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9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36</definedName>
    <definedName function="false" hidden="false" localSheetId="21" name="_xlnm.Print_Area" vbProcedure="false">SC6!$A$1:$K$77</definedName>
    <definedName function="false" hidden="false" localSheetId="22" name="_xlnm.Print_Area" vbProcedure="false">SC7!$A$1:$K$77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38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Council</t>
  </si>
  <si>
    <t xml:space="preserve">Municipal Manager</t>
  </si>
  <si>
    <t xml:space="preserve">Special Projects and Communication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0</t>
  </si>
  <si>
    <t xml:space="preserve">Vote 3</t>
  </si>
  <si>
    <t xml:space="preserve">Corporate Services</t>
  </si>
  <si>
    <t xml:space="preserve">3.10</t>
  </si>
  <si>
    <t xml:space="preserve">Vote 4</t>
  </si>
  <si>
    <t xml:space="preserve">Local Economic Development</t>
  </si>
  <si>
    <t xml:space="preserve">4.10</t>
  </si>
  <si>
    <t xml:space="preserve">Vote 5</t>
  </si>
  <si>
    <t xml:space="preserve">Infrastructure and Planning</t>
  </si>
  <si>
    <t xml:space="preserve">5.10</t>
  </si>
  <si>
    <t xml:space="preserve">Vote 6</t>
  </si>
  <si>
    <t xml:space="preserve">Community and Social Services</t>
  </si>
  <si>
    <t xml:space="preserve">Citizen &amp; Community Services</t>
  </si>
  <si>
    <t xml:space="preserve">6.10</t>
  </si>
  <si>
    <t xml:space="preserve">Vote 7</t>
  </si>
  <si>
    <t xml:space="preserve">Waste Management</t>
  </si>
  <si>
    <t xml:space="preserve">Public Safety</t>
  </si>
  <si>
    <t xml:space="preserve">7.10</t>
  </si>
  <si>
    <t xml:space="preserve">Vote 8</t>
  </si>
  <si>
    <t xml:space="preserve">8.10</t>
  </si>
  <si>
    <t xml:space="preserve">Vote 9</t>
  </si>
  <si>
    <t xml:space="preserve">[NAME OF VOTE 9]</t>
  </si>
  <si>
    <t xml:space="preserve">9.10</t>
  </si>
  <si>
    <t xml:space="preserve">Vote 10</t>
  </si>
  <si>
    <t xml:space="preserve">[NAME OF VOTE 10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EC442 Umzimvubu Local Municipality</t>
  </si>
  <si>
    <t xml:space="preserve">Grade</t>
  </si>
  <si>
    <t xml:space="preserve">Grade 3</t>
  </si>
  <si>
    <t xml:space="preserve">Province</t>
  </si>
  <si>
    <t xml:space="preserve">Eastern Cape</t>
  </si>
  <si>
    <t xml:space="preserve">Web Address</t>
  </si>
  <si>
    <t xml:space="preserve">www.umzimvubu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rivate Bag X9020 </t>
  </si>
  <si>
    <t xml:space="preserve">City / Town</t>
  </si>
  <si>
    <t xml:space="preserve">Mount Frere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813 Main Road</t>
  </si>
  <si>
    <t xml:space="preserve">General Contacts</t>
  </si>
  <si>
    <t xml:space="preserve">Telephone number</t>
  </si>
  <si>
    <t xml:space="preserve">039 255 8500</t>
  </si>
  <si>
    <t xml:space="preserve">Fax number</t>
  </si>
  <si>
    <t xml:space="preserve">039 255 0167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ZO Sisilana</t>
  </si>
  <si>
    <t xml:space="preserve">Yolisa Chapa</t>
  </si>
  <si>
    <t xml:space="preserve">039 255 8503</t>
  </si>
  <si>
    <t xml:space="preserve">039 255 8580</t>
  </si>
  <si>
    <t xml:space="preserve">Cell number</t>
  </si>
  <si>
    <t xml:space="preserve">082 089 6089</t>
  </si>
  <si>
    <t xml:space="preserve">079 895 9724</t>
  </si>
  <si>
    <t xml:space="preserve">E-mail address</t>
  </si>
  <si>
    <t xml:space="preserve">Sisilana.Zolani@umzimvubu.gov.za</t>
  </si>
  <si>
    <t xml:space="preserve">Chapa.Yolisa@umzimvubu.gov.za</t>
  </si>
  <si>
    <t xml:space="preserve">Mayor/Executive Mayor:</t>
  </si>
  <si>
    <t xml:space="preserve">Secretary/PA to the Mayor/Executive Mayor:</t>
  </si>
  <si>
    <t xml:space="preserve">K.S. Phangwa</t>
  </si>
  <si>
    <t xml:space="preserve">Sindiswa Mpepanduku</t>
  </si>
  <si>
    <t xml:space="preserve">039 255 8505</t>
  </si>
  <si>
    <t xml:space="preserve">039 255 8515</t>
  </si>
  <si>
    <t xml:space="preserve"> 467 3991</t>
  </si>
  <si>
    <t xml:space="preserve">079 895 9603</t>
  </si>
  <si>
    <t xml:space="preserve">Pangwa.Khulukazi@umzimvubu.gov.za</t>
  </si>
  <si>
    <t xml:space="preserve">Mpepanduku.Sindiswa@umzimvubu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GPT Nota</t>
  </si>
  <si>
    <t xml:space="preserve">Celiwe Nenemba</t>
  </si>
  <si>
    <t xml:space="preserve">039 255 8504</t>
  </si>
  <si>
    <t xml:space="preserve">039 255 8510</t>
  </si>
  <si>
    <t xml:space="preserve">082 467 3674</t>
  </si>
  <si>
    <t xml:space="preserve">079 895 9580</t>
  </si>
  <si>
    <t xml:space="preserve">Nota.Tobela@umzimvubu.gov.za</t>
  </si>
  <si>
    <t xml:space="preserve">Nenemba.Celiwe@umzimvubu.gov.za</t>
  </si>
  <si>
    <t xml:space="preserve">Chief Financial Officer</t>
  </si>
  <si>
    <t xml:space="preserve">Secretary/PA to the Chief Financial Officer</t>
  </si>
  <si>
    <t xml:space="preserve">Xoliswa Noluthando Msuthu</t>
  </si>
  <si>
    <t xml:space="preserve">Kaya Tshongwe</t>
  </si>
  <si>
    <t xml:space="preserve">039 255 8507</t>
  </si>
  <si>
    <t xml:space="preserve">082 467 3712</t>
  </si>
  <si>
    <t xml:space="preserve">079 899 9054</t>
  </si>
  <si>
    <t xml:space="preserve">msuthu.xoliswa@umzimvubu.gov.za</t>
  </si>
  <si>
    <t xml:space="preserve">Tshongwe.Khaya@umzimvubu.gov.za</t>
  </si>
  <si>
    <t xml:space="preserve">Official responsible for submitting financial information</t>
  </si>
  <si>
    <t xml:space="preserve">Sicelo Kweleta</t>
  </si>
  <si>
    <t xml:space="preserve">039 255 8569</t>
  </si>
  <si>
    <t xml:space="preserve">072 850 0250</t>
  </si>
  <si>
    <t xml:space="preserve">Kweleta.Sicelo@umzimvubu.gov.za</t>
  </si>
  <si>
    <t xml:space="preserve">Xoliswa Msutu</t>
  </si>
  <si>
    <t xml:space="preserve">039 255 8570</t>
  </si>
  <si>
    <t xml:space="preserve">079 525 3503</t>
  </si>
  <si>
    <t xml:space="preserve">Msuthu.Xoliswa@umzimvubu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CAPEX TOTALS FOR IYMPER STANDARD CLASSIFICATIONGovernance and administrationExecutive and council</t>
  </si>
  <si>
    <t xml:space="preserve">CAPEX TOTALS FOR IYMPER STANDARD CLASSIFICATIONGovernance and administrationBudget and treasury office</t>
  </si>
  <si>
    <t xml:space="preserve">CAPEX TOTALS FOR IYMPER STANDARD CLASSIFICATIONGovernance and administrationCorporate services</t>
  </si>
  <si>
    <t xml:space="preserve">CAPEX TOTALS FOR IYMPER STANDARD CLASSIFICATIONCommunity and public safetyCommunity and social services</t>
  </si>
  <si>
    <t xml:space="preserve">CAPEX TOTALS FOR IYMPER STANDARD CLASSIFICATIONCommunity and public safetySport and recreation</t>
  </si>
  <si>
    <t xml:space="preserve">CAPEX TOTALS FOR IYMPER STANDARD CLASSIFICATIONCommunity and public safetyPublic safety</t>
  </si>
  <si>
    <t xml:space="preserve">CAPEX TOTALS FOR IYMPER STANDARD CLASSIFICATIONCommunity and public safetyHousing</t>
  </si>
  <si>
    <t xml:space="preserve">CAPEX TOTALS FOR IYMPER STANDARD CLASSIFICATIONCommunity and public safetyHealth</t>
  </si>
  <si>
    <t xml:space="preserve">CAPEX TOTALS FOR IYMPER STANDARD CLASSIFICATIONEconomic and environmental servicesPlanning and development</t>
  </si>
  <si>
    <t xml:space="preserve">CAPEX TOTALS FOR IYMPER STANDARD CLASSIFICATIONEconomic and environmental servicesRoad transport</t>
  </si>
  <si>
    <t xml:space="preserve">CAPEX TOTALS FOR IYMPER STANDARD CLASSIFICATIONEconomic and environmental servicesEnvironmental protection</t>
  </si>
  <si>
    <t xml:space="preserve">CAPEX TOTALS FOR IYMPER STANDARD CLASSIFICATIONTrading servicesElectricity</t>
  </si>
  <si>
    <t xml:space="preserve">CAPEX TOTALS FOR IYMPER STANDARD CLASSIFICATIONTrading servicesWater</t>
  </si>
  <si>
    <t xml:space="preserve">CAPEX TOTALS FOR IYMPER STANDARD CLASSIFICATIONTrading servicesWaste water management</t>
  </si>
  <si>
    <t xml:space="preserve">CAPEX TOTALS FOR IYMPER STANDARD CLASSIFICATIONTrading servicesWaste management</t>
  </si>
  <si>
    <t xml:space="preserve">CAPEX TOTALS FOR IYMPER STANDARD CLASSIFICATIONOtherOther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OPERATING - DROUGHT RELIEVE</t>
  </si>
  <si>
    <t xml:space="preserve">3 Months</t>
  </si>
  <si>
    <t xml:space="preserve">Call Deposit</t>
  </si>
  <si>
    <t xml:space="preserve"> 3 Months</t>
  </si>
  <si>
    <t xml:space="preserve">OPERATING - ELECTRICAL GUARANTEE</t>
  </si>
  <si>
    <t xml:space="preserve">OPERATING - MUNICIPAL SUPPORT PROGRAMME</t>
  </si>
  <si>
    <t xml:space="preserve">OPERATING - GENERAL</t>
  </si>
  <si>
    <t xml:space="preserve">OPERATING - PLANNING &amp; SURVEY</t>
  </si>
  <si>
    <t xml:space="preserve">OPERATING - SERVICE DELIVERY RESERVE</t>
  </si>
  <si>
    <t xml:space="preserve">OPERATING - TESTING CENTRE</t>
  </si>
  <si>
    <t xml:space="preserve">CAPITAL REPLACEMENT RESERVE (CRR)</t>
  </si>
  <si>
    <t xml:space="preserve">EXTERNAL FINANCE FUND (EFF)</t>
  </si>
  <si>
    <t xml:space="preserve">UNSPENT GRANTS - DEDEA PROJECTS</t>
  </si>
  <si>
    <t xml:space="preserve">UNSPENT GRANTS - FINANCIAL MANAGEMENT GRANT (FMG)</t>
  </si>
  <si>
    <t xml:space="preserve">UNSPENT GRANTS - MUNICIPAL INFRASTRUCTURE GRANT (MIG)</t>
  </si>
  <si>
    <t xml:space="preserve">UNSPENT GRANTS - MUNICIPAL SYSTEMS IMPROVEMENT GRANT (MSIG)</t>
  </si>
  <si>
    <t xml:space="preserve">UNSPENT GRANTS - ELECTRIFICATION PROGRAMME</t>
  </si>
  <si>
    <t xml:space="preserve">OPERATING ACCOUNT</t>
  </si>
  <si>
    <t xml:space="preserve">Notice Deposit</t>
  </si>
  <si>
    <t xml:space="preserve">UNSPENT GRANT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QUITABLE SHARE</t>
  </si>
  <si>
    <t xml:space="preserve">RSC LEVIES REPLACEMENT GRANT</t>
  </si>
  <si>
    <t xml:space="preserve">EQUITABLE SHARES</t>
  </si>
  <si>
    <t xml:space="preserve">COOPERATIVE GOVERNMENT &amp; TRADITIONAL AFFAIRS (COGTA)</t>
  </si>
  <si>
    <t xml:space="preserve">FINANCE MANAGEMENT GRANT</t>
  </si>
  <si>
    <t xml:space="preserve">MUNICIPAL INFRASTRUCTURE GRANT (MIG)</t>
  </si>
  <si>
    <t xml:space="preserve">MUNICIPAL SYSTEMS IMPLEMENTATION GRANT (MSIG)</t>
  </si>
  <si>
    <t xml:space="preserve">NATIONAL TREASURY</t>
  </si>
  <si>
    <t xml:space="preserve">DEPT MINERALS &amp; ENERGY (DME)</t>
  </si>
  <si>
    <t xml:space="preserve">DEPT SPORT &amp; DEVELOPMENT</t>
  </si>
  <si>
    <t xml:space="preserve">DEPT OF PUBLIC WORKS</t>
  </si>
  <si>
    <t xml:space="preserve">Other transfers and grants [insert description]</t>
  </si>
  <si>
    <t xml:space="preserve">Provincial Government:</t>
  </si>
  <si>
    <t xml:space="preserve">OFFICE OF THE PREMIER</t>
  </si>
  <si>
    <t xml:space="preserve">PROVINCIAL TREASURY</t>
  </si>
  <si>
    <t xml:space="preserve">DEPT COOPERATIVE GOVERNMENT &amp; TRADITIONAL AFFAIRS (COGTA)</t>
  </si>
  <si>
    <t xml:space="preserve">DEPT OF EDUCATION &amp; ENV. AFFAIRS (DEDEA)</t>
  </si>
  <si>
    <t xml:space="preserve">DEPT TRANSPORT</t>
  </si>
  <si>
    <t xml:space="preserve">District Municipality:</t>
  </si>
  <si>
    <t xml:space="preserve">LOCAL GOVERNMENT EDUCATION FUND</t>
  </si>
  <si>
    <t xml:space="preserve">ALFRED NZO DISTRICT MUNICIPALITY</t>
  </si>
  <si>
    <t xml:space="preserve">Other grant providers:</t>
  </si>
  <si>
    <t xml:space="preserve">Community Based Planning</t>
  </si>
  <si>
    <t xml:space="preserve">OTHER GRANTS</t>
  </si>
  <si>
    <t xml:space="preserve">NATIONAL LOTTERY FUND</t>
  </si>
  <si>
    <t xml:space="preserve">NATIONAL ROADS AGENCY</t>
  </si>
  <si>
    <t xml:space="preserve">DEVELOPMENT CONTRIBUTIONS</t>
  </si>
  <si>
    <t xml:space="preserve">EUROPEAN UNION</t>
  </si>
  <si>
    <t xml:space="preserve">PPL MINE</t>
  </si>
  <si>
    <t xml:space="preserve">OTHER PUBLIC CONTRIBUTIONS</t>
  </si>
  <si>
    <t xml:space="preserve">Total Operating Transfers and Grants</t>
  </si>
  <si>
    <t xml:space="preserve">Capital Transfers and Grants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ALL OTHER CAPITAL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8"/>
      <color rgb="FFFFFFFF"/>
      <name val="Arial Narrow"/>
      <family val="2"/>
    </font>
    <font>
      <sz val="6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3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3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3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34300</c:v>
                </c:pt>
                <c:pt idx="1">
                  <c:v>562848</c:v>
                </c:pt>
                <c:pt idx="2">
                  <c:v>493206</c:v>
                </c:pt>
                <c:pt idx="3">
                  <c:v>473478</c:v>
                </c:pt>
                <c:pt idx="4">
                  <c:v>189903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5256077"/>
        <c:axId val="32761729"/>
        <c:axId val="0"/>
      </c:bar3DChart>
      <c:catAx>
        <c:axId val="5525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61729"/>
        <c:crossesAt val="0"/>
        <c:auto val="1"/>
        <c:lblAlgn val="ctr"/>
        <c:lblOffset val="100"/>
        <c:noMultiLvlLbl val="0"/>
      </c:catAx>
      <c:valAx>
        <c:axId val="3276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56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1/12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59424.35</c:v>
                </c:pt>
                <c:pt idx="1">
                  <c:v>1136154.21</c:v>
                </c:pt>
                <c:pt idx="2">
                  <c:v>19127120.5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64355</c:v>
                </c:pt>
                <c:pt idx="1">
                  <c:v>1171293</c:v>
                </c:pt>
                <c:pt idx="2">
                  <c:v>1971868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6277605"/>
        <c:axId val="80438351"/>
        <c:axId val="0"/>
      </c:bar3DChart>
      <c:catAx>
        <c:axId val="16277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38351"/>
        <c:crossesAt val="0"/>
        <c:auto val="1"/>
        <c:lblAlgn val="ctr"/>
        <c:lblOffset val="100"/>
        <c:noMultiLvlLbl val="0"/>
      </c:catAx>
      <c:valAx>
        <c:axId val="8043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776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562450</c:v>
                </c:pt>
              </c:numCache>
            </c:numRef>
          </c:val>
        </c:ser>
        <c:gapWidth val="150"/>
        <c:shape val="box"/>
        <c:axId val="28237097"/>
        <c:axId val="36037752"/>
        <c:axId val="0"/>
      </c:bar3DChart>
      <c:catAx>
        <c:axId val="2823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37752"/>
        <c:crossesAt val="0"/>
        <c:auto val="1"/>
        <c:lblAlgn val="ctr"/>
        <c:lblOffset val="100"/>
        <c:noMultiLvlLbl val="0"/>
      </c:catAx>
      <c:valAx>
        <c:axId val="3603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370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3612651.46416667</c:v>
                </c:pt>
                <c:pt idx="1">
                  <c:v>3612651.46416667</c:v>
                </c:pt>
                <c:pt idx="2">
                  <c:v>3612651.46416667</c:v>
                </c:pt>
                <c:pt idx="3">
                  <c:v>3612651.46416667</c:v>
                </c:pt>
                <c:pt idx="4">
                  <c:v>3612651.46416667</c:v>
                </c:pt>
                <c:pt idx="5">
                  <c:v>3612651.46416667</c:v>
                </c:pt>
                <c:pt idx="6">
                  <c:v>3612651.46416667</c:v>
                </c:pt>
                <c:pt idx="7">
                  <c:v>3612651.46416667</c:v>
                </c:pt>
                <c:pt idx="8">
                  <c:v>3612651.46416667</c:v>
                </c:pt>
                <c:pt idx="9">
                  <c:v>3612651.46416667</c:v>
                </c:pt>
                <c:pt idx="10">
                  <c:v>3612651.46416667</c:v>
                </c:pt>
                <c:pt idx="11">
                  <c:v>3612651.46416666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160395.625</c:v>
                </c:pt>
                <c:pt idx="1">
                  <c:v>8160395.625</c:v>
                </c:pt>
                <c:pt idx="2">
                  <c:v>8160395.625</c:v>
                </c:pt>
                <c:pt idx="3">
                  <c:v>8160395.625</c:v>
                </c:pt>
                <c:pt idx="4">
                  <c:v>8160395.625</c:v>
                </c:pt>
                <c:pt idx="5">
                  <c:v>8160395.625</c:v>
                </c:pt>
                <c:pt idx="6">
                  <c:v>8160395.625</c:v>
                </c:pt>
                <c:pt idx="7">
                  <c:v>8160395.625</c:v>
                </c:pt>
                <c:pt idx="8">
                  <c:v>8160395.625</c:v>
                </c:pt>
                <c:pt idx="9">
                  <c:v>8160395.625</c:v>
                </c:pt>
                <c:pt idx="10">
                  <c:v>8160395.625</c:v>
                </c:pt>
                <c:pt idx="11">
                  <c:v>8160395.62500002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8893259.08333333</c:v>
                </c:pt>
                <c:pt idx="2">
                  <c:v>8893259.08333333</c:v>
                </c:pt>
                <c:pt idx="3">
                  <c:v>8893259.08333333</c:v>
                </c:pt>
                <c:pt idx="4">
                  <c:v>8893259.08333333</c:v>
                </c:pt>
                <c:pt idx="5">
                  <c:v>8893259.08333333</c:v>
                </c:pt>
                <c:pt idx="6">
                  <c:v>8893259.08333333</c:v>
                </c:pt>
                <c:pt idx="7">
                  <c:v>8893259.08333333</c:v>
                </c:pt>
                <c:pt idx="8">
                  <c:v>8893259.08333333</c:v>
                </c:pt>
                <c:pt idx="9">
                  <c:v>8893259.08333333</c:v>
                </c:pt>
                <c:pt idx="10">
                  <c:v>8893259.08333333</c:v>
                </c:pt>
                <c:pt idx="11">
                  <c:v>8893259.08333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142621.34</c:v>
                </c:pt>
                <c:pt idx="1">
                  <c:v>403189.5</c:v>
                </c:pt>
                <c:pt idx="2">
                  <c:v>1786199.26</c:v>
                </c:pt>
                <c:pt idx="3">
                  <c:v>18444608</c:v>
                </c:pt>
                <c:pt idx="4">
                  <c:v>2011496.90000001</c:v>
                </c:pt>
                <c:pt idx="5">
                  <c:v>3915158.05</c:v>
                </c:pt>
                <c:pt idx="6">
                  <c:v>497791.289999992</c:v>
                </c:pt>
                <c:pt idx="7">
                  <c:v>14787763.1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4162546"/>
        <c:axId val="30440685"/>
        <c:axId val="0"/>
      </c:bar3DChart>
      <c:catAx>
        <c:axId val="7416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40685"/>
        <c:crossesAt val="0"/>
        <c:auto val="1"/>
        <c:lblAlgn val="ctr"/>
        <c:lblOffset val="100"/>
        <c:noMultiLvlLbl val="0"/>
      </c:catAx>
      <c:valAx>
        <c:axId val="3044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625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142621.34</c:v>
                </c:pt>
                <c:pt idx="1">
                  <c:v>545810.84</c:v>
                </c:pt>
                <c:pt idx="2">
                  <c:v>2332010.1</c:v>
                </c:pt>
                <c:pt idx="3">
                  <c:v>20776618.1</c:v>
                </c:pt>
                <c:pt idx="4">
                  <c:v>22788115</c:v>
                </c:pt>
                <c:pt idx="5">
                  <c:v>26703273.05</c:v>
                </c:pt>
                <c:pt idx="6">
                  <c:v>27201064.34</c:v>
                </c:pt>
                <c:pt idx="7">
                  <c:v>41988827.53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893259.08333333</c:v>
                </c:pt>
                <c:pt idx="1">
                  <c:v>17786518.1666667</c:v>
                </c:pt>
                <c:pt idx="2">
                  <c:v>26679777.25</c:v>
                </c:pt>
                <c:pt idx="3">
                  <c:v>35573036.3333333</c:v>
                </c:pt>
                <c:pt idx="4">
                  <c:v>44466295.4166667</c:v>
                </c:pt>
                <c:pt idx="5">
                  <c:v>53359554.5</c:v>
                </c:pt>
                <c:pt idx="6">
                  <c:v>62252813.5833333</c:v>
                </c:pt>
                <c:pt idx="7">
                  <c:v>71146072.6666667</c:v>
                </c:pt>
                <c:pt idx="8">
                  <c:v>80039331.75</c:v>
                </c:pt>
                <c:pt idx="9">
                  <c:v>88932590.8333333</c:v>
                </c:pt>
                <c:pt idx="10">
                  <c:v>97825849.9166667</c:v>
                </c:pt>
                <c:pt idx="11">
                  <c:v>106719109</c:v>
                </c:pt>
              </c:numCache>
            </c:numRef>
          </c:val>
        </c:ser>
        <c:gapWidth val="150"/>
        <c:shape val="box"/>
        <c:axId val="35525390"/>
        <c:axId val="23599325"/>
        <c:axId val="0"/>
      </c:bar3DChart>
      <c:catAx>
        <c:axId val="3552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599325"/>
        <c:crossesAt val="0"/>
        <c:auto val="1"/>
        <c:lblAlgn val="ctr"/>
        <c:lblOffset val="100"/>
        <c:noMultiLvlLbl val="0"/>
      </c:catAx>
      <c:valAx>
        <c:axId val="2359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253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2/13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2/13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3</xdr:col>
      <xdr:colOff>144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400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446976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#VALUE!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mes/Desktop/Mogalakwena/2013/IYM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EC442 Umzimvubu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false" hidden="false" outlineLevel="0" max="257" min="12" style="164" width="9.14"/>
  </cols>
  <sheetData>
    <row r="1" customFormat="false" ht="13.5" hidden="false" customHeight="false" outlineLevel="0" collapsed="false">
      <c r="A1" s="271" t="str">
        <f aca="false">muni&amp;" - "&amp;S71C&amp;" - "&amp;date</f>
        <v>EC442 Umzimvubu - Table C3 Monthly Budget Statement - Financial Performance (revenue and expenditure by municipal vote)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388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390"/>
      <c r="B3" s="388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388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</row>
    <row r="5" customFormat="false" ht="11.25" hidden="false" customHeight="true" outlineLevel="0" collapsed="false">
      <c r="A5" s="284" t="s">
        <v>846</v>
      </c>
      <c r="B5" s="391" t="n">
        <v>1</v>
      </c>
      <c r="C5" s="289"/>
      <c r="D5" s="392"/>
      <c r="E5" s="288"/>
      <c r="F5" s="288"/>
      <c r="G5" s="288"/>
      <c r="H5" s="288"/>
      <c r="I5" s="288"/>
      <c r="J5" s="393"/>
      <c r="K5" s="289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81"/>
    </row>
    <row r="6" customFormat="false" ht="12.75" hidden="false" customHeight="true" outlineLevel="0" collapsed="false">
      <c r="A6" s="395" t="str">
        <f aca="false">'Org structure'!A2</f>
        <v>Vote 1 - Executive and Council</v>
      </c>
      <c r="B6" s="391"/>
      <c r="C6" s="396" t="n">
        <f aca="false">C3C!C6</f>
        <v>150000</v>
      </c>
      <c r="D6" s="397" t="n">
        <f aca="false">C3C!D6</f>
        <v>0</v>
      </c>
      <c r="E6" s="366" t="n">
        <f aca="false">C3C!E6</f>
        <v>650000</v>
      </c>
      <c r="F6" s="366" t="n">
        <f aca="false">C3C!F6</f>
        <v>0</v>
      </c>
      <c r="G6" s="366" t="n">
        <f aca="false">C3C!G6</f>
        <v>150000</v>
      </c>
      <c r="H6" s="366" t="n">
        <f aca="false">C3C!H6</f>
        <v>433333.333333333</v>
      </c>
      <c r="I6" s="366" t="n">
        <f aca="false">G6-H6</f>
        <v>-283333.333333333</v>
      </c>
      <c r="J6" s="398" t="n">
        <f aca="false">IF(I6=0,"",I6/H6)</f>
        <v>-0.653846153846154</v>
      </c>
      <c r="K6" s="367" t="n">
        <f aca="false">C3C!K6</f>
        <v>500000</v>
      </c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81"/>
    </row>
    <row r="7" customFormat="false" ht="12.75" hidden="false" customHeight="true" outlineLevel="0" collapsed="false">
      <c r="A7" s="395" t="str">
        <f aca="false">'Org structure'!A3</f>
        <v>Vote 2 - Budget and Treasury</v>
      </c>
      <c r="B7" s="391"/>
      <c r="C7" s="396" t="n">
        <f aca="false">C3C!C17</f>
        <v>107128187.378333</v>
      </c>
      <c r="D7" s="397" t="n">
        <f aca="false">C3C!D17</f>
        <v>134589565.52684</v>
      </c>
      <c r="E7" s="366" t="n">
        <f aca="false">C3C!E17</f>
        <v>141759147</v>
      </c>
      <c r="F7" s="366" t="n">
        <f aca="false">C3C!F17</f>
        <v>4083118.60000001</v>
      </c>
      <c r="G7" s="366" t="n">
        <f aca="false">C3C!G17</f>
        <v>95547193.61</v>
      </c>
      <c r="H7" s="366" t="n">
        <f aca="false">C3C!H17</f>
        <v>94506097.9999999</v>
      </c>
      <c r="I7" s="366" t="n">
        <f aca="false">G7-H7</f>
        <v>1041095.61000009</v>
      </c>
      <c r="J7" s="398" t="n">
        <f aca="false">IF(I7=0,"",I7/H7)</f>
        <v>0.0110161738981128</v>
      </c>
      <c r="K7" s="367" t="n">
        <f aca="false">C3C!K17</f>
        <v>145448547</v>
      </c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81"/>
    </row>
    <row r="8" customFormat="false" ht="12.75" hidden="false" customHeight="true" outlineLevel="0" collapsed="false">
      <c r="A8" s="395" t="str">
        <f aca="false">'Org structure'!A4</f>
        <v>Vote 3 - Corporate Services</v>
      </c>
      <c r="B8" s="391"/>
      <c r="C8" s="396" t="n">
        <f aca="false">C3C!C28</f>
        <v>279217.12</v>
      </c>
      <c r="D8" s="397" t="n">
        <f aca="false">C3C!D28</f>
        <v>357301.784</v>
      </c>
      <c r="E8" s="366" t="n">
        <f aca="false">C3C!E28</f>
        <v>357302</v>
      </c>
      <c r="F8" s="366" t="n">
        <f aca="false">C3C!F28</f>
        <v>0</v>
      </c>
      <c r="G8" s="366" t="n">
        <f aca="false">C3C!G28</f>
        <v>60181.85</v>
      </c>
      <c r="H8" s="366" t="n">
        <f aca="false">C3C!H28</f>
        <v>238201.333333333</v>
      </c>
      <c r="I8" s="366" t="n">
        <f aca="false">G8-H8</f>
        <v>-178019.483333333</v>
      </c>
      <c r="J8" s="398" t="n">
        <f aca="false">IF(I8=0,"",I8/H8)</f>
        <v>-0.747348811369654</v>
      </c>
      <c r="K8" s="367" t="n">
        <f aca="false">C3C!K28</f>
        <v>357302</v>
      </c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81"/>
    </row>
    <row r="9" customFormat="false" ht="12.75" hidden="false" customHeight="true" outlineLevel="0" collapsed="false">
      <c r="A9" s="395" t="str">
        <f aca="false">'Org structure'!A5</f>
        <v>Vote 4 - Local Economic Development</v>
      </c>
      <c r="B9" s="391"/>
      <c r="C9" s="396" t="n">
        <f aca="false">C3C!C39</f>
        <v>2033299.88</v>
      </c>
      <c r="D9" s="397" t="n">
        <f aca="false">C3C!D39</f>
        <v>52160</v>
      </c>
      <c r="E9" s="366" t="n">
        <f aca="false">C3C!E39</f>
        <v>2328369</v>
      </c>
      <c r="F9" s="366" t="n">
        <f aca="false">C3C!F39</f>
        <v>15498.01</v>
      </c>
      <c r="G9" s="366" t="n">
        <f aca="false">C3C!G39</f>
        <v>56718.58</v>
      </c>
      <c r="H9" s="366" t="n">
        <f aca="false">C3C!H39</f>
        <v>1552246</v>
      </c>
      <c r="I9" s="366" t="n">
        <f aca="false">G9-H9</f>
        <v>-1495527.42</v>
      </c>
      <c r="J9" s="398" t="n">
        <f aca="false">IF(I9=0,"",I9/H9)</f>
        <v>-0.96346031492431</v>
      </c>
      <c r="K9" s="367" t="n">
        <f aca="false">C3C!K39</f>
        <v>2328369.34</v>
      </c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81"/>
    </row>
    <row r="10" customFormat="false" ht="12.75" hidden="false" customHeight="true" outlineLevel="0" collapsed="false">
      <c r="A10" s="395" t="str">
        <f aca="false">'Org structure'!A6</f>
        <v>Vote 5 - Infrastructure and Planning</v>
      </c>
      <c r="B10" s="391"/>
      <c r="C10" s="396" t="n">
        <f aca="false">C3C!C50</f>
        <v>18992008.9</v>
      </c>
      <c r="D10" s="397" t="n">
        <f aca="false">C3C!D50</f>
        <v>67293836.41</v>
      </c>
      <c r="E10" s="366" t="n">
        <f aca="false">C3C!E50</f>
        <v>77172333</v>
      </c>
      <c r="F10" s="366" t="n">
        <f aca="false">C3C!F50</f>
        <v>-49548940.68</v>
      </c>
      <c r="G10" s="366" t="n">
        <f aca="false">C3C!G50</f>
        <v>3005266.27</v>
      </c>
      <c r="H10" s="366" t="n">
        <f aca="false">C3C!H50</f>
        <v>51448221.9999999</v>
      </c>
      <c r="I10" s="366" t="n">
        <f aca="false">G10-H10</f>
        <v>-48442955.7299999</v>
      </c>
      <c r="J10" s="398" t="n">
        <f aca="false">IF(I10=0,"",I10/H10)</f>
        <v>-0.941586586413035</v>
      </c>
      <c r="K10" s="367" t="n">
        <f aca="false">C3C!K50</f>
        <v>74338332.68</v>
      </c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81"/>
    </row>
    <row r="11" customFormat="false" ht="12.75" hidden="false" customHeight="true" outlineLevel="0" collapsed="false">
      <c r="A11" s="395" t="str">
        <f aca="false">'Org structure'!A7</f>
        <v>Vote 6 - Community and Social Services</v>
      </c>
      <c r="B11" s="391"/>
      <c r="C11" s="396" t="n">
        <f aca="false">C3C!C61</f>
        <v>1040838.33</v>
      </c>
      <c r="D11" s="397" t="n">
        <f aca="false">C3C!D61</f>
        <v>110862.882</v>
      </c>
      <c r="E11" s="366" t="n">
        <f aca="false">C3C!E61</f>
        <v>87213</v>
      </c>
      <c r="F11" s="366" t="n">
        <f aca="false">C3C!F61</f>
        <v>6440.59</v>
      </c>
      <c r="G11" s="366" t="n">
        <f aca="false">C3C!G61</f>
        <v>45877.6</v>
      </c>
      <c r="H11" s="366" t="n">
        <f aca="false">C3C!H61</f>
        <v>58142</v>
      </c>
      <c r="I11" s="366" t="n">
        <f aca="false">G11-H11</f>
        <v>-12264.4</v>
      </c>
      <c r="J11" s="398" t="n">
        <f aca="false">IF(I11=0,"",I11/H11)</f>
        <v>-0.210938736197585</v>
      </c>
      <c r="K11" s="367" t="n">
        <f aca="false">C3C!K61</f>
        <v>87213</v>
      </c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81"/>
    </row>
    <row r="12" customFormat="false" ht="11.25" hidden="false" customHeight="true" outlineLevel="0" collapsed="false">
      <c r="A12" s="395" t="str">
        <f aca="false">'Org structure'!A8</f>
        <v>Vote 7 - Waste Management</v>
      </c>
      <c r="B12" s="391"/>
      <c r="C12" s="396" t="n">
        <f aca="false">C3C!C72</f>
        <v>2006612.54</v>
      </c>
      <c r="D12" s="397" t="n">
        <f aca="false">C3C!D72</f>
        <v>1015841.62</v>
      </c>
      <c r="E12" s="366" t="n">
        <f aca="false">C3C!E72</f>
        <v>1015842</v>
      </c>
      <c r="F12" s="366" t="n">
        <f aca="false">C3C!F72</f>
        <v>176194.55</v>
      </c>
      <c r="G12" s="366" t="n">
        <f aca="false">C3C!G72</f>
        <v>1412260.72</v>
      </c>
      <c r="H12" s="366" t="n">
        <f aca="false">C3C!H72</f>
        <v>677228</v>
      </c>
      <c r="I12" s="366" t="n">
        <f aca="false">G12-H12</f>
        <v>735032.72</v>
      </c>
      <c r="J12" s="398" t="n">
        <f aca="false">IF(I12=0,"",I12/H12)</f>
        <v>1.08535488786642</v>
      </c>
      <c r="K12" s="367" t="n">
        <f aca="false">C3C!K72</f>
        <v>1015842</v>
      </c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81"/>
    </row>
    <row r="13" customFormat="false" ht="11.25" hidden="false" customHeight="true" outlineLevel="0" collapsed="false">
      <c r="A13" s="395" t="str">
        <f aca="false">'Org structure'!A9</f>
        <v>Vote 8 - Public Safety</v>
      </c>
      <c r="B13" s="391"/>
      <c r="C13" s="396" t="n">
        <f aca="false">C3C!C83</f>
        <v>3983910.38</v>
      </c>
      <c r="D13" s="397" t="n">
        <f aca="false">C3C!D83</f>
        <v>4185274.122</v>
      </c>
      <c r="E13" s="366" t="n">
        <f aca="false">C3C!E83</f>
        <v>3722593</v>
      </c>
      <c r="F13" s="366" t="n">
        <f aca="false">C3C!F83</f>
        <v>297763.14</v>
      </c>
      <c r="G13" s="366" t="n">
        <f aca="false">C3C!G83</f>
        <v>2664246.12</v>
      </c>
      <c r="H13" s="366" t="n">
        <f aca="false">C3C!H83</f>
        <v>2481728.66666667</v>
      </c>
      <c r="I13" s="366" t="n">
        <f aca="false">G13-H13</f>
        <v>182517.453333334</v>
      </c>
      <c r="J13" s="398" t="n">
        <f aca="false">IF(I13=0,"",I13/H13)</f>
        <v>0.0735444836435249</v>
      </c>
      <c r="K13" s="367" t="n">
        <f aca="false">C3C!K83</f>
        <v>3722593</v>
      </c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81"/>
    </row>
    <row r="14" customFormat="false" ht="11.25" hidden="false" customHeight="true" outlineLevel="0" collapsed="false">
      <c r="A14" s="395" t="str">
        <f aca="false">'Org structure'!A10</f>
        <v>Vote 9 - [NAME OF VOTE 9]</v>
      </c>
      <c r="B14" s="391"/>
      <c r="C14" s="396" t="n">
        <f aca="false">C3C!C94</f>
        <v>0</v>
      </c>
      <c r="D14" s="397" t="n">
        <f aca="false">C3C!D94</f>
        <v>0</v>
      </c>
      <c r="E14" s="366" t="n">
        <f aca="false">C3C!E94</f>
        <v>0</v>
      </c>
      <c r="F14" s="366" t="n">
        <f aca="false">C3C!F94</f>
        <v>0</v>
      </c>
      <c r="G14" s="366" t="n">
        <f aca="false">C3C!G94</f>
        <v>0</v>
      </c>
      <c r="H14" s="366" t="n">
        <f aca="false">C3C!H94</f>
        <v>0</v>
      </c>
      <c r="I14" s="366" t="n">
        <f aca="false">G14-H14</f>
        <v>0</v>
      </c>
      <c r="J14" s="398" t="str">
        <f aca="false">IF(I14=0,"",I14/H14)</f>
        <v/>
      </c>
      <c r="K14" s="367" t="n">
        <f aca="false">C3C!K94</f>
        <v>0</v>
      </c>
      <c r="L14" s="399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81"/>
    </row>
    <row r="15" customFormat="false" ht="11.25" hidden="false" customHeight="true" outlineLevel="0" collapsed="false">
      <c r="A15" s="395" t="str">
        <f aca="false">'Org structure'!A11</f>
        <v>Vote 10 - [NAME OF VOTE 10]</v>
      </c>
      <c r="B15" s="391"/>
      <c r="C15" s="396" t="n">
        <f aca="false">C3C!C105</f>
        <v>0</v>
      </c>
      <c r="D15" s="397" t="n">
        <f aca="false">C3C!D105</f>
        <v>0</v>
      </c>
      <c r="E15" s="366" t="n">
        <f aca="false">C3C!E105</f>
        <v>0</v>
      </c>
      <c r="F15" s="366" t="n">
        <f aca="false">C3C!F105</f>
        <v>0</v>
      </c>
      <c r="G15" s="366" t="n">
        <f aca="false">C3C!G105</f>
        <v>0</v>
      </c>
      <c r="H15" s="366" t="n">
        <f aca="false">C3C!H105</f>
        <v>0</v>
      </c>
      <c r="I15" s="366" t="n">
        <f aca="false">G15-H15</f>
        <v>0</v>
      </c>
      <c r="J15" s="398" t="str">
        <f aca="false">IF(I15=0,"",I15/H15)</f>
        <v/>
      </c>
      <c r="K15" s="367" t="n">
        <f aca="false">C3C!K105</f>
        <v>0</v>
      </c>
      <c r="L15" s="399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81"/>
    </row>
    <row r="16" customFormat="false" ht="11.25" hidden="false" customHeight="true" outlineLevel="0" collapsed="false">
      <c r="A16" s="395" t="str">
        <f aca="false">'Org structure'!A12</f>
        <v>Vote 11 - [NAME OF VOTE 11]</v>
      </c>
      <c r="B16" s="391"/>
      <c r="C16" s="396" t="n">
        <f aca="false">C3C!C116</f>
        <v>0</v>
      </c>
      <c r="D16" s="397" t="n">
        <f aca="false">C3C!D116</f>
        <v>0</v>
      </c>
      <c r="E16" s="366" t="n">
        <f aca="false">C3C!E116</f>
        <v>0</v>
      </c>
      <c r="F16" s="366" t="n">
        <f aca="false">C3C!F116</f>
        <v>0</v>
      </c>
      <c r="G16" s="366" t="n">
        <f aca="false">C3C!G116</f>
        <v>0</v>
      </c>
      <c r="H16" s="366" t="n">
        <f aca="false">C3C!H116</f>
        <v>0</v>
      </c>
      <c r="I16" s="366" t="n">
        <f aca="false">G16-H16</f>
        <v>0</v>
      </c>
      <c r="J16" s="398" t="str">
        <f aca="false">IF(I16=0,"",I16/H16)</f>
        <v/>
      </c>
      <c r="K16" s="367" t="n">
        <f aca="false">C3C!K116</f>
        <v>0</v>
      </c>
      <c r="L16" s="290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81"/>
    </row>
    <row r="17" customFormat="false" ht="11.25" hidden="false" customHeight="true" outlineLevel="0" collapsed="false">
      <c r="A17" s="395" t="str">
        <f aca="false">'Org structure'!A13</f>
        <v>Vote 12 - [NAME OF VOTE 12]</v>
      </c>
      <c r="B17" s="391"/>
      <c r="C17" s="396" t="n">
        <f aca="false">C3C!C127</f>
        <v>0</v>
      </c>
      <c r="D17" s="397" t="n">
        <f aca="false">C3C!D127</f>
        <v>0</v>
      </c>
      <c r="E17" s="366" t="n">
        <f aca="false">C3C!E127</f>
        <v>0</v>
      </c>
      <c r="F17" s="366" t="n">
        <f aca="false">C3C!F127</f>
        <v>0</v>
      </c>
      <c r="G17" s="366" t="n">
        <f aca="false">C3C!G127</f>
        <v>0</v>
      </c>
      <c r="H17" s="366" t="n">
        <f aca="false">C3C!H127</f>
        <v>0</v>
      </c>
      <c r="I17" s="366" t="n">
        <f aca="false">G17-H17</f>
        <v>0</v>
      </c>
      <c r="J17" s="398" t="str">
        <f aca="false">IF(I17=0,"",I17/H17)</f>
        <v/>
      </c>
      <c r="K17" s="367" t="n">
        <f aca="false">C3C!K127</f>
        <v>0</v>
      </c>
      <c r="L17" s="290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81"/>
    </row>
    <row r="18" customFormat="false" ht="11.25" hidden="false" customHeight="true" outlineLevel="0" collapsed="false">
      <c r="A18" s="395" t="str">
        <f aca="false">'Org structure'!A14</f>
        <v>Vote 13 - [NAME OF VOTE 13]</v>
      </c>
      <c r="B18" s="391"/>
      <c r="C18" s="396" t="n">
        <f aca="false">C3C!C138</f>
        <v>0</v>
      </c>
      <c r="D18" s="397" t="n">
        <f aca="false">C3C!D138</f>
        <v>0</v>
      </c>
      <c r="E18" s="366" t="n">
        <f aca="false">C3C!E138</f>
        <v>0</v>
      </c>
      <c r="F18" s="366" t="n">
        <f aca="false">C3C!F138</f>
        <v>0</v>
      </c>
      <c r="G18" s="366" t="n">
        <f aca="false">C3C!G138</f>
        <v>0</v>
      </c>
      <c r="H18" s="366" t="n">
        <f aca="false">C3C!H138</f>
        <v>0</v>
      </c>
      <c r="I18" s="366" t="n">
        <f aca="false">G18-H18</f>
        <v>0</v>
      </c>
      <c r="J18" s="398" t="str">
        <f aca="false">IF(I18=0,"",I18/H18)</f>
        <v/>
      </c>
      <c r="K18" s="367" t="n">
        <f aca="false">C3C!K138</f>
        <v>0</v>
      </c>
      <c r="L18" s="290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81"/>
    </row>
    <row r="19" customFormat="false" ht="11.25" hidden="false" customHeight="true" outlineLevel="0" collapsed="false">
      <c r="A19" s="395" t="str">
        <f aca="false">'Org structure'!A15</f>
        <v>Vote 14 - [NAME OF VOTE 14]</v>
      </c>
      <c r="B19" s="391"/>
      <c r="C19" s="396" t="n">
        <f aca="false">C3C!C149</f>
        <v>0</v>
      </c>
      <c r="D19" s="397" t="n">
        <f aca="false">C3C!D149</f>
        <v>0</v>
      </c>
      <c r="E19" s="366" t="n">
        <f aca="false">C3C!E149</f>
        <v>0</v>
      </c>
      <c r="F19" s="366" t="n">
        <f aca="false">C3C!F149</f>
        <v>0</v>
      </c>
      <c r="G19" s="366" t="n">
        <f aca="false">C3C!G149</f>
        <v>0</v>
      </c>
      <c r="H19" s="366" t="n">
        <f aca="false">C3C!H149</f>
        <v>0</v>
      </c>
      <c r="I19" s="366" t="n">
        <f aca="false">G19-H19</f>
        <v>0</v>
      </c>
      <c r="J19" s="398" t="str">
        <f aca="false">IF(I19=0,"",I19/H19)</f>
        <v/>
      </c>
      <c r="K19" s="367" t="n">
        <f aca="false">C3C!K149</f>
        <v>0</v>
      </c>
      <c r="L19" s="290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81"/>
    </row>
    <row r="20" customFormat="false" ht="12" hidden="false" customHeight="true" outlineLevel="0" collapsed="false">
      <c r="A20" s="395" t="str">
        <f aca="false">'Org structure'!A16</f>
        <v>Vote 15 - [NAME OF VOTE 15]</v>
      </c>
      <c r="B20" s="391"/>
      <c r="C20" s="396" t="n">
        <f aca="false">C3C!C160</f>
        <v>0</v>
      </c>
      <c r="D20" s="397" t="n">
        <f aca="false">C3C!D160</f>
        <v>0</v>
      </c>
      <c r="E20" s="366" t="n">
        <f aca="false">C3C!E160</f>
        <v>0</v>
      </c>
      <c r="F20" s="366" t="n">
        <f aca="false">C3C!F160</f>
        <v>0</v>
      </c>
      <c r="G20" s="366" t="n">
        <f aca="false">C3C!G160</f>
        <v>0</v>
      </c>
      <c r="H20" s="366" t="n">
        <f aca="false">C3C!H160</f>
        <v>0</v>
      </c>
      <c r="I20" s="366" t="n">
        <f aca="false">G20-H20</f>
        <v>0</v>
      </c>
      <c r="J20" s="398" t="str">
        <f aca="false">IF(I20=0,"",I20/H20)</f>
        <v/>
      </c>
      <c r="K20" s="367" t="n">
        <f aca="false">C3C!K160</f>
        <v>0</v>
      </c>
      <c r="L20" s="290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81"/>
    </row>
    <row r="21" customFormat="false" ht="12.75" hidden="false" customHeight="true" outlineLevel="0" collapsed="false">
      <c r="A21" s="306" t="s">
        <v>847</v>
      </c>
      <c r="B21" s="400" t="n">
        <v>2</v>
      </c>
      <c r="C21" s="401" t="n">
        <f aca="false">SUM(C6:C20)</f>
        <v>135614074.528333</v>
      </c>
      <c r="D21" s="402" t="n">
        <f aca="false">SUM(D6:D20)</f>
        <v>207604842.34484</v>
      </c>
      <c r="E21" s="403" t="n">
        <f aca="false">SUM(E6:E20)</f>
        <v>227092799</v>
      </c>
      <c r="F21" s="403" t="n">
        <f aca="false">SUM(F6:F20)</f>
        <v>-44969925.79</v>
      </c>
      <c r="G21" s="403" t="n">
        <f aca="false">SUM(G6:G20)</f>
        <v>102941744.75</v>
      </c>
      <c r="H21" s="403" t="n">
        <f aca="false">SUM(H6:H20)</f>
        <v>151395199.333333</v>
      </c>
      <c r="I21" s="403" t="n">
        <f aca="false">SUM(I6:I20)</f>
        <v>-48453454.5833332</v>
      </c>
      <c r="J21" s="404" t="n">
        <f aca="false">IF(I21=0,"",I21/H21)</f>
        <v>-0.320046175814671</v>
      </c>
      <c r="K21" s="401" t="n">
        <f aca="false">SUM(K6:K20)</f>
        <v>227798199.02</v>
      </c>
      <c r="L21" s="385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1"/>
    </row>
    <row r="22" customFormat="false" ht="5.1" hidden="false" customHeight="true" outlineLevel="0" collapsed="false">
      <c r="A22" s="315"/>
      <c r="B22" s="391"/>
      <c r="C22" s="367"/>
      <c r="D22" s="397"/>
      <c r="E22" s="366"/>
      <c r="F22" s="366"/>
      <c r="G22" s="366"/>
      <c r="H22" s="366"/>
      <c r="I22" s="366"/>
      <c r="J22" s="405"/>
      <c r="K22" s="367"/>
      <c r="L22" s="406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381"/>
    </row>
    <row r="23" customFormat="false" ht="12.75" hidden="false" customHeight="true" outlineLevel="0" collapsed="false">
      <c r="A23" s="284" t="s">
        <v>848</v>
      </c>
      <c r="B23" s="391" t="n">
        <v>1</v>
      </c>
      <c r="C23" s="367"/>
      <c r="D23" s="397"/>
      <c r="E23" s="366"/>
      <c r="F23" s="366"/>
      <c r="G23" s="366"/>
      <c r="H23" s="366"/>
      <c r="I23" s="366"/>
      <c r="J23" s="405"/>
      <c r="K23" s="367"/>
      <c r="L23" s="406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381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391"/>
      <c r="C24" s="396" t="n">
        <f aca="false">C3C!C174</f>
        <v>32278631.27</v>
      </c>
      <c r="D24" s="397" t="n">
        <f aca="false">C3C!D174</f>
        <v>35605470.0654976</v>
      </c>
      <c r="E24" s="366" t="n">
        <f aca="false">C3C!E174</f>
        <v>36562548.2489785</v>
      </c>
      <c r="F24" s="366" t="n">
        <f aca="false">C3C!F174</f>
        <v>2385460.40999999</v>
      </c>
      <c r="G24" s="366" t="n">
        <f aca="false">C3C!G174</f>
        <v>22319635.81</v>
      </c>
      <c r="H24" s="366" t="n">
        <f aca="false">C3C!H174</f>
        <v>24375032.1659857</v>
      </c>
      <c r="I24" s="366" t="n">
        <f aca="false">G24-H24</f>
        <v>-2055396.35598566</v>
      </c>
      <c r="J24" s="398" t="n">
        <f aca="false">IF(I24=0,"",I24/H24)</f>
        <v>-0.0843238417897918</v>
      </c>
      <c r="K24" s="367" t="n">
        <f aca="false">C3C!K174</f>
        <v>36578881</v>
      </c>
      <c r="L24" s="406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381"/>
    </row>
    <row r="25" customFormat="false" ht="12.75" hidden="false" customHeight="true" outlineLevel="0" collapsed="false">
      <c r="A25" s="408" t="str">
        <f aca="false">'Org structure'!A3</f>
        <v>Vote 2 - Budget and Treasury</v>
      </c>
      <c r="B25" s="391"/>
      <c r="C25" s="396" t="n">
        <f aca="false">C3C!C185</f>
        <v>51912439.06</v>
      </c>
      <c r="D25" s="397" t="n">
        <f aca="false">C3C!D185</f>
        <v>48532777.659104</v>
      </c>
      <c r="E25" s="366" t="n">
        <f aca="false">C3C!E185</f>
        <v>62208034.1159942</v>
      </c>
      <c r="F25" s="366" t="n">
        <f aca="false">C3C!F185</f>
        <v>1417849.48</v>
      </c>
      <c r="G25" s="366" t="n">
        <f aca="false">C3C!G185</f>
        <v>12054782.52</v>
      </c>
      <c r="H25" s="366" t="n">
        <f aca="false">C3C!H185</f>
        <v>41472022.7439961</v>
      </c>
      <c r="I25" s="366" t="n">
        <f aca="false">G25-H25</f>
        <v>-29417240.2239961</v>
      </c>
      <c r="J25" s="398" t="n">
        <f aca="false">IF(I25=0,"",I25/H25)</f>
        <v>-0.709327355590699</v>
      </c>
      <c r="K25" s="367" t="n">
        <f aca="false">C3C!K185</f>
        <v>62236174</v>
      </c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381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391"/>
      <c r="C26" s="396" t="n">
        <f aca="false">C3C!C196</f>
        <v>13421297.15</v>
      </c>
      <c r="D26" s="397" t="n">
        <f aca="false">C3C!D196</f>
        <v>13658175.1503984</v>
      </c>
      <c r="E26" s="366" t="n">
        <f aca="false">C3C!E196</f>
        <v>13757912.3523816</v>
      </c>
      <c r="F26" s="366" t="n">
        <f aca="false">C3C!F196</f>
        <v>755470.740000001</v>
      </c>
      <c r="G26" s="366" t="n">
        <f aca="false">C3C!G196</f>
        <v>7038732.26</v>
      </c>
      <c r="H26" s="366" t="n">
        <f aca="false">C3C!H196</f>
        <v>9171941.56825439</v>
      </c>
      <c r="I26" s="366" t="n">
        <f aca="false">G26-H26</f>
        <v>-2133209.30825439</v>
      </c>
      <c r="J26" s="398" t="n">
        <f aca="false">IF(I26=0,"",I26/H26)</f>
        <v>-0.232579906051493</v>
      </c>
      <c r="K26" s="367" t="n">
        <f aca="false">C3C!K196</f>
        <v>13895434</v>
      </c>
      <c r="L26" s="406"/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381"/>
    </row>
    <row r="27" customFormat="false" ht="12.75" hidden="false" customHeight="true" outlineLevel="0" collapsed="false">
      <c r="A27" s="408" t="str">
        <f aca="false">'Org structure'!A5</f>
        <v>Vote 4 - Local Economic Development</v>
      </c>
      <c r="B27" s="391"/>
      <c r="C27" s="396" t="n">
        <f aca="false">C3C!C207</f>
        <v>7541050.06</v>
      </c>
      <c r="D27" s="397" t="n">
        <f aca="false">C3C!D207</f>
        <v>4614197.42439354</v>
      </c>
      <c r="E27" s="366" t="n">
        <f aca="false">C3C!E207</f>
        <v>4945643</v>
      </c>
      <c r="F27" s="366" t="n">
        <f aca="false">C3C!F207</f>
        <v>223673.67</v>
      </c>
      <c r="G27" s="366" t="n">
        <f aca="false">C3C!G207</f>
        <v>2754234.59</v>
      </c>
      <c r="H27" s="366" t="n">
        <f aca="false">C3C!H207</f>
        <v>3297095.33333333</v>
      </c>
      <c r="I27" s="366" t="n">
        <f aca="false">G27-H27</f>
        <v>-542860.743333329</v>
      </c>
      <c r="J27" s="398" t="n">
        <f aca="false">IF(I27=0,"",I27/H27)</f>
        <v>-0.164648179215523</v>
      </c>
      <c r="K27" s="367" t="n">
        <f aca="false">C3C!K207</f>
        <v>4945643</v>
      </c>
      <c r="L27" s="406"/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381"/>
    </row>
    <row r="28" customFormat="false" ht="12.75" hidden="false" customHeight="true" outlineLevel="0" collapsed="false">
      <c r="A28" s="408" t="str">
        <f aca="false">'Org structure'!A6</f>
        <v>Vote 5 - Infrastructure and Planning</v>
      </c>
      <c r="B28" s="391"/>
      <c r="C28" s="396" t="n">
        <f aca="false">C3C!C218</f>
        <v>13183752.96</v>
      </c>
      <c r="D28" s="397" t="n">
        <f aca="false">C3C!D218</f>
        <v>11661160.1684354</v>
      </c>
      <c r="E28" s="366" t="n">
        <f aca="false">C3C!E218</f>
        <v>13107979.0657051</v>
      </c>
      <c r="F28" s="366" t="n">
        <f aca="false">C3C!F218</f>
        <v>951422.019999998</v>
      </c>
      <c r="G28" s="366" t="n">
        <f aca="false">C3C!G218</f>
        <v>8128857.24</v>
      </c>
      <c r="H28" s="366" t="n">
        <f aca="false">C3C!H218</f>
        <v>8738652.71047009</v>
      </c>
      <c r="I28" s="366" t="n">
        <f aca="false">G28-H28</f>
        <v>-609795.470470093</v>
      </c>
      <c r="J28" s="398" t="n">
        <f aca="false">IF(I28=0,"",I28/H28)</f>
        <v>-0.0697814057468465</v>
      </c>
      <c r="K28" s="367" t="n">
        <f aca="false">C3C!K218</f>
        <v>13107530</v>
      </c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381"/>
    </row>
    <row r="29" customFormat="false" ht="12.75" hidden="false" customHeight="true" outlineLevel="0" collapsed="false">
      <c r="A29" s="408" t="str">
        <f aca="false">'Org structure'!A7</f>
        <v>Vote 6 - Community and Social Services</v>
      </c>
      <c r="B29" s="391"/>
      <c r="C29" s="396" t="n">
        <f aca="false">C3C!C229</f>
        <v>2915478</v>
      </c>
      <c r="D29" s="397" t="n">
        <f aca="false">C3C!D229</f>
        <v>2647128.289374</v>
      </c>
      <c r="E29" s="366" t="n">
        <f aca="false">C3C!E229</f>
        <v>2667128</v>
      </c>
      <c r="F29" s="366" t="n">
        <f aca="false">C3C!F229</f>
        <v>211266.62</v>
      </c>
      <c r="G29" s="366" t="n">
        <f aca="false">C3C!G229</f>
        <v>1745759.16</v>
      </c>
      <c r="H29" s="366" t="n">
        <f aca="false">C3C!H229</f>
        <v>1778085.33333334</v>
      </c>
      <c r="I29" s="366" t="n">
        <f aca="false">G29-H29</f>
        <v>-32326.1733333373</v>
      </c>
      <c r="J29" s="398" t="n">
        <f aca="false">IF(I29=0,"",I29/H29)</f>
        <v>-0.0181803273033787</v>
      </c>
      <c r="K29" s="367" t="n">
        <f aca="false">C3C!K229</f>
        <v>2676044</v>
      </c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381"/>
    </row>
    <row r="30" customFormat="false" ht="11.25" hidden="false" customHeight="true" outlineLevel="0" collapsed="false">
      <c r="A30" s="408" t="str">
        <f aca="false">'Org structure'!A8</f>
        <v>Vote 7 - Waste Management</v>
      </c>
      <c r="B30" s="391"/>
      <c r="C30" s="396" t="n">
        <f aca="false">C3C!C240</f>
        <v>7868352.05</v>
      </c>
      <c r="D30" s="397" t="n">
        <f aca="false">C3C!D240</f>
        <v>11231672.6340808</v>
      </c>
      <c r="E30" s="366" t="n">
        <f aca="false">C3C!E240</f>
        <v>10126657.0598</v>
      </c>
      <c r="F30" s="366" t="n">
        <f aca="false">C3C!F240</f>
        <v>717935.950000001</v>
      </c>
      <c r="G30" s="366" t="n">
        <f aca="false">C3C!G240</f>
        <v>5434942.5</v>
      </c>
      <c r="H30" s="366" t="n">
        <f aca="false">C3C!H240</f>
        <v>6751104.70653334</v>
      </c>
      <c r="I30" s="366" t="n">
        <f aca="false">G30-H30</f>
        <v>-1316162.20653334</v>
      </c>
      <c r="J30" s="398" t="n">
        <f aca="false">IF(I30=0,"",I30/H30)</f>
        <v>-0.194955087166642</v>
      </c>
      <c r="K30" s="367" t="n">
        <f aca="false">C3C!K240</f>
        <v>10126658</v>
      </c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381"/>
    </row>
    <row r="31" customFormat="false" ht="11.25" hidden="false" customHeight="true" outlineLevel="0" collapsed="false">
      <c r="A31" s="408" t="str">
        <f aca="false">'Org structure'!A9</f>
        <v>Vote 8 - Public Safety</v>
      </c>
      <c r="B31" s="391"/>
      <c r="C31" s="396" t="n">
        <f aca="false">C3C!C251</f>
        <v>7811230.5</v>
      </c>
      <c r="D31" s="397" t="n">
        <f aca="false">C3C!D251</f>
        <v>12103513.2965644</v>
      </c>
      <c r="E31" s="366" t="n">
        <f aca="false">C3C!E251</f>
        <v>11847787.772</v>
      </c>
      <c r="F31" s="366" t="n">
        <f aca="false">C3C!F251</f>
        <v>440752.020000001</v>
      </c>
      <c r="G31" s="366" t="n">
        <f aca="false">C3C!G251</f>
        <v>5559505.19</v>
      </c>
      <c r="H31" s="366" t="n">
        <f aca="false">C3C!H251</f>
        <v>7898525.18133335</v>
      </c>
      <c r="I31" s="366" t="n">
        <f aca="false">G31-H31</f>
        <v>-2339019.99133335</v>
      </c>
      <c r="J31" s="398" t="n">
        <f aca="false">IF(I31=0,"",I31/H31)</f>
        <v>-0.296133763915974</v>
      </c>
      <c r="K31" s="367" t="n">
        <f aca="false">C3C!K251</f>
        <v>11847788</v>
      </c>
      <c r="L31" s="406"/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381"/>
    </row>
    <row r="32" customFormat="false" ht="11.25" hidden="false" customHeight="true" outlineLevel="0" collapsed="false">
      <c r="A32" s="408" t="str">
        <f aca="false">'Org structure'!A10</f>
        <v>Vote 9 - [NAME OF VOTE 9]</v>
      </c>
      <c r="B32" s="391"/>
      <c r="C32" s="396" t="n">
        <f aca="false">C3C!C262</f>
        <v>0</v>
      </c>
      <c r="D32" s="397" t="n">
        <f aca="false">C3C!D262</f>
        <v>0</v>
      </c>
      <c r="E32" s="366" t="n">
        <f aca="false">C3C!E262</f>
        <v>0</v>
      </c>
      <c r="F32" s="366" t="n">
        <f aca="false">C3C!F262</f>
        <v>0</v>
      </c>
      <c r="G32" s="366" t="n">
        <f aca="false">C3C!G262</f>
        <v>0</v>
      </c>
      <c r="H32" s="366" t="n">
        <f aca="false">C3C!H262</f>
        <v>0</v>
      </c>
      <c r="I32" s="366" t="n">
        <f aca="false">G32-H32</f>
        <v>0</v>
      </c>
      <c r="J32" s="398" t="str">
        <f aca="false">IF(I32=0,"",I32/H32)</f>
        <v/>
      </c>
      <c r="K32" s="367" t="n">
        <f aca="false">C3C!K262</f>
        <v>0</v>
      </c>
      <c r="L32" s="406"/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81"/>
    </row>
    <row r="33" customFormat="false" ht="11.25" hidden="false" customHeight="true" outlineLevel="0" collapsed="false">
      <c r="A33" s="408" t="str">
        <f aca="false">'Org structure'!A11</f>
        <v>Vote 10 - [NAME OF VOTE 10]</v>
      </c>
      <c r="B33" s="391"/>
      <c r="C33" s="396" t="n">
        <f aca="false">C3C!C273</f>
        <v>0</v>
      </c>
      <c r="D33" s="397" t="n">
        <f aca="false">C3C!D273</f>
        <v>0</v>
      </c>
      <c r="E33" s="366" t="n">
        <f aca="false">C3C!E273</f>
        <v>0</v>
      </c>
      <c r="F33" s="366" t="n">
        <f aca="false">C3C!F273</f>
        <v>0</v>
      </c>
      <c r="G33" s="366" t="n">
        <f aca="false">C3C!G273</f>
        <v>0</v>
      </c>
      <c r="H33" s="366" t="n">
        <f aca="false">C3C!H273</f>
        <v>0</v>
      </c>
      <c r="I33" s="366" t="n">
        <f aca="false">G33-H33</f>
        <v>0</v>
      </c>
      <c r="J33" s="398" t="str">
        <f aca="false">IF(I33=0,"",I33/H33)</f>
        <v/>
      </c>
      <c r="K33" s="367" t="n">
        <f aca="false">C3C!K273</f>
        <v>0</v>
      </c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381"/>
    </row>
    <row r="34" customFormat="false" ht="11.25" hidden="false" customHeight="true" outlineLevel="0" collapsed="false">
      <c r="A34" s="408" t="str">
        <f aca="false">'Org structure'!A12</f>
        <v>Vote 11 - [NAME OF VOTE 11]</v>
      </c>
      <c r="B34" s="391"/>
      <c r="C34" s="396" t="n">
        <f aca="false">C3C!C284</f>
        <v>0</v>
      </c>
      <c r="D34" s="397" t="n">
        <f aca="false">C3C!D284</f>
        <v>0</v>
      </c>
      <c r="E34" s="366" t="n">
        <f aca="false">C3C!E284</f>
        <v>0</v>
      </c>
      <c r="F34" s="366" t="n">
        <f aca="false">C3C!F284</f>
        <v>0</v>
      </c>
      <c r="G34" s="366" t="n">
        <f aca="false">C3C!G284</f>
        <v>0</v>
      </c>
      <c r="H34" s="366" t="n">
        <f aca="false">C3C!H284</f>
        <v>0</v>
      </c>
      <c r="I34" s="366" t="n">
        <f aca="false">G34-H34</f>
        <v>0</v>
      </c>
      <c r="J34" s="398" t="str">
        <f aca="false">IF(I34=0,"",I34/H34)</f>
        <v/>
      </c>
      <c r="K34" s="367" t="n">
        <f aca="false">C3C!K284</f>
        <v>0</v>
      </c>
      <c r="L34" s="290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381"/>
    </row>
    <row r="35" customFormat="false" ht="11.25" hidden="false" customHeight="true" outlineLevel="0" collapsed="false">
      <c r="A35" s="408" t="str">
        <f aca="false">'Org structure'!A13</f>
        <v>Vote 12 - [NAME OF VOTE 12]</v>
      </c>
      <c r="B35" s="391"/>
      <c r="C35" s="396" t="n">
        <f aca="false">C3C!C295</f>
        <v>0</v>
      </c>
      <c r="D35" s="397" t="n">
        <f aca="false">C3C!D295</f>
        <v>0</v>
      </c>
      <c r="E35" s="366" t="n">
        <f aca="false">C3C!E295</f>
        <v>0</v>
      </c>
      <c r="F35" s="366" t="n">
        <f aca="false">C3C!F295</f>
        <v>0</v>
      </c>
      <c r="G35" s="366" t="n">
        <f aca="false">C3C!G295</f>
        <v>0</v>
      </c>
      <c r="H35" s="366" t="n">
        <f aca="false">C3C!H295</f>
        <v>0</v>
      </c>
      <c r="I35" s="366" t="n">
        <f aca="false">G35-H35</f>
        <v>0</v>
      </c>
      <c r="J35" s="398" t="str">
        <f aca="false">IF(I35=0,"",I35/H35)</f>
        <v/>
      </c>
      <c r="K35" s="367" t="n">
        <f aca="false">C3C!K295</f>
        <v>0</v>
      </c>
      <c r="L35" s="290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381"/>
    </row>
    <row r="36" customFormat="false" ht="11.25" hidden="false" customHeight="true" outlineLevel="0" collapsed="false">
      <c r="A36" s="408" t="str">
        <f aca="false">'Org structure'!A14</f>
        <v>Vote 13 - [NAME OF VOTE 13]</v>
      </c>
      <c r="B36" s="391"/>
      <c r="C36" s="396" t="n">
        <f aca="false">C3C!C306</f>
        <v>0</v>
      </c>
      <c r="D36" s="397" t="n">
        <f aca="false">C3C!D306</f>
        <v>0</v>
      </c>
      <c r="E36" s="366" t="n">
        <f aca="false">C3C!E306</f>
        <v>0</v>
      </c>
      <c r="F36" s="366" t="n">
        <f aca="false">C3C!F306</f>
        <v>0</v>
      </c>
      <c r="G36" s="366" t="n">
        <f aca="false">C3C!G306</f>
        <v>0</v>
      </c>
      <c r="H36" s="366" t="n">
        <f aca="false">C3C!H306</f>
        <v>0</v>
      </c>
      <c r="I36" s="366" t="n">
        <f aca="false">G36-H36</f>
        <v>0</v>
      </c>
      <c r="J36" s="398" t="str">
        <f aca="false">IF(I36=0,"",I36/H36)</f>
        <v/>
      </c>
      <c r="K36" s="367" t="n">
        <f aca="false">C3C!K306</f>
        <v>0</v>
      </c>
      <c r="L36" s="290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381"/>
    </row>
    <row r="37" customFormat="false" ht="11.25" hidden="false" customHeight="true" outlineLevel="0" collapsed="false">
      <c r="A37" s="408" t="str">
        <f aca="false">'Org structure'!A15</f>
        <v>Vote 14 - [NAME OF VOTE 14]</v>
      </c>
      <c r="B37" s="391"/>
      <c r="C37" s="396" t="n">
        <f aca="false">C3C!C317</f>
        <v>0</v>
      </c>
      <c r="D37" s="397" t="n">
        <f aca="false">C3C!D317</f>
        <v>0</v>
      </c>
      <c r="E37" s="366" t="n">
        <f aca="false">C3C!E317</f>
        <v>0</v>
      </c>
      <c r="F37" s="366" t="n">
        <f aca="false">C3C!F317</f>
        <v>0</v>
      </c>
      <c r="G37" s="366" t="n">
        <f aca="false">C3C!G317</f>
        <v>0</v>
      </c>
      <c r="H37" s="366" t="n">
        <f aca="false">C3C!H317</f>
        <v>0</v>
      </c>
      <c r="I37" s="366" t="n">
        <f aca="false">G37-H37</f>
        <v>0</v>
      </c>
      <c r="J37" s="398" t="str">
        <f aca="false">IF(I37=0,"",I37/H37)</f>
        <v/>
      </c>
      <c r="K37" s="367" t="n">
        <f aca="false">C3C!K317</f>
        <v>0</v>
      </c>
      <c r="L37" s="290"/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381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391"/>
      <c r="C38" s="396" t="n">
        <f aca="false">C3C!C328</f>
        <v>0</v>
      </c>
      <c r="D38" s="397" t="n">
        <f aca="false">C3C!D328</f>
        <v>0</v>
      </c>
      <c r="E38" s="366" t="n">
        <f aca="false">C3C!E328</f>
        <v>0</v>
      </c>
      <c r="F38" s="366" t="n">
        <f aca="false">C3C!F328</f>
        <v>0</v>
      </c>
      <c r="G38" s="366" t="n">
        <f aca="false">C3C!G328</f>
        <v>0</v>
      </c>
      <c r="H38" s="366" t="n">
        <f aca="false">C3C!H328</f>
        <v>0</v>
      </c>
      <c r="I38" s="366" t="n">
        <f aca="false">G38-H38</f>
        <v>0</v>
      </c>
      <c r="J38" s="398" t="str">
        <f aca="false">IF(I38=0,"",I38/H38)</f>
        <v/>
      </c>
      <c r="K38" s="367" t="n">
        <f aca="false">C3C!K328</f>
        <v>0</v>
      </c>
      <c r="L38" s="290"/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381"/>
    </row>
    <row r="39" customFormat="false" ht="12.75" hidden="false" customHeight="true" outlineLevel="0" collapsed="false">
      <c r="A39" s="306" t="s">
        <v>849</v>
      </c>
      <c r="B39" s="400" t="n">
        <v>2</v>
      </c>
      <c r="C39" s="409" t="n">
        <f aca="false">SUM(C24:C38)</f>
        <v>136932231.05</v>
      </c>
      <c r="D39" s="410" t="n">
        <f aca="false">SUM(D24:D38)</f>
        <v>140054094.687848</v>
      </c>
      <c r="E39" s="411" t="n">
        <f aca="false">SUM(E24:E38)</f>
        <v>155223689.614859</v>
      </c>
      <c r="F39" s="411" t="n">
        <f aca="false">SUM(F24:F38)</f>
        <v>7103830.90999999</v>
      </c>
      <c r="G39" s="411" t="n">
        <f aca="false">SUM(G24:G38)</f>
        <v>65036449.27</v>
      </c>
      <c r="H39" s="411" t="n">
        <f aca="false">SUM(H24:H38)</f>
        <v>103482459.74324</v>
      </c>
      <c r="I39" s="411" t="n">
        <f aca="false">SUM(I24:I38)</f>
        <v>-38446010.4732396</v>
      </c>
      <c r="J39" s="412" t="n">
        <f aca="false">IF(I39=0,"",I39/H39)</f>
        <v>-0.371522000623407</v>
      </c>
      <c r="K39" s="413" t="n">
        <f aca="false">SUM(K24:K38)</f>
        <v>155414152</v>
      </c>
      <c r="L39" s="385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1"/>
    </row>
    <row r="40" customFormat="false" ht="12.75" hidden="false" customHeight="true" outlineLevel="0" collapsed="false">
      <c r="A40" s="414" t="str">
        <f aca="false">result</f>
        <v>Surplus/ (Deficit) for the year</v>
      </c>
      <c r="B40" s="415" t="n">
        <v>2</v>
      </c>
      <c r="C40" s="416" t="n">
        <f aca="false">C21-C39</f>
        <v>-1318156.52166668</v>
      </c>
      <c r="D40" s="417" t="n">
        <f aca="false">D21-D39</f>
        <v>67550747.6569919</v>
      </c>
      <c r="E40" s="418" t="n">
        <f aca="false">E21-E39</f>
        <v>71869109.3851406</v>
      </c>
      <c r="F40" s="418" t="n">
        <f aca="false">F21-F39</f>
        <v>-52073756.7</v>
      </c>
      <c r="G40" s="418" t="n">
        <f aca="false">G21-G39</f>
        <v>37905295.48</v>
      </c>
      <c r="H40" s="418" t="n">
        <f aca="false">H21-H39</f>
        <v>47912739.5900936</v>
      </c>
      <c r="I40" s="418" t="n">
        <f aca="false">I21-I39</f>
        <v>-10007444.1100936</v>
      </c>
      <c r="J40" s="419" t="n">
        <f aca="false">IF(I40=0,"",I40/H40)</f>
        <v>-0.208868125590604</v>
      </c>
      <c r="K40" s="416" t="n">
        <f aca="false">K21-K39</f>
        <v>72384047.02</v>
      </c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  <c r="X40" s="381"/>
    </row>
    <row r="41" customFormat="false" ht="11.25" hidden="false" customHeight="true" outlineLevel="0" collapsed="false">
      <c r="A41" s="420" t="str">
        <f aca="false">head27a</f>
        <v>References</v>
      </c>
      <c r="B41" s="382"/>
      <c r="C41" s="385"/>
      <c r="D41" s="385"/>
      <c r="E41" s="385"/>
      <c r="F41" s="385"/>
      <c r="G41" s="385"/>
      <c r="H41" s="385"/>
      <c r="I41" s="385"/>
      <c r="J41" s="385"/>
      <c r="K41" s="385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</row>
    <row r="42" customFormat="false" ht="11.25" hidden="false" customHeight="true" outlineLevel="0" collapsed="false">
      <c r="A42" s="337" t="s">
        <v>850</v>
      </c>
      <c r="B42" s="382"/>
      <c r="C42" s="384"/>
      <c r="D42" s="384"/>
      <c r="E42" s="384"/>
      <c r="F42" s="384"/>
      <c r="G42" s="384"/>
      <c r="H42" s="384"/>
      <c r="I42" s="384"/>
      <c r="J42" s="384"/>
      <c r="K42" s="384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</row>
    <row r="43" customFormat="false" ht="11.25" hidden="false" customHeight="true" outlineLevel="0" collapsed="false">
      <c r="A43" s="421" t="s">
        <v>851</v>
      </c>
      <c r="B43" s="382"/>
      <c r="C43" s="384"/>
      <c r="D43" s="384"/>
      <c r="E43" s="384"/>
      <c r="F43" s="384"/>
      <c r="G43" s="384"/>
      <c r="H43" s="384"/>
      <c r="I43" s="384"/>
      <c r="J43" s="384"/>
      <c r="K43" s="384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</row>
    <row r="44" customFormat="false" ht="11.25" hidden="false" customHeight="true" outlineLevel="0" collapsed="false">
      <c r="A44" s="421"/>
      <c r="B44" s="334"/>
      <c r="C44" s="319"/>
      <c r="D44" s="319"/>
      <c r="E44" s="319"/>
      <c r="F44" s="319"/>
      <c r="G44" s="319"/>
      <c r="H44" s="319"/>
      <c r="I44" s="319"/>
      <c r="J44" s="319"/>
      <c r="K44" s="319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</row>
    <row r="45" customFormat="false" ht="11.25" hidden="false" customHeight="true" outlineLevel="0" collapsed="false">
      <c r="A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</row>
    <row r="46" customFormat="false" ht="11.25" hidden="false" customHeight="true" outlineLevel="0" collapsed="false">
      <c r="A46" s="340"/>
      <c r="B46" s="422"/>
      <c r="C46" s="423"/>
      <c r="D46" s="423"/>
      <c r="E46" s="423"/>
      <c r="F46" s="423"/>
      <c r="G46" s="423"/>
      <c r="H46" s="423"/>
      <c r="I46" s="423"/>
      <c r="J46" s="423"/>
      <c r="K46" s="423"/>
    </row>
    <row r="47" customFormat="false" ht="11.25" hidden="false" customHeight="true" outlineLevel="0" collapsed="false">
      <c r="A47" s="340"/>
      <c r="B47" s="422"/>
      <c r="C47" s="423"/>
      <c r="D47" s="423"/>
      <c r="E47" s="423"/>
      <c r="F47" s="423"/>
      <c r="G47" s="423"/>
      <c r="H47" s="423"/>
      <c r="I47" s="423"/>
      <c r="J47" s="423"/>
      <c r="K47" s="423"/>
    </row>
    <row r="48" customFormat="false" ht="11.25" hidden="false" customHeight="true" outlineLevel="0" collapsed="false">
      <c r="A48" s="381"/>
    </row>
    <row r="49" customFormat="false" ht="11.25" hidden="false" customHeight="true" outlineLevel="0" collapsed="false">
      <c r="A49" s="381"/>
    </row>
    <row r="50" customFormat="false" ht="11.25" hidden="false" customHeight="true" outlineLevel="0" collapsed="false">
      <c r="A50" s="381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s="77" customFormat="true" ht="12.75" hidden="false" customHeight="false" outlineLevel="0" collapsed="false">
      <c r="A1" s="425" t="str">
        <f aca="false">muni&amp;" - "&amp;S71C&amp;" - "&amp;"A"&amp;" - "&amp;date</f>
        <v>EC442 Umzimvubu - Table C3 Monthly Budget Statement - Financial Performance (revenue and expenditure by municipal vote) - A - M08 February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52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437" t="s">
        <v>846</v>
      </c>
      <c r="B5" s="292" t="n">
        <v>1</v>
      </c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445" t="str">
        <f aca="false">'Org structure'!A2</f>
        <v>Vote 1 - Executive and Council</v>
      </c>
      <c r="B6" s="446"/>
      <c r="C6" s="447" t="n">
        <f aca="false">SUM(C7:C16)</f>
        <v>150000</v>
      </c>
      <c r="D6" s="448" t="n">
        <f aca="false">SUM(D7:D16)</f>
        <v>0</v>
      </c>
      <c r="E6" s="449" t="n">
        <f aca="false">SUM(E7:E16)</f>
        <v>650000</v>
      </c>
      <c r="F6" s="450" t="n">
        <f aca="false">SUM(F7:F16)</f>
        <v>0</v>
      </c>
      <c r="G6" s="449" t="n">
        <f aca="false">SUM(G7:G16)</f>
        <v>150000</v>
      </c>
      <c r="H6" s="450" t="n">
        <f aca="false">SUM(H7:H16)</f>
        <v>433333.333333333</v>
      </c>
      <c r="I6" s="366" t="n">
        <f aca="false">G6-H6</f>
        <v>-283333.333333333</v>
      </c>
      <c r="J6" s="184" t="n">
        <f aca="false">IF(I6=0,"",I6/H6)</f>
        <v>-0.653846153846154</v>
      </c>
      <c r="K6" s="451" t="n">
        <f aca="false">SUM(K7:K16)</f>
        <v>500000</v>
      </c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395" t="str">
        <f aca="false">'Org structure'!E3</f>
        <v>1.1 - Council</v>
      </c>
      <c r="B7" s="452"/>
      <c r="C7" s="453" t="n">
        <v>0</v>
      </c>
      <c r="D7" s="454" t="n">
        <v>0</v>
      </c>
      <c r="E7" s="455" t="n">
        <v>500000</v>
      </c>
      <c r="F7" s="456" t="n">
        <v>0</v>
      </c>
      <c r="G7" s="455" t="n">
        <v>0</v>
      </c>
      <c r="H7" s="456" t="n">
        <v>333333.333333333</v>
      </c>
      <c r="I7" s="366" t="n">
        <f aca="false">G7-H7</f>
        <v>-333333.333333333</v>
      </c>
      <c r="J7" s="184" t="n">
        <f aca="false">IF(I7=0,"",I7/H7)</f>
        <v>-1</v>
      </c>
      <c r="K7" s="457" t="n">
        <v>50000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4</f>
        <v>1.2 - Municipal Manager</v>
      </c>
      <c r="B8" s="452"/>
      <c r="C8" s="453" t="n">
        <v>150000</v>
      </c>
      <c r="D8" s="454" t="n">
        <v>0</v>
      </c>
      <c r="E8" s="455" t="n">
        <v>150000</v>
      </c>
      <c r="F8" s="456" t="n">
        <v>0</v>
      </c>
      <c r="G8" s="455" t="n">
        <v>150000</v>
      </c>
      <c r="H8" s="456" t="n">
        <v>100000</v>
      </c>
      <c r="I8" s="366" t="n">
        <f aca="false">G8-H8</f>
        <v>50000</v>
      </c>
      <c r="J8" s="184" t="n">
        <f aca="false">IF(I8=0,"",I8/H8)</f>
        <v>0.5</v>
      </c>
      <c r="K8" s="457" t="n">
        <v>0</v>
      </c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</row>
    <row r="9" customFormat="false" ht="11.25" hidden="false" customHeight="true" outlineLevel="0" collapsed="false">
      <c r="A9" s="395" t="str">
        <f aca="false">'Org structure'!E5</f>
        <v>1.3 - Special Projects and Communication</v>
      </c>
      <c r="B9" s="452"/>
      <c r="C9" s="453" t="n">
        <v>0</v>
      </c>
      <c r="D9" s="454" t="n">
        <v>0</v>
      </c>
      <c r="E9" s="455" t="n">
        <v>0</v>
      </c>
      <c r="F9" s="456" t="n">
        <v>0</v>
      </c>
      <c r="G9" s="455" t="n">
        <v>0</v>
      </c>
      <c r="H9" s="456" t="n">
        <v>0</v>
      </c>
      <c r="I9" s="366" t="n">
        <f aca="false">G9-H9</f>
        <v>0</v>
      </c>
      <c r="J9" s="184" t="str">
        <f aca="false">IF(I9=0,"",I9/H9)</f>
        <v/>
      </c>
      <c r="K9" s="457" t="n">
        <v>0</v>
      </c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</row>
    <row r="10" customFormat="false" ht="11.25" hidden="false" customHeight="true" outlineLevel="0" collapsed="false">
      <c r="A10" s="395" t="str">
        <f aca="false">'Org structure'!E6</f>
        <v>1.4 - [Name of sub-vote]</v>
      </c>
      <c r="B10" s="452"/>
      <c r="C10" s="453" t="n">
        <v>0</v>
      </c>
      <c r="D10" s="454" t="n">
        <v>0</v>
      </c>
      <c r="E10" s="455" t="n">
        <v>0</v>
      </c>
      <c r="F10" s="456" t="n">
        <v>0</v>
      </c>
      <c r="G10" s="455" t="n">
        <v>0</v>
      </c>
      <c r="H10" s="456" t="n">
        <v>0</v>
      </c>
      <c r="I10" s="366" t="n">
        <f aca="false">G10-H10</f>
        <v>0</v>
      </c>
      <c r="J10" s="184" t="str">
        <f aca="false">IF(I10=0,"",I10/H10)</f>
        <v/>
      </c>
      <c r="K10" s="457" t="n">
        <v>0</v>
      </c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</row>
    <row r="11" customFormat="false" ht="11.25" hidden="false" customHeight="true" outlineLevel="0" collapsed="false">
      <c r="A11" s="395" t="str">
        <f aca="false">'Org structure'!E7</f>
        <v>1.5 - [Name of sub-vote]</v>
      </c>
      <c r="B11" s="452"/>
      <c r="C11" s="453" t="n">
        <v>0</v>
      </c>
      <c r="D11" s="454" t="n">
        <v>0</v>
      </c>
      <c r="E11" s="455" t="n">
        <v>0</v>
      </c>
      <c r="F11" s="456" t="n">
        <v>0</v>
      </c>
      <c r="G11" s="455" t="n">
        <v>0</v>
      </c>
      <c r="H11" s="456" t="n">
        <v>0</v>
      </c>
      <c r="I11" s="366" t="n">
        <f aca="false">G11-H11</f>
        <v>0</v>
      </c>
      <c r="J11" s="184" t="str">
        <f aca="false">IF(I11=0,"",I11/H11)</f>
        <v/>
      </c>
      <c r="K11" s="457" t="n">
        <v>0</v>
      </c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</row>
    <row r="12" customFormat="false" ht="11.25" hidden="false" customHeight="true" outlineLevel="0" collapsed="false">
      <c r="A12" s="395" t="str">
        <f aca="false">'Org structure'!E8</f>
        <v>1.6 - [Name of sub-vote]</v>
      </c>
      <c r="B12" s="452"/>
      <c r="C12" s="453" t="n">
        <v>0</v>
      </c>
      <c r="D12" s="454" t="n">
        <v>0</v>
      </c>
      <c r="E12" s="455" t="n">
        <v>0</v>
      </c>
      <c r="F12" s="456" t="n">
        <v>0</v>
      </c>
      <c r="G12" s="455" t="n">
        <v>0</v>
      </c>
      <c r="H12" s="456" t="n">
        <v>0</v>
      </c>
      <c r="I12" s="366" t="n">
        <f aca="false">G12-H12</f>
        <v>0</v>
      </c>
      <c r="J12" s="184" t="str">
        <f aca="false">IF(I12=0,"",I12/H12)</f>
        <v/>
      </c>
      <c r="K12" s="457" t="n">
        <v>0</v>
      </c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</row>
    <row r="13" customFormat="false" ht="11.25" hidden="false" customHeight="true" outlineLevel="0" collapsed="false">
      <c r="A13" s="395" t="str">
        <f aca="false">'Org structure'!E9</f>
        <v>1.7 - [Name of sub-vote]</v>
      </c>
      <c r="B13" s="452"/>
      <c r="C13" s="453" t="n">
        <v>0</v>
      </c>
      <c r="D13" s="454" t="n">
        <v>0</v>
      </c>
      <c r="E13" s="455" t="n">
        <v>0</v>
      </c>
      <c r="F13" s="456" t="n">
        <v>0</v>
      </c>
      <c r="G13" s="455" t="n">
        <v>0</v>
      </c>
      <c r="H13" s="456" t="n">
        <v>0</v>
      </c>
      <c r="I13" s="366" t="n">
        <f aca="false">G13-H13</f>
        <v>0</v>
      </c>
      <c r="J13" s="184" t="str">
        <f aca="false">IF(I13=0,"",I13/H13)</f>
        <v/>
      </c>
      <c r="K13" s="457" t="n">
        <v>0</v>
      </c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</row>
    <row r="14" customFormat="false" ht="11.25" hidden="false" customHeight="true" outlineLevel="0" collapsed="false">
      <c r="A14" s="395" t="str">
        <f aca="false">'Org structure'!E10</f>
        <v>1.8 - [Name of sub-vote]</v>
      </c>
      <c r="B14" s="452"/>
      <c r="C14" s="453" t="n">
        <v>0</v>
      </c>
      <c r="D14" s="454" t="n">
        <v>0</v>
      </c>
      <c r="E14" s="455" t="n">
        <v>0</v>
      </c>
      <c r="F14" s="456" t="n">
        <v>0</v>
      </c>
      <c r="G14" s="455" t="n">
        <v>0</v>
      </c>
      <c r="H14" s="456" t="n">
        <v>0</v>
      </c>
      <c r="I14" s="366" t="n">
        <f aca="false">G14-H14</f>
        <v>0</v>
      </c>
      <c r="J14" s="184" t="str">
        <f aca="false">IF(I14=0,"",I14/H14)</f>
        <v/>
      </c>
      <c r="K14" s="457" t="n">
        <v>0</v>
      </c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</row>
    <row r="15" customFormat="false" ht="11.25" hidden="false" customHeight="true" outlineLevel="0" collapsed="false">
      <c r="A15" s="395" t="str">
        <f aca="false">'Org structure'!E11</f>
        <v>1.9 - [Name of sub-vote]</v>
      </c>
      <c r="B15" s="452"/>
      <c r="C15" s="453" t="n">
        <v>0</v>
      </c>
      <c r="D15" s="454" t="n">
        <v>0</v>
      </c>
      <c r="E15" s="455" t="n">
        <v>0</v>
      </c>
      <c r="F15" s="456" t="n">
        <v>0</v>
      </c>
      <c r="G15" s="455" t="n">
        <v>0</v>
      </c>
      <c r="H15" s="456" t="n">
        <v>0</v>
      </c>
      <c r="I15" s="366" t="n">
        <f aca="false">G15-H15</f>
        <v>0</v>
      </c>
      <c r="J15" s="184" t="str">
        <f aca="false">IF(I15=0,"",I15/H15)</f>
        <v/>
      </c>
      <c r="K15" s="457" t="n">
        <v>0</v>
      </c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</row>
    <row r="16" customFormat="false" ht="11.25" hidden="false" customHeight="true" outlineLevel="0" collapsed="false">
      <c r="A16" s="395" t="str">
        <f aca="false">'Org structure'!E12</f>
        <v>1.10 - [Name of sub-vote]</v>
      </c>
      <c r="B16" s="452"/>
      <c r="C16" s="453" t="n">
        <v>0</v>
      </c>
      <c r="D16" s="454" t="n">
        <v>0</v>
      </c>
      <c r="E16" s="455" t="n">
        <v>0</v>
      </c>
      <c r="F16" s="456" t="n">
        <v>0</v>
      </c>
      <c r="G16" s="455" t="n">
        <v>0</v>
      </c>
      <c r="H16" s="456" t="n">
        <v>0</v>
      </c>
      <c r="I16" s="366" t="n">
        <f aca="false">G16-H16</f>
        <v>0</v>
      </c>
      <c r="J16" s="184" t="str">
        <f aca="false">IF(I16=0,"",I16/H16)</f>
        <v/>
      </c>
      <c r="K16" s="457" t="n">
        <v>0</v>
      </c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</row>
    <row r="17" customFormat="false" ht="11.25" hidden="false" customHeight="true" outlineLevel="0" collapsed="false">
      <c r="A17" s="445" t="str">
        <f aca="false">'Org structure'!A3</f>
        <v>Vote 2 - Budget and Treasury</v>
      </c>
      <c r="B17" s="446"/>
      <c r="C17" s="447" t="n">
        <f aca="false">SUM(C18:C27)</f>
        <v>107128187.378333</v>
      </c>
      <c r="D17" s="448" t="n">
        <f aca="false">SUM(D18:D27)</f>
        <v>134589565.52684</v>
      </c>
      <c r="E17" s="449" t="n">
        <f aca="false">SUM(E18:E27)</f>
        <v>141759147</v>
      </c>
      <c r="F17" s="450" t="n">
        <f aca="false">SUM(F18:F27)</f>
        <v>4083118.60000001</v>
      </c>
      <c r="G17" s="449" t="n">
        <f aca="false">SUM(G18:G27)</f>
        <v>95547193.61</v>
      </c>
      <c r="H17" s="450" t="n">
        <f aca="false">SUM(H18:H27)</f>
        <v>94506097.9999999</v>
      </c>
      <c r="I17" s="366" t="n">
        <f aca="false">G17-H17</f>
        <v>1041095.61000009</v>
      </c>
      <c r="J17" s="184" t="n">
        <f aca="false">IF(I17=0,"",I17/H17)</f>
        <v>0.0110161738981128</v>
      </c>
      <c r="K17" s="451" t="n">
        <f aca="false">SUM(K18:K27)</f>
        <v>145448547</v>
      </c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</row>
    <row r="18" customFormat="false" ht="11.25" hidden="false" customHeight="true" outlineLevel="0" collapsed="false">
      <c r="A18" s="395" t="str">
        <f aca="false">'Org structure'!E14</f>
        <v>2.1 - Budget and Treasury</v>
      </c>
      <c r="B18" s="452"/>
      <c r="C18" s="453" t="n">
        <v>107128187.378333</v>
      </c>
      <c r="D18" s="454" t="n">
        <v>134589565.52684</v>
      </c>
      <c r="E18" s="455" t="n">
        <v>141759147</v>
      </c>
      <c r="F18" s="456" t="n">
        <v>4083118.60000001</v>
      </c>
      <c r="G18" s="455" t="n">
        <v>95547193.61</v>
      </c>
      <c r="H18" s="456" t="n">
        <v>94506097.9999999</v>
      </c>
      <c r="I18" s="366" t="n">
        <f aca="false">G18-H18</f>
        <v>1041095.61000009</v>
      </c>
      <c r="J18" s="184" t="n">
        <f aca="false">IF(I18=0,"",I18/H18)</f>
        <v>0.0110161738981128</v>
      </c>
      <c r="K18" s="457" t="n">
        <v>145448547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5</f>
        <v>2.2 - [Name of sub-vote]</v>
      </c>
      <c r="B19" s="452"/>
      <c r="C19" s="453" t="n">
        <v>0</v>
      </c>
      <c r="D19" s="454" t="n">
        <v>0</v>
      </c>
      <c r="E19" s="455" t="n">
        <v>0</v>
      </c>
      <c r="F19" s="456" t="n">
        <v>0</v>
      </c>
      <c r="G19" s="455" t="n">
        <v>0</v>
      </c>
      <c r="H19" s="456" t="n">
        <v>0</v>
      </c>
      <c r="I19" s="366" t="n">
        <f aca="false">G19-H19</f>
        <v>0</v>
      </c>
      <c r="J19" s="184" t="str">
        <f aca="false">IF(I19=0,"",I19/H19)</f>
        <v/>
      </c>
      <c r="K19" s="457" t="n">
        <v>0</v>
      </c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</row>
    <row r="20" customFormat="false" ht="11.25" hidden="false" customHeight="true" outlineLevel="0" collapsed="false">
      <c r="A20" s="395" t="str">
        <f aca="false">'Org structure'!E16</f>
        <v>2.3 - [Name of sub-vote]</v>
      </c>
      <c r="B20" s="452"/>
      <c r="C20" s="453" t="n">
        <v>0</v>
      </c>
      <c r="D20" s="454" t="n">
        <v>0</v>
      </c>
      <c r="E20" s="455" t="n">
        <v>0</v>
      </c>
      <c r="F20" s="456" t="n">
        <v>0</v>
      </c>
      <c r="G20" s="455" t="n">
        <v>0</v>
      </c>
      <c r="H20" s="456" t="n">
        <v>0</v>
      </c>
      <c r="I20" s="366" t="n">
        <f aca="false">G20-H20</f>
        <v>0</v>
      </c>
      <c r="J20" s="184" t="str">
        <f aca="false">IF(I20=0,"",I20/H20)</f>
        <v/>
      </c>
      <c r="K20" s="457" t="n">
        <v>0</v>
      </c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</row>
    <row r="21" customFormat="false" ht="11.25" hidden="false" customHeight="true" outlineLevel="0" collapsed="false">
      <c r="A21" s="395" t="str">
        <f aca="false">'Org structure'!E17</f>
        <v>2.4 - [Name of sub-vote]</v>
      </c>
      <c r="B21" s="452"/>
      <c r="C21" s="453" t="n">
        <v>0</v>
      </c>
      <c r="D21" s="454" t="n">
        <v>0</v>
      </c>
      <c r="E21" s="455" t="n">
        <v>0</v>
      </c>
      <c r="F21" s="456" t="n">
        <v>0</v>
      </c>
      <c r="G21" s="455" t="n">
        <v>0</v>
      </c>
      <c r="H21" s="456" t="n">
        <v>0</v>
      </c>
      <c r="I21" s="366" t="n">
        <f aca="false">G21-H21</f>
        <v>0</v>
      </c>
      <c r="J21" s="184" t="str">
        <f aca="false">IF(I21=0,"",I21/H21)</f>
        <v/>
      </c>
      <c r="K21" s="457" t="n">
        <v>0</v>
      </c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</row>
    <row r="22" customFormat="false" ht="11.25" hidden="false" customHeight="true" outlineLevel="0" collapsed="false">
      <c r="A22" s="395" t="str">
        <f aca="false">'Org structure'!E18</f>
        <v>2.5 - [Name of sub-vote]</v>
      </c>
      <c r="B22" s="452"/>
      <c r="C22" s="453" t="n">
        <v>0</v>
      </c>
      <c r="D22" s="454" t="n">
        <v>0</v>
      </c>
      <c r="E22" s="455" t="n">
        <v>0</v>
      </c>
      <c r="F22" s="456" t="n">
        <v>0</v>
      </c>
      <c r="G22" s="455" t="n">
        <v>0</v>
      </c>
      <c r="H22" s="456" t="n">
        <v>0</v>
      </c>
      <c r="I22" s="366" t="n">
        <f aca="false">G22-H22</f>
        <v>0</v>
      </c>
      <c r="J22" s="184" t="str">
        <f aca="false">IF(I22=0,"",I22/H22)</f>
        <v/>
      </c>
      <c r="K22" s="457" t="n">
        <v>0</v>
      </c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</row>
    <row r="23" customFormat="false" ht="11.25" hidden="false" customHeight="true" outlineLevel="0" collapsed="false">
      <c r="A23" s="395" t="str">
        <f aca="false">'Org structure'!E19</f>
        <v>2.6 - [Name of sub-vote]</v>
      </c>
      <c r="B23" s="452"/>
      <c r="C23" s="453" t="n">
        <v>0</v>
      </c>
      <c r="D23" s="454" t="n">
        <v>0</v>
      </c>
      <c r="E23" s="455" t="n">
        <v>0</v>
      </c>
      <c r="F23" s="456" t="n">
        <v>0</v>
      </c>
      <c r="G23" s="455" t="n">
        <v>0</v>
      </c>
      <c r="H23" s="456" t="n">
        <v>0</v>
      </c>
      <c r="I23" s="366" t="n">
        <f aca="false">G23-H23</f>
        <v>0</v>
      </c>
      <c r="J23" s="184" t="str">
        <f aca="false">IF(I23=0,"",I23/H23)</f>
        <v/>
      </c>
      <c r="K23" s="457" t="n">
        <v>0</v>
      </c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</row>
    <row r="24" customFormat="false" ht="11.25" hidden="false" customHeight="true" outlineLevel="0" collapsed="false">
      <c r="A24" s="395" t="str">
        <f aca="false">'Org structure'!E20</f>
        <v>2.7 - [Name of sub-vote]</v>
      </c>
      <c r="B24" s="452"/>
      <c r="C24" s="453" t="n">
        <v>0</v>
      </c>
      <c r="D24" s="454" t="n">
        <v>0</v>
      </c>
      <c r="E24" s="455" t="n">
        <v>0</v>
      </c>
      <c r="F24" s="456" t="n">
        <v>0</v>
      </c>
      <c r="G24" s="455" t="n">
        <v>0</v>
      </c>
      <c r="H24" s="456" t="n">
        <v>0</v>
      </c>
      <c r="I24" s="366" t="n">
        <f aca="false">G24-H24</f>
        <v>0</v>
      </c>
      <c r="J24" s="184" t="str">
        <f aca="false">IF(I24=0,"",I24/H24)</f>
        <v/>
      </c>
      <c r="K24" s="457" t="n">
        <v>0</v>
      </c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</row>
    <row r="25" customFormat="false" ht="11.25" hidden="false" customHeight="true" outlineLevel="0" collapsed="false">
      <c r="A25" s="395" t="str">
        <f aca="false">'Org structure'!E21</f>
        <v>2.8 - [Name of sub-vote]</v>
      </c>
      <c r="B25" s="452"/>
      <c r="C25" s="453" t="n">
        <v>0</v>
      </c>
      <c r="D25" s="454" t="n">
        <v>0</v>
      </c>
      <c r="E25" s="455" t="n">
        <v>0</v>
      </c>
      <c r="F25" s="456" t="n">
        <v>0</v>
      </c>
      <c r="G25" s="455" t="n">
        <v>0</v>
      </c>
      <c r="H25" s="456" t="n">
        <v>0</v>
      </c>
      <c r="I25" s="366" t="n">
        <f aca="false">G25-H25</f>
        <v>0</v>
      </c>
      <c r="J25" s="184" t="str">
        <f aca="false">IF(I25=0,"",I25/H25)</f>
        <v/>
      </c>
      <c r="K25" s="457" t="n">
        <v>0</v>
      </c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</row>
    <row r="26" customFormat="false" ht="11.25" hidden="false" customHeight="true" outlineLevel="0" collapsed="false">
      <c r="A26" s="395" t="str">
        <f aca="false">'Org structure'!E22</f>
        <v>2.9 - [Name of sub-vote]</v>
      </c>
      <c r="B26" s="452"/>
      <c r="C26" s="453" t="n">
        <v>0</v>
      </c>
      <c r="D26" s="454" t="n">
        <v>0</v>
      </c>
      <c r="E26" s="455" t="n">
        <v>0</v>
      </c>
      <c r="F26" s="456" t="n">
        <v>0</v>
      </c>
      <c r="G26" s="455" t="n">
        <v>0</v>
      </c>
      <c r="H26" s="456" t="n">
        <v>0</v>
      </c>
      <c r="I26" s="366" t="n">
        <f aca="false">G26-H26</f>
        <v>0</v>
      </c>
      <c r="J26" s="184" t="str">
        <f aca="false">IF(I26=0,"",I26/H26)</f>
        <v/>
      </c>
      <c r="K26" s="457" t="n">
        <v>0</v>
      </c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</row>
    <row r="27" customFormat="false" ht="11.25" hidden="false" customHeight="true" outlineLevel="0" collapsed="false">
      <c r="A27" s="395" t="str">
        <f aca="false">'Org structure'!E23</f>
        <v>2.10 - [Name of sub-vote]</v>
      </c>
      <c r="B27" s="452"/>
      <c r="C27" s="453" t="n">
        <v>0</v>
      </c>
      <c r="D27" s="454" t="n">
        <v>0</v>
      </c>
      <c r="E27" s="455" t="n">
        <v>0</v>
      </c>
      <c r="F27" s="456" t="n">
        <v>0</v>
      </c>
      <c r="G27" s="455" t="n">
        <v>0</v>
      </c>
      <c r="H27" s="456" t="n">
        <v>0</v>
      </c>
      <c r="I27" s="366" t="n">
        <f aca="false">G27-H27</f>
        <v>0</v>
      </c>
      <c r="J27" s="184" t="str">
        <f aca="false">IF(I27=0,"",I27/H27)</f>
        <v/>
      </c>
      <c r="K27" s="457" t="n">
        <v>0</v>
      </c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</row>
    <row r="28" customFormat="false" ht="11.25" hidden="false" customHeight="true" outlineLevel="0" collapsed="false">
      <c r="A28" s="445" t="str">
        <f aca="false">'Org structure'!A4</f>
        <v>Vote 3 - Corporate Services</v>
      </c>
      <c r="B28" s="446"/>
      <c r="C28" s="447" t="n">
        <f aca="false">SUM(C29:C38)</f>
        <v>279217.12</v>
      </c>
      <c r="D28" s="448" t="n">
        <f aca="false">SUM(D29:D38)</f>
        <v>357301.784</v>
      </c>
      <c r="E28" s="449" t="n">
        <f aca="false">SUM(E29:E38)</f>
        <v>357302</v>
      </c>
      <c r="F28" s="450" t="n">
        <f aca="false">SUM(F29:F38)</f>
        <v>0</v>
      </c>
      <c r="G28" s="449" t="n">
        <f aca="false">SUM(G29:G38)</f>
        <v>60181.85</v>
      </c>
      <c r="H28" s="450" t="n">
        <f aca="false">SUM(H29:H38)</f>
        <v>238201.333333333</v>
      </c>
      <c r="I28" s="366" t="n">
        <f aca="false">G28-H28</f>
        <v>-178019.483333333</v>
      </c>
      <c r="J28" s="184" t="n">
        <f aca="false">IF(I28=0,"",I28/H28)</f>
        <v>-0.747348811369654</v>
      </c>
      <c r="K28" s="451" t="n">
        <f aca="false">SUM(K29:K38)</f>
        <v>357302</v>
      </c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</row>
    <row r="29" customFormat="false" ht="11.25" hidden="false" customHeight="true" outlineLevel="0" collapsed="false">
      <c r="A29" s="395" t="str">
        <f aca="false">'Org structure'!E25</f>
        <v>3.1 - Corporate Services</v>
      </c>
      <c r="B29" s="452"/>
      <c r="C29" s="453" t="n">
        <v>279217.12</v>
      </c>
      <c r="D29" s="454" t="n">
        <v>357301.784</v>
      </c>
      <c r="E29" s="455" t="n">
        <v>357302</v>
      </c>
      <c r="F29" s="456" t="n">
        <v>0</v>
      </c>
      <c r="G29" s="455" t="n">
        <v>60181.85</v>
      </c>
      <c r="H29" s="455" t="n">
        <v>238201.333333333</v>
      </c>
      <c r="I29" s="458" t="n">
        <f aca="false">G29-H29</f>
        <v>-178019.483333333</v>
      </c>
      <c r="J29" s="184" t="n">
        <f aca="false">IF(I29=0,"",I29/H29)</f>
        <v>-0.747348811369654</v>
      </c>
      <c r="K29" s="457" t="n">
        <v>357302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6</f>
        <v>3.2 - [Name of sub-vote]</v>
      </c>
      <c r="B30" s="452"/>
      <c r="C30" s="453" t="n">
        <v>0</v>
      </c>
      <c r="D30" s="454" t="n">
        <v>0</v>
      </c>
      <c r="E30" s="455" t="n">
        <v>0</v>
      </c>
      <c r="F30" s="456" t="n">
        <v>0</v>
      </c>
      <c r="G30" s="455" t="n">
        <v>0</v>
      </c>
      <c r="H30" s="456" t="n">
        <v>0</v>
      </c>
      <c r="I30" s="366" t="n">
        <f aca="false">G30-H30</f>
        <v>0</v>
      </c>
      <c r="J30" s="184" t="str">
        <f aca="false">IF(I30=0,"",I30/H30)</f>
        <v/>
      </c>
      <c r="K30" s="457" t="n">
        <v>0</v>
      </c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</row>
    <row r="31" customFormat="false" ht="11.25" hidden="false" customHeight="true" outlineLevel="0" collapsed="false">
      <c r="A31" s="395" t="str">
        <f aca="false">'Org structure'!E27</f>
        <v>3.3 - [Name of sub-vote]</v>
      </c>
      <c r="B31" s="452"/>
      <c r="C31" s="453" t="n">
        <v>0</v>
      </c>
      <c r="D31" s="454" t="n">
        <v>0</v>
      </c>
      <c r="E31" s="455" t="n">
        <v>0</v>
      </c>
      <c r="F31" s="456" t="n">
        <v>0</v>
      </c>
      <c r="G31" s="455" t="n">
        <v>0</v>
      </c>
      <c r="H31" s="456" t="n">
        <v>0</v>
      </c>
      <c r="I31" s="366" t="n">
        <f aca="false">G31-H31</f>
        <v>0</v>
      </c>
      <c r="J31" s="184" t="str">
        <f aca="false">IF(I31=0,"",I31/H31)</f>
        <v/>
      </c>
      <c r="K31" s="457" t="n">
        <v>0</v>
      </c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</row>
    <row r="32" customFormat="false" ht="11.25" hidden="false" customHeight="true" outlineLevel="0" collapsed="false">
      <c r="A32" s="395" t="str">
        <f aca="false">'Org structure'!E28</f>
        <v>3.4 - [Name of sub-vote]</v>
      </c>
      <c r="B32" s="452"/>
      <c r="C32" s="453" t="n">
        <v>0</v>
      </c>
      <c r="D32" s="454" t="n">
        <v>0</v>
      </c>
      <c r="E32" s="455" t="n">
        <v>0</v>
      </c>
      <c r="F32" s="456" t="n">
        <v>0</v>
      </c>
      <c r="G32" s="455" t="n">
        <v>0</v>
      </c>
      <c r="H32" s="456" t="n">
        <v>0</v>
      </c>
      <c r="I32" s="366" t="n">
        <f aca="false">G32-H32</f>
        <v>0</v>
      </c>
      <c r="J32" s="184" t="str">
        <f aca="false">IF(I32=0,"",I32/H32)</f>
        <v/>
      </c>
      <c r="K32" s="457" t="n">
        <v>0</v>
      </c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</row>
    <row r="33" customFormat="false" ht="11.25" hidden="false" customHeight="true" outlineLevel="0" collapsed="false">
      <c r="A33" s="395" t="str">
        <f aca="false">'Org structure'!E29</f>
        <v>3.5 - [Name of sub-vote]</v>
      </c>
      <c r="B33" s="452"/>
      <c r="C33" s="453" t="n">
        <v>0</v>
      </c>
      <c r="D33" s="454" t="n">
        <v>0</v>
      </c>
      <c r="E33" s="455" t="n">
        <v>0</v>
      </c>
      <c r="F33" s="456" t="n">
        <v>0</v>
      </c>
      <c r="G33" s="455" t="n">
        <v>0</v>
      </c>
      <c r="H33" s="456" t="n">
        <v>0</v>
      </c>
      <c r="I33" s="366" t="n">
        <f aca="false">G33-H33</f>
        <v>0</v>
      </c>
      <c r="J33" s="184" t="str">
        <f aca="false">IF(I33=0,"",I33/H33)</f>
        <v/>
      </c>
      <c r="K33" s="457" t="n">
        <v>0</v>
      </c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</row>
    <row r="34" customFormat="false" ht="11.25" hidden="false" customHeight="true" outlineLevel="0" collapsed="false">
      <c r="A34" s="395" t="str">
        <f aca="false">'Org structure'!E30</f>
        <v>3.6 - [Name of sub-vote]</v>
      </c>
      <c r="B34" s="452"/>
      <c r="C34" s="453" t="n">
        <v>0</v>
      </c>
      <c r="D34" s="454" t="n">
        <v>0</v>
      </c>
      <c r="E34" s="455" t="n">
        <v>0</v>
      </c>
      <c r="F34" s="456" t="n">
        <v>0</v>
      </c>
      <c r="G34" s="455" t="n">
        <v>0</v>
      </c>
      <c r="H34" s="456" t="n">
        <v>0</v>
      </c>
      <c r="I34" s="366" t="n">
        <f aca="false">G34-H34</f>
        <v>0</v>
      </c>
      <c r="J34" s="184" t="str">
        <f aca="false">IF(I34=0,"",I34/H34)</f>
        <v/>
      </c>
      <c r="K34" s="457" t="n">
        <v>0</v>
      </c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</row>
    <row r="35" customFormat="false" ht="11.25" hidden="false" customHeight="true" outlineLevel="0" collapsed="false">
      <c r="A35" s="395" t="str">
        <f aca="false">'Org structure'!E31</f>
        <v>3.7 - [Name of sub-vote]</v>
      </c>
      <c r="B35" s="452"/>
      <c r="C35" s="453" t="n">
        <v>0</v>
      </c>
      <c r="D35" s="454" t="n">
        <v>0</v>
      </c>
      <c r="E35" s="455" t="n">
        <v>0</v>
      </c>
      <c r="F35" s="456" t="n">
        <v>0</v>
      </c>
      <c r="G35" s="455" t="n">
        <v>0</v>
      </c>
      <c r="H35" s="456" t="n">
        <v>0</v>
      </c>
      <c r="I35" s="366" t="n">
        <f aca="false">G35-H35</f>
        <v>0</v>
      </c>
      <c r="J35" s="184" t="str">
        <f aca="false">IF(I35=0,"",I35/H35)</f>
        <v/>
      </c>
      <c r="K35" s="457" t="n">
        <v>0</v>
      </c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</row>
    <row r="36" customFormat="false" ht="11.25" hidden="false" customHeight="true" outlineLevel="0" collapsed="false">
      <c r="A36" s="395" t="str">
        <f aca="false">'Org structure'!E32</f>
        <v>3.8 - [Name of sub-vote]</v>
      </c>
      <c r="B36" s="452"/>
      <c r="C36" s="453" t="n">
        <v>0</v>
      </c>
      <c r="D36" s="454" t="n">
        <v>0</v>
      </c>
      <c r="E36" s="455" t="n">
        <v>0</v>
      </c>
      <c r="F36" s="456" t="n">
        <v>0</v>
      </c>
      <c r="G36" s="455" t="n">
        <v>0</v>
      </c>
      <c r="H36" s="456" t="n">
        <v>0</v>
      </c>
      <c r="I36" s="366" t="n">
        <f aca="false">G36-H36</f>
        <v>0</v>
      </c>
      <c r="J36" s="184" t="str">
        <f aca="false">IF(I36=0,"",I36/H36)</f>
        <v/>
      </c>
      <c r="K36" s="457" t="n">
        <v>0</v>
      </c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</row>
    <row r="37" customFormat="false" ht="11.25" hidden="false" customHeight="true" outlineLevel="0" collapsed="false">
      <c r="A37" s="395" t="str">
        <f aca="false">'Org structure'!E33</f>
        <v>3.9 - [Name of sub-vote]</v>
      </c>
      <c r="B37" s="452"/>
      <c r="C37" s="453" t="n">
        <v>0</v>
      </c>
      <c r="D37" s="454" t="n">
        <v>0</v>
      </c>
      <c r="E37" s="455" t="n">
        <v>0</v>
      </c>
      <c r="F37" s="456" t="n">
        <v>0</v>
      </c>
      <c r="G37" s="455" t="n">
        <v>0</v>
      </c>
      <c r="H37" s="456" t="n">
        <v>0</v>
      </c>
      <c r="I37" s="366" t="n">
        <f aca="false">G37-H37</f>
        <v>0</v>
      </c>
      <c r="J37" s="184" t="str">
        <f aca="false">IF(I37=0,"",I37/H37)</f>
        <v/>
      </c>
      <c r="K37" s="457" t="n">
        <v>0</v>
      </c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</row>
    <row r="38" customFormat="false" ht="11.25" hidden="false" customHeight="true" outlineLevel="0" collapsed="false">
      <c r="A38" s="395" t="str">
        <f aca="false">'Org structure'!E34</f>
        <v>3.10 - [Name of sub-vote]</v>
      </c>
      <c r="B38" s="452"/>
      <c r="C38" s="453" t="n">
        <v>0</v>
      </c>
      <c r="D38" s="454" t="n">
        <v>0</v>
      </c>
      <c r="E38" s="455" t="n">
        <v>0</v>
      </c>
      <c r="F38" s="456" t="n">
        <v>0</v>
      </c>
      <c r="G38" s="455" t="n">
        <v>0</v>
      </c>
      <c r="H38" s="456" t="n">
        <v>0</v>
      </c>
      <c r="I38" s="366" t="n">
        <f aca="false">G38-H38</f>
        <v>0</v>
      </c>
      <c r="J38" s="184" t="str">
        <f aca="false">IF(I38=0,"",I38/H38)</f>
        <v/>
      </c>
      <c r="K38" s="457" t="n">
        <v>0</v>
      </c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</row>
    <row r="39" customFormat="false" ht="11.25" hidden="false" customHeight="true" outlineLevel="0" collapsed="false">
      <c r="A39" s="445" t="str">
        <f aca="false">'Org structure'!A5</f>
        <v>Vote 4 - Local Economic Development</v>
      </c>
      <c r="B39" s="446"/>
      <c r="C39" s="447" t="n">
        <f aca="false">SUM(C40:C49)</f>
        <v>2033299.88</v>
      </c>
      <c r="D39" s="448" t="n">
        <f aca="false">SUM(D40:D49)</f>
        <v>52160</v>
      </c>
      <c r="E39" s="449" t="n">
        <f aca="false">SUM(E40:E49)</f>
        <v>2328369</v>
      </c>
      <c r="F39" s="450" t="n">
        <f aca="false">SUM(F40:F49)</f>
        <v>15498.01</v>
      </c>
      <c r="G39" s="449" t="n">
        <f aca="false">SUM(G40:G49)</f>
        <v>56718.58</v>
      </c>
      <c r="H39" s="450" t="n">
        <f aca="false">SUM(H40:H49)</f>
        <v>1552246</v>
      </c>
      <c r="I39" s="366" t="n">
        <f aca="false">G39-H39</f>
        <v>-1495527.42</v>
      </c>
      <c r="J39" s="184" t="n">
        <f aca="false">IF(I39=0,"",I39/H39)</f>
        <v>-0.96346031492431</v>
      </c>
      <c r="K39" s="451" t="n">
        <f aca="false">SUM(K40:K49)</f>
        <v>2328369.34</v>
      </c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</row>
    <row r="40" customFormat="false" ht="11.25" hidden="false" customHeight="true" outlineLevel="0" collapsed="false">
      <c r="A40" s="395" t="str">
        <f aca="false">'Org structure'!E36</f>
        <v>4.1 - Local Economic Development</v>
      </c>
      <c r="B40" s="452"/>
      <c r="C40" s="453" t="n">
        <v>2033299.88</v>
      </c>
      <c r="D40" s="454" t="n">
        <v>52160</v>
      </c>
      <c r="E40" s="455" t="n">
        <v>2328369</v>
      </c>
      <c r="F40" s="456" t="n">
        <v>15498.01</v>
      </c>
      <c r="G40" s="455" t="n">
        <v>56718.58</v>
      </c>
      <c r="H40" s="456" t="n">
        <v>1552246</v>
      </c>
      <c r="I40" s="366" t="n">
        <f aca="false">G40-H40</f>
        <v>-1495527.42</v>
      </c>
      <c r="J40" s="184" t="n">
        <f aca="false">IF(I40=0,"",I40/H40)</f>
        <v>-0.96346031492431</v>
      </c>
      <c r="K40" s="457" t="n">
        <v>2328369.34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7</f>
        <v>4.2 - [Name of sub-vote]</v>
      </c>
      <c r="B41" s="452"/>
      <c r="C41" s="453" t="n">
        <v>0</v>
      </c>
      <c r="D41" s="454" t="n">
        <v>0</v>
      </c>
      <c r="E41" s="455" t="n">
        <v>0</v>
      </c>
      <c r="F41" s="456" t="n">
        <v>0</v>
      </c>
      <c r="G41" s="455" t="n">
        <v>0</v>
      </c>
      <c r="H41" s="456" t="n">
        <v>0</v>
      </c>
      <c r="I41" s="366" t="n">
        <f aca="false">G41-H41</f>
        <v>0</v>
      </c>
      <c r="J41" s="184" t="str">
        <f aca="false">IF(I41=0,"",I41/H41)</f>
        <v/>
      </c>
      <c r="K41" s="457" t="n">
        <v>0</v>
      </c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</row>
    <row r="42" customFormat="false" ht="11.25" hidden="false" customHeight="true" outlineLevel="0" collapsed="false">
      <c r="A42" s="395" t="str">
        <f aca="false">'Org structure'!E38</f>
        <v>4.3 - [Name of sub-vote]</v>
      </c>
      <c r="B42" s="452"/>
      <c r="C42" s="453" t="n">
        <v>0</v>
      </c>
      <c r="D42" s="454" t="n">
        <v>0</v>
      </c>
      <c r="E42" s="455" t="n">
        <v>0</v>
      </c>
      <c r="F42" s="456" t="n">
        <v>0</v>
      </c>
      <c r="G42" s="455" t="n">
        <v>0</v>
      </c>
      <c r="H42" s="456" t="n">
        <v>0</v>
      </c>
      <c r="I42" s="366" t="n">
        <f aca="false">G42-H42</f>
        <v>0</v>
      </c>
      <c r="J42" s="184" t="str">
        <f aca="false">IF(I42=0,"",I42/H42)</f>
        <v/>
      </c>
      <c r="K42" s="457" t="n">
        <v>0</v>
      </c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</row>
    <row r="43" customFormat="false" ht="11.25" hidden="false" customHeight="true" outlineLevel="0" collapsed="false">
      <c r="A43" s="395" t="str">
        <f aca="false">'Org structure'!E39</f>
        <v>4.4 - [Name of sub-vote]</v>
      </c>
      <c r="B43" s="452"/>
      <c r="C43" s="453" t="n">
        <v>0</v>
      </c>
      <c r="D43" s="454" t="n">
        <v>0</v>
      </c>
      <c r="E43" s="455" t="n">
        <v>0</v>
      </c>
      <c r="F43" s="456" t="n">
        <v>0</v>
      </c>
      <c r="G43" s="455" t="n">
        <v>0</v>
      </c>
      <c r="H43" s="456" t="n">
        <v>0</v>
      </c>
      <c r="I43" s="366" t="n">
        <f aca="false">G43-H43</f>
        <v>0</v>
      </c>
      <c r="J43" s="184" t="str">
        <f aca="false">IF(I43=0,"",I43/H43)</f>
        <v/>
      </c>
      <c r="K43" s="457" t="n">
        <v>0</v>
      </c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</row>
    <row r="44" customFormat="false" ht="11.25" hidden="false" customHeight="true" outlineLevel="0" collapsed="false">
      <c r="A44" s="395" t="str">
        <f aca="false">'Org structure'!E40</f>
        <v>4.5 - [Name of sub-vote]</v>
      </c>
      <c r="B44" s="452"/>
      <c r="C44" s="453" t="n">
        <v>0</v>
      </c>
      <c r="D44" s="454" t="n">
        <v>0</v>
      </c>
      <c r="E44" s="455" t="n">
        <v>0</v>
      </c>
      <c r="F44" s="456" t="n">
        <v>0</v>
      </c>
      <c r="G44" s="455" t="n">
        <v>0</v>
      </c>
      <c r="H44" s="456" t="n">
        <v>0</v>
      </c>
      <c r="I44" s="366" t="n">
        <f aca="false">G44-H44</f>
        <v>0</v>
      </c>
      <c r="J44" s="184" t="str">
        <f aca="false">IF(I44=0,"",I44/H44)</f>
        <v/>
      </c>
      <c r="K44" s="457" t="n">
        <v>0</v>
      </c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</row>
    <row r="45" customFormat="false" ht="11.25" hidden="false" customHeight="true" outlineLevel="0" collapsed="false">
      <c r="A45" s="395" t="str">
        <f aca="false">'Org structure'!E41</f>
        <v>4.6 - [Name of sub-vote]</v>
      </c>
      <c r="B45" s="452"/>
      <c r="C45" s="453" t="n">
        <v>0</v>
      </c>
      <c r="D45" s="454" t="n">
        <v>0</v>
      </c>
      <c r="E45" s="455" t="n">
        <v>0</v>
      </c>
      <c r="F45" s="456" t="n">
        <v>0</v>
      </c>
      <c r="G45" s="455" t="n">
        <v>0</v>
      </c>
      <c r="H45" s="456" t="n">
        <v>0</v>
      </c>
      <c r="I45" s="366" t="n">
        <f aca="false">G45-H45</f>
        <v>0</v>
      </c>
      <c r="J45" s="184" t="str">
        <f aca="false">IF(I45=0,"",I45/H45)</f>
        <v/>
      </c>
      <c r="K45" s="457" t="n">
        <v>0</v>
      </c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</row>
    <row r="46" customFormat="false" ht="11.25" hidden="false" customHeight="true" outlineLevel="0" collapsed="false">
      <c r="A46" s="395" t="str">
        <f aca="false">'Org structure'!E42</f>
        <v>4.7 - [Name of sub-vote]</v>
      </c>
      <c r="B46" s="452"/>
      <c r="C46" s="453" t="n">
        <v>0</v>
      </c>
      <c r="D46" s="454" t="n">
        <v>0</v>
      </c>
      <c r="E46" s="455" t="n">
        <v>0</v>
      </c>
      <c r="F46" s="456" t="n">
        <v>0</v>
      </c>
      <c r="G46" s="455" t="n">
        <v>0</v>
      </c>
      <c r="H46" s="456" t="n">
        <v>0</v>
      </c>
      <c r="I46" s="366" t="n">
        <f aca="false">G46-H46</f>
        <v>0</v>
      </c>
      <c r="J46" s="184" t="str">
        <f aca="false">IF(I46=0,"",I46/H46)</f>
        <v/>
      </c>
      <c r="K46" s="457" t="n">
        <v>0</v>
      </c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</row>
    <row r="47" customFormat="false" ht="11.25" hidden="false" customHeight="true" outlineLevel="0" collapsed="false">
      <c r="A47" s="395" t="str">
        <f aca="false">'Org structure'!E43</f>
        <v>4.8 - [Name of sub-vote]</v>
      </c>
      <c r="B47" s="452"/>
      <c r="C47" s="453" t="n">
        <v>0</v>
      </c>
      <c r="D47" s="454" t="n">
        <v>0</v>
      </c>
      <c r="E47" s="455" t="n">
        <v>0</v>
      </c>
      <c r="F47" s="456" t="n">
        <v>0</v>
      </c>
      <c r="G47" s="455" t="n">
        <v>0</v>
      </c>
      <c r="H47" s="456" t="n">
        <v>0</v>
      </c>
      <c r="I47" s="366" t="n">
        <f aca="false">G47-H47</f>
        <v>0</v>
      </c>
      <c r="J47" s="184" t="str">
        <f aca="false">IF(I47=0,"",I47/H47)</f>
        <v/>
      </c>
      <c r="K47" s="457" t="n">
        <v>0</v>
      </c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</row>
    <row r="48" customFormat="false" ht="11.25" hidden="false" customHeight="true" outlineLevel="0" collapsed="false">
      <c r="A48" s="395" t="str">
        <f aca="false">'Org structure'!E44</f>
        <v>4.9 - [Name of sub-vote]</v>
      </c>
      <c r="B48" s="452"/>
      <c r="C48" s="453" t="n">
        <v>0</v>
      </c>
      <c r="D48" s="454" t="n">
        <v>0</v>
      </c>
      <c r="E48" s="455" t="n">
        <v>0</v>
      </c>
      <c r="F48" s="456" t="n">
        <v>0</v>
      </c>
      <c r="G48" s="455" t="n">
        <v>0</v>
      </c>
      <c r="H48" s="456" t="n">
        <v>0</v>
      </c>
      <c r="I48" s="366" t="n">
        <f aca="false">G48-H48</f>
        <v>0</v>
      </c>
      <c r="J48" s="184" t="str">
        <f aca="false">IF(I48=0,"",I48/H48)</f>
        <v/>
      </c>
      <c r="K48" s="457" t="n">
        <v>0</v>
      </c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</row>
    <row r="49" customFormat="false" ht="11.25" hidden="false" customHeight="true" outlineLevel="0" collapsed="false">
      <c r="A49" s="395" t="str">
        <f aca="false">'Org structure'!E45</f>
        <v>4.10 - [Name of sub-vote]</v>
      </c>
      <c r="B49" s="452"/>
      <c r="C49" s="453" t="n">
        <v>0</v>
      </c>
      <c r="D49" s="454" t="n">
        <v>0</v>
      </c>
      <c r="E49" s="455" t="n">
        <v>0</v>
      </c>
      <c r="F49" s="456" t="n">
        <v>0</v>
      </c>
      <c r="G49" s="455" t="n">
        <v>0</v>
      </c>
      <c r="H49" s="456" t="n">
        <v>0</v>
      </c>
      <c r="I49" s="366" t="n">
        <f aca="false">G49-H49</f>
        <v>0</v>
      </c>
      <c r="J49" s="184" t="str">
        <f aca="false">IF(I49=0,"",I49/H49)</f>
        <v/>
      </c>
      <c r="K49" s="457" t="n">
        <v>0</v>
      </c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</row>
    <row r="50" customFormat="false" ht="11.25" hidden="false" customHeight="true" outlineLevel="0" collapsed="false">
      <c r="A50" s="445" t="str">
        <f aca="false">'Org structure'!A6</f>
        <v>Vote 5 - Infrastructure and Planning</v>
      </c>
      <c r="B50" s="446"/>
      <c r="C50" s="447" t="n">
        <f aca="false">SUM(C51:C60)</f>
        <v>18992008.9</v>
      </c>
      <c r="D50" s="448" t="n">
        <f aca="false">SUM(D51:D60)</f>
        <v>67293836.41</v>
      </c>
      <c r="E50" s="449" t="n">
        <f aca="false">SUM(E51:E60)</f>
        <v>77172333</v>
      </c>
      <c r="F50" s="450" t="n">
        <f aca="false">SUM(F51:F60)</f>
        <v>-49548940.68</v>
      </c>
      <c r="G50" s="449" t="n">
        <f aca="false">SUM(G51:G60)</f>
        <v>3005266.27</v>
      </c>
      <c r="H50" s="450" t="n">
        <f aca="false">SUM(H51:H60)</f>
        <v>51448221.9999999</v>
      </c>
      <c r="I50" s="366" t="n">
        <f aca="false">G50-H50</f>
        <v>-48442955.7299999</v>
      </c>
      <c r="J50" s="184" t="n">
        <f aca="false">IF(I50=0,"",I50/H50)</f>
        <v>-0.941586586413035</v>
      </c>
      <c r="K50" s="451" t="n">
        <f aca="false">SUM(K51:K60)</f>
        <v>74338332.68</v>
      </c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</row>
    <row r="51" customFormat="false" ht="11.25" hidden="false" customHeight="true" outlineLevel="0" collapsed="false">
      <c r="A51" s="395" t="str">
        <f aca="false">'Org structure'!E47</f>
        <v>5.1 - Infrastructure and Planning</v>
      </c>
      <c r="B51" s="452"/>
      <c r="C51" s="453" t="n">
        <v>18992008.9</v>
      </c>
      <c r="D51" s="454" t="n">
        <v>67293836.41</v>
      </c>
      <c r="E51" s="455" t="n">
        <v>77172333</v>
      </c>
      <c r="F51" s="456" t="n">
        <v>-49548940.68</v>
      </c>
      <c r="G51" s="455" t="n">
        <v>3005266.27</v>
      </c>
      <c r="H51" s="456" t="n">
        <v>51448221.9999999</v>
      </c>
      <c r="I51" s="366" t="n">
        <f aca="false">G51-H51</f>
        <v>-48442955.7299999</v>
      </c>
      <c r="J51" s="184" t="n">
        <f aca="false">IF(I51=0,"",I51/H51)</f>
        <v>-0.941586586413035</v>
      </c>
      <c r="K51" s="457" t="n">
        <v>74338332.68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8</f>
        <v>5.2 - [Name of sub-vote]</v>
      </c>
      <c r="B52" s="452"/>
      <c r="C52" s="453" t="n">
        <v>0</v>
      </c>
      <c r="D52" s="454" t="n">
        <v>0</v>
      </c>
      <c r="E52" s="455" t="n">
        <v>0</v>
      </c>
      <c r="F52" s="456" t="n">
        <v>0</v>
      </c>
      <c r="G52" s="455" t="n">
        <v>0</v>
      </c>
      <c r="H52" s="456" t="n">
        <v>0</v>
      </c>
      <c r="I52" s="366" t="n">
        <f aca="false">G52-H52</f>
        <v>0</v>
      </c>
      <c r="J52" s="184" t="str">
        <f aca="false">IF(I52=0,"",I52/H52)</f>
        <v/>
      </c>
      <c r="K52" s="457" t="n">
        <v>0</v>
      </c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</row>
    <row r="53" customFormat="false" ht="11.25" hidden="false" customHeight="true" outlineLevel="0" collapsed="false">
      <c r="A53" s="395" t="str">
        <f aca="false">'Org structure'!E49</f>
        <v>5.3 - [Name of sub-vote]</v>
      </c>
      <c r="B53" s="452"/>
      <c r="C53" s="453" t="n">
        <v>0</v>
      </c>
      <c r="D53" s="454" t="n">
        <v>0</v>
      </c>
      <c r="E53" s="455" t="n">
        <v>0</v>
      </c>
      <c r="F53" s="456" t="n">
        <v>0</v>
      </c>
      <c r="G53" s="455" t="n">
        <v>0</v>
      </c>
      <c r="H53" s="456" t="n">
        <v>0</v>
      </c>
      <c r="I53" s="366" t="n">
        <f aca="false">G53-H53</f>
        <v>0</v>
      </c>
      <c r="J53" s="184" t="str">
        <f aca="false">IF(I53=0,"",I53/H53)</f>
        <v/>
      </c>
      <c r="K53" s="457" t="n">
        <v>0</v>
      </c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</row>
    <row r="54" customFormat="false" ht="11.25" hidden="false" customHeight="true" outlineLevel="0" collapsed="false">
      <c r="A54" s="395" t="str">
        <f aca="false">'Org structure'!E50</f>
        <v>5.4 - [Name of sub-vote]</v>
      </c>
      <c r="B54" s="452"/>
      <c r="C54" s="453" t="n">
        <v>0</v>
      </c>
      <c r="D54" s="454" t="n">
        <v>0</v>
      </c>
      <c r="E54" s="455" t="n">
        <v>0</v>
      </c>
      <c r="F54" s="456" t="n">
        <v>0</v>
      </c>
      <c r="G54" s="455" t="n">
        <v>0</v>
      </c>
      <c r="H54" s="456" t="n">
        <v>0</v>
      </c>
      <c r="I54" s="366" t="n">
        <f aca="false">G54-H54</f>
        <v>0</v>
      </c>
      <c r="J54" s="184" t="str">
        <f aca="false">IF(I54=0,"",I54/H54)</f>
        <v/>
      </c>
      <c r="K54" s="457" t="n">
        <v>0</v>
      </c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</row>
    <row r="55" customFormat="false" ht="11.25" hidden="false" customHeight="true" outlineLevel="0" collapsed="false">
      <c r="A55" s="395" t="str">
        <f aca="false">'Org structure'!E51</f>
        <v>5.5 - [Name of sub-vote]</v>
      </c>
      <c r="B55" s="452"/>
      <c r="C55" s="453" t="n">
        <v>0</v>
      </c>
      <c r="D55" s="454" t="n">
        <v>0</v>
      </c>
      <c r="E55" s="455" t="n">
        <v>0</v>
      </c>
      <c r="F55" s="456" t="n">
        <v>0</v>
      </c>
      <c r="G55" s="455" t="n">
        <v>0</v>
      </c>
      <c r="H55" s="456" t="n">
        <v>0</v>
      </c>
      <c r="I55" s="366" t="n">
        <f aca="false">G55-H55</f>
        <v>0</v>
      </c>
      <c r="J55" s="184" t="str">
        <f aca="false">IF(I55=0,"",I55/H55)</f>
        <v/>
      </c>
      <c r="K55" s="457" t="n">
        <v>0</v>
      </c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</row>
    <row r="56" customFormat="false" ht="11.25" hidden="false" customHeight="true" outlineLevel="0" collapsed="false">
      <c r="A56" s="395" t="str">
        <f aca="false">'Org structure'!E52</f>
        <v>5.6 - [Name of sub-vote]</v>
      </c>
      <c r="B56" s="452"/>
      <c r="C56" s="453" t="n">
        <v>0</v>
      </c>
      <c r="D56" s="454" t="n">
        <v>0</v>
      </c>
      <c r="E56" s="455" t="n">
        <v>0</v>
      </c>
      <c r="F56" s="456" t="n">
        <v>0</v>
      </c>
      <c r="G56" s="455" t="n">
        <v>0</v>
      </c>
      <c r="H56" s="456" t="n">
        <v>0</v>
      </c>
      <c r="I56" s="366" t="n">
        <f aca="false">G56-H56</f>
        <v>0</v>
      </c>
      <c r="J56" s="184" t="str">
        <f aca="false">IF(I56=0,"",I56/H56)</f>
        <v/>
      </c>
      <c r="K56" s="457" t="n">
        <v>0</v>
      </c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</row>
    <row r="57" customFormat="false" ht="11.25" hidden="false" customHeight="true" outlineLevel="0" collapsed="false">
      <c r="A57" s="395" t="str">
        <f aca="false">'Org structure'!E53</f>
        <v>5.7 - [Name of sub-vote]</v>
      </c>
      <c r="B57" s="452"/>
      <c r="C57" s="453" t="n">
        <v>0</v>
      </c>
      <c r="D57" s="454" t="n">
        <v>0</v>
      </c>
      <c r="E57" s="455" t="n">
        <v>0</v>
      </c>
      <c r="F57" s="456" t="n">
        <v>0</v>
      </c>
      <c r="G57" s="455" t="n">
        <v>0</v>
      </c>
      <c r="H57" s="456" t="n">
        <v>0</v>
      </c>
      <c r="I57" s="366" t="n">
        <f aca="false">G57-H57</f>
        <v>0</v>
      </c>
      <c r="J57" s="184" t="str">
        <f aca="false">IF(I57=0,"",I57/H57)</f>
        <v/>
      </c>
      <c r="K57" s="457" t="n">
        <v>0</v>
      </c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</row>
    <row r="58" customFormat="false" ht="11.25" hidden="false" customHeight="true" outlineLevel="0" collapsed="false">
      <c r="A58" s="395" t="str">
        <f aca="false">'Org structure'!E54</f>
        <v>5.8 - [Name of sub-vote]</v>
      </c>
      <c r="B58" s="452"/>
      <c r="C58" s="453" t="n">
        <v>0</v>
      </c>
      <c r="D58" s="454" t="n">
        <v>0</v>
      </c>
      <c r="E58" s="455" t="n">
        <v>0</v>
      </c>
      <c r="F58" s="456" t="n">
        <v>0</v>
      </c>
      <c r="G58" s="455" t="n">
        <v>0</v>
      </c>
      <c r="H58" s="456" t="n">
        <v>0</v>
      </c>
      <c r="I58" s="366" t="n">
        <f aca="false">G58-H58</f>
        <v>0</v>
      </c>
      <c r="J58" s="184" t="str">
        <f aca="false">IF(I58=0,"",I58/H58)</f>
        <v/>
      </c>
      <c r="K58" s="457" t="n">
        <v>0</v>
      </c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</row>
    <row r="59" customFormat="false" ht="11.25" hidden="false" customHeight="true" outlineLevel="0" collapsed="false">
      <c r="A59" s="395" t="str">
        <f aca="false">'Org structure'!E55</f>
        <v>5.9 - [Name of sub-vote]</v>
      </c>
      <c r="B59" s="452"/>
      <c r="C59" s="453" t="n">
        <v>0</v>
      </c>
      <c r="D59" s="454" t="n">
        <v>0</v>
      </c>
      <c r="E59" s="455" t="n">
        <v>0</v>
      </c>
      <c r="F59" s="456" t="n">
        <v>0</v>
      </c>
      <c r="G59" s="455" t="n">
        <v>0</v>
      </c>
      <c r="H59" s="456" t="n">
        <v>0</v>
      </c>
      <c r="I59" s="366" t="n">
        <f aca="false">G59-H59</f>
        <v>0</v>
      </c>
      <c r="J59" s="184" t="str">
        <f aca="false">IF(I59=0,"",I59/H59)</f>
        <v/>
      </c>
      <c r="K59" s="457" t="n">
        <v>0</v>
      </c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</row>
    <row r="60" customFormat="false" ht="11.25" hidden="false" customHeight="true" outlineLevel="0" collapsed="false">
      <c r="A60" s="395" t="str">
        <f aca="false">'Org structure'!E56</f>
        <v>5.10 - [Name of sub-vote]</v>
      </c>
      <c r="B60" s="452"/>
      <c r="C60" s="453" t="n">
        <v>0</v>
      </c>
      <c r="D60" s="454" t="n">
        <v>0</v>
      </c>
      <c r="E60" s="455" t="n">
        <v>0</v>
      </c>
      <c r="F60" s="456" t="n">
        <v>0</v>
      </c>
      <c r="G60" s="455" t="n">
        <v>0</v>
      </c>
      <c r="H60" s="456" t="n">
        <v>0</v>
      </c>
      <c r="I60" s="366" t="n">
        <f aca="false">G60-H60</f>
        <v>0</v>
      </c>
      <c r="J60" s="184" t="str">
        <f aca="false">IF(I60=0,"",I60/H60)</f>
        <v/>
      </c>
      <c r="K60" s="457" t="n">
        <v>0</v>
      </c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</row>
    <row r="61" customFormat="false" ht="11.25" hidden="false" customHeight="true" outlineLevel="0" collapsed="false">
      <c r="A61" s="445" t="str">
        <f aca="false">'Org structure'!A7</f>
        <v>Vote 6 - Community and Social Services</v>
      </c>
      <c r="B61" s="446"/>
      <c r="C61" s="447" t="n">
        <f aca="false">SUM(C62:C71)</f>
        <v>1040838.33</v>
      </c>
      <c r="D61" s="448" t="n">
        <f aca="false">SUM(D62:D71)</f>
        <v>110862.882</v>
      </c>
      <c r="E61" s="449" t="n">
        <f aca="false">SUM(E62:E71)</f>
        <v>87213</v>
      </c>
      <c r="F61" s="450" t="n">
        <f aca="false">SUM(F62:F71)</f>
        <v>6440.59</v>
      </c>
      <c r="G61" s="449" t="n">
        <f aca="false">SUM(G62:G71)</f>
        <v>45877.6</v>
      </c>
      <c r="H61" s="450" t="n">
        <f aca="false">SUM(H62:H71)</f>
        <v>58142</v>
      </c>
      <c r="I61" s="366" t="n">
        <f aca="false">G61-H61</f>
        <v>-12264.4</v>
      </c>
      <c r="J61" s="184" t="n">
        <f aca="false">IF(I61=0,"",I61/H61)</f>
        <v>-0.210938736197585</v>
      </c>
      <c r="K61" s="451" t="n">
        <f aca="false">SUM(K62:K71)</f>
        <v>87213</v>
      </c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</row>
    <row r="62" customFormat="false" ht="11.25" hidden="false" customHeight="true" outlineLevel="0" collapsed="false">
      <c r="A62" s="395" t="str">
        <f aca="false">'Org structure'!E58</f>
        <v>6.1 - Citizen &amp; Community Services</v>
      </c>
      <c r="B62" s="452"/>
      <c r="C62" s="453" t="n">
        <v>1040838.33</v>
      </c>
      <c r="D62" s="454" t="n">
        <v>110862.882</v>
      </c>
      <c r="E62" s="455" t="n">
        <v>87213</v>
      </c>
      <c r="F62" s="456" t="n">
        <v>6440.59</v>
      </c>
      <c r="G62" s="455" t="n">
        <v>45877.6</v>
      </c>
      <c r="H62" s="456" t="n">
        <v>58142</v>
      </c>
      <c r="I62" s="366" t="n">
        <f aca="false">G62-H62</f>
        <v>-12264.4</v>
      </c>
      <c r="J62" s="184" t="n">
        <f aca="false">IF(I62=0,"",I62/H62)</f>
        <v>-0.210938736197585</v>
      </c>
      <c r="K62" s="457" t="n">
        <v>87213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9</f>
        <v>6.2 - [Name of sub-vote]</v>
      </c>
      <c r="B63" s="452"/>
      <c r="C63" s="453" t="n">
        <v>0</v>
      </c>
      <c r="D63" s="454" t="n">
        <v>0</v>
      </c>
      <c r="E63" s="455" t="n">
        <v>0</v>
      </c>
      <c r="F63" s="456" t="n">
        <v>0</v>
      </c>
      <c r="G63" s="455" t="n">
        <v>0</v>
      </c>
      <c r="H63" s="456" t="n">
        <v>0</v>
      </c>
      <c r="I63" s="366" t="n">
        <f aca="false">G63-H63</f>
        <v>0</v>
      </c>
      <c r="J63" s="184" t="str">
        <f aca="false">IF(I63=0,"",I63/H63)</f>
        <v/>
      </c>
      <c r="K63" s="457" t="n">
        <v>0</v>
      </c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</row>
    <row r="64" customFormat="false" ht="11.25" hidden="false" customHeight="true" outlineLevel="0" collapsed="false">
      <c r="A64" s="395" t="str">
        <f aca="false">'Org structure'!E60</f>
        <v>6.3 - [Name of sub-vote]</v>
      </c>
      <c r="B64" s="452"/>
      <c r="C64" s="453" t="n">
        <v>0</v>
      </c>
      <c r="D64" s="454" t="n">
        <v>0</v>
      </c>
      <c r="E64" s="455" t="n">
        <v>0</v>
      </c>
      <c r="F64" s="456" t="n">
        <v>0</v>
      </c>
      <c r="G64" s="455" t="n">
        <v>0</v>
      </c>
      <c r="H64" s="456" t="n">
        <v>0</v>
      </c>
      <c r="I64" s="366" t="n">
        <f aca="false">G64-H64</f>
        <v>0</v>
      </c>
      <c r="J64" s="184" t="str">
        <f aca="false">IF(I64=0,"",I64/H64)</f>
        <v/>
      </c>
      <c r="K64" s="457" t="n">
        <v>0</v>
      </c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</row>
    <row r="65" customFormat="false" ht="11.25" hidden="false" customHeight="true" outlineLevel="0" collapsed="false">
      <c r="A65" s="395" t="str">
        <f aca="false">'Org structure'!E61</f>
        <v>6.4 - [Name of sub-vote]</v>
      </c>
      <c r="B65" s="452"/>
      <c r="C65" s="453" t="n">
        <v>0</v>
      </c>
      <c r="D65" s="454" t="n">
        <v>0</v>
      </c>
      <c r="E65" s="455" t="n">
        <v>0</v>
      </c>
      <c r="F65" s="456" t="n">
        <v>0</v>
      </c>
      <c r="G65" s="455" t="n">
        <v>0</v>
      </c>
      <c r="H65" s="456" t="n">
        <v>0</v>
      </c>
      <c r="I65" s="366" t="n">
        <f aca="false">G65-H65</f>
        <v>0</v>
      </c>
      <c r="J65" s="184" t="str">
        <f aca="false">IF(I65=0,"",I65/H65)</f>
        <v/>
      </c>
      <c r="K65" s="457" t="n">
        <v>0</v>
      </c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</row>
    <row r="66" customFormat="false" ht="11.25" hidden="false" customHeight="true" outlineLevel="0" collapsed="false">
      <c r="A66" s="395" t="str">
        <f aca="false">'Org structure'!E62</f>
        <v>6.5 - [Name of sub-vote]</v>
      </c>
      <c r="B66" s="452"/>
      <c r="C66" s="453" t="n">
        <v>0</v>
      </c>
      <c r="D66" s="454" t="n">
        <v>0</v>
      </c>
      <c r="E66" s="455" t="n">
        <v>0</v>
      </c>
      <c r="F66" s="456" t="n">
        <v>0</v>
      </c>
      <c r="G66" s="455" t="n">
        <v>0</v>
      </c>
      <c r="H66" s="456" t="n">
        <v>0</v>
      </c>
      <c r="I66" s="366" t="n">
        <f aca="false">G66-H66</f>
        <v>0</v>
      </c>
      <c r="J66" s="184" t="str">
        <f aca="false">IF(I66=0,"",I66/H66)</f>
        <v/>
      </c>
      <c r="K66" s="457" t="n">
        <v>0</v>
      </c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</row>
    <row r="67" customFormat="false" ht="11.25" hidden="false" customHeight="true" outlineLevel="0" collapsed="false">
      <c r="A67" s="395" t="str">
        <f aca="false">'Org structure'!E63</f>
        <v>6.6 - [Name of sub-vote]</v>
      </c>
      <c r="B67" s="452"/>
      <c r="C67" s="453" t="n">
        <v>0</v>
      </c>
      <c r="D67" s="454" t="n">
        <v>0</v>
      </c>
      <c r="E67" s="455" t="n">
        <v>0</v>
      </c>
      <c r="F67" s="456" t="n">
        <v>0</v>
      </c>
      <c r="G67" s="455" t="n">
        <v>0</v>
      </c>
      <c r="H67" s="456" t="n">
        <v>0</v>
      </c>
      <c r="I67" s="366" t="n">
        <f aca="false">G67-H67</f>
        <v>0</v>
      </c>
      <c r="J67" s="184" t="str">
        <f aca="false">IF(I67=0,"",I67/H67)</f>
        <v/>
      </c>
      <c r="K67" s="457" t="n">
        <v>0</v>
      </c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</row>
    <row r="68" customFormat="false" ht="11.25" hidden="false" customHeight="true" outlineLevel="0" collapsed="false">
      <c r="A68" s="395" t="str">
        <f aca="false">'Org structure'!E64</f>
        <v>6.7 - [Name of sub-vote]</v>
      </c>
      <c r="B68" s="452"/>
      <c r="C68" s="453" t="n">
        <v>0</v>
      </c>
      <c r="D68" s="454" t="n">
        <v>0</v>
      </c>
      <c r="E68" s="455" t="n">
        <v>0</v>
      </c>
      <c r="F68" s="456" t="n">
        <v>0</v>
      </c>
      <c r="G68" s="455" t="n">
        <v>0</v>
      </c>
      <c r="H68" s="456" t="n">
        <v>0</v>
      </c>
      <c r="I68" s="366" t="n">
        <f aca="false">G68-H68</f>
        <v>0</v>
      </c>
      <c r="J68" s="184" t="str">
        <f aca="false">IF(I68=0,"",I68/H68)</f>
        <v/>
      </c>
      <c r="K68" s="457" t="n">
        <v>0</v>
      </c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</row>
    <row r="69" customFormat="false" ht="11.25" hidden="false" customHeight="true" outlineLevel="0" collapsed="false">
      <c r="A69" s="395" t="str">
        <f aca="false">'Org structure'!E65</f>
        <v>6.8 - [Name of sub-vote]</v>
      </c>
      <c r="B69" s="452"/>
      <c r="C69" s="453" t="n">
        <v>0</v>
      </c>
      <c r="D69" s="454" t="n">
        <v>0</v>
      </c>
      <c r="E69" s="455" t="n">
        <v>0</v>
      </c>
      <c r="F69" s="456" t="n">
        <v>0</v>
      </c>
      <c r="G69" s="455" t="n">
        <v>0</v>
      </c>
      <c r="H69" s="456" t="n">
        <v>0</v>
      </c>
      <c r="I69" s="366" t="n">
        <f aca="false">G69-H69</f>
        <v>0</v>
      </c>
      <c r="J69" s="184" t="str">
        <f aca="false">IF(I69=0,"",I69/H69)</f>
        <v/>
      </c>
      <c r="K69" s="457" t="n">
        <v>0</v>
      </c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</row>
    <row r="70" customFormat="false" ht="11.25" hidden="false" customHeight="true" outlineLevel="0" collapsed="false">
      <c r="A70" s="395" t="str">
        <f aca="false">'Org structure'!E66</f>
        <v>6.9 - [Name of sub-vote]</v>
      </c>
      <c r="B70" s="452"/>
      <c r="C70" s="453" t="n">
        <v>0</v>
      </c>
      <c r="D70" s="454" t="n">
        <v>0</v>
      </c>
      <c r="E70" s="455" t="n">
        <v>0</v>
      </c>
      <c r="F70" s="456" t="n">
        <v>0</v>
      </c>
      <c r="G70" s="455" t="n">
        <v>0</v>
      </c>
      <c r="H70" s="456" t="n">
        <v>0</v>
      </c>
      <c r="I70" s="366" t="n">
        <f aca="false">G70-H70</f>
        <v>0</v>
      </c>
      <c r="J70" s="184" t="str">
        <f aca="false">IF(I70=0,"",I70/H70)</f>
        <v/>
      </c>
      <c r="K70" s="457" t="n">
        <v>0</v>
      </c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</row>
    <row r="71" customFormat="false" ht="11.25" hidden="false" customHeight="true" outlineLevel="0" collapsed="false">
      <c r="A71" s="395" t="str">
        <f aca="false">'Org structure'!E67</f>
        <v>6.10 - [Name of sub-vote]</v>
      </c>
      <c r="B71" s="452"/>
      <c r="C71" s="453" t="n">
        <v>0</v>
      </c>
      <c r="D71" s="454" t="n">
        <v>0</v>
      </c>
      <c r="E71" s="455" t="n">
        <v>0</v>
      </c>
      <c r="F71" s="456" t="n">
        <v>0</v>
      </c>
      <c r="G71" s="455" t="n">
        <v>0</v>
      </c>
      <c r="H71" s="456" t="n">
        <v>0</v>
      </c>
      <c r="I71" s="366" t="n">
        <f aca="false">G71-H71</f>
        <v>0</v>
      </c>
      <c r="J71" s="184" t="str">
        <f aca="false">IF(I71=0,"",I71/H71)</f>
        <v/>
      </c>
      <c r="K71" s="457" t="n">
        <v>0</v>
      </c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</row>
    <row r="72" customFormat="false" ht="11.25" hidden="false" customHeight="true" outlineLevel="0" collapsed="false">
      <c r="A72" s="445" t="str">
        <f aca="false">'Org structure'!A8</f>
        <v>Vote 7 - Waste Management</v>
      </c>
      <c r="B72" s="446"/>
      <c r="C72" s="447" t="n">
        <f aca="false">SUM(C73:C82)</f>
        <v>2006612.54</v>
      </c>
      <c r="D72" s="448" t="n">
        <f aca="false">SUM(D73:D82)</f>
        <v>1015841.62</v>
      </c>
      <c r="E72" s="449" t="n">
        <f aca="false">SUM(E73:E82)</f>
        <v>1015842</v>
      </c>
      <c r="F72" s="450" t="n">
        <f aca="false">SUM(F73:F82)</f>
        <v>176194.55</v>
      </c>
      <c r="G72" s="449" t="n">
        <f aca="false">SUM(G73:G82)</f>
        <v>1412260.72</v>
      </c>
      <c r="H72" s="450" t="n">
        <f aca="false">SUM(H73:H82)</f>
        <v>677228</v>
      </c>
      <c r="I72" s="366" t="n">
        <f aca="false">G72-H72</f>
        <v>735032.72</v>
      </c>
      <c r="J72" s="184" t="n">
        <f aca="false">IF(I72=0,"",I72/H72)</f>
        <v>1.08535488786642</v>
      </c>
      <c r="K72" s="451" t="n">
        <f aca="false">SUM(K73:K82)</f>
        <v>1015842</v>
      </c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</row>
    <row r="73" customFormat="false" ht="11.25" hidden="false" customHeight="true" outlineLevel="0" collapsed="false">
      <c r="A73" s="395" t="str">
        <f aca="false">'Org structure'!E69</f>
        <v>7.1 - Public Safety</v>
      </c>
      <c r="B73" s="452"/>
      <c r="C73" s="453" t="n">
        <v>2006612.54</v>
      </c>
      <c r="D73" s="454" t="n">
        <v>1015841.62</v>
      </c>
      <c r="E73" s="455" t="n">
        <v>1015842</v>
      </c>
      <c r="F73" s="456" t="n">
        <v>176194.55</v>
      </c>
      <c r="G73" s="455" t="n">
        <v>1412260.72</v>
      </c>
      <c r="H73" s="456" t="n">
        <v>677228</v>
      </c>
      <c r="I73" s="366" t="n">
        <f aca="false">G73-H73</f>
        <v>735032.72</v>
      </c>
      <c r="J73" s="184" t="n">
        <f aca="false">IF(I73=0,"",I73/H73)</f>
        <v>1.08535488786642</v>
      </c>
      <c r="K73" s="457" t="n">
        <v>1015842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70</f>
        <v>7.2 - [Name of sub-vote]</v>
      </c>
      <c r="B74" s="452"/>
      <c r="C74" s="453" t="n">
        <v>0</v>
      </c>
      <c r="D74" s="454" t="n">
        <v>0</v>
      </c>
      <c r="E74" s="455" t="n">
        <v>0</v>
      </c>
      <c r="F74" s="456" t="n">
        <v>0</v>
      </c>
      <c r="G74" s="455" t="n">
        <v>0</v>
      </c>
      <c r="H74" s="456" t="n">
        <v>0</v>
      </c>
      <c r="I74" s="366" t="n">
        <f aca="false">G74-H74</f>
        <v>0</v>
      </c>
      <c r="J74" s="184" t="str">
        <f aca="false">IF(I74=0,"",I74/H74)</f>
        <v/>
      </c>
      <c r="K74" s="457" t="n">
        <v>0</v>
      </c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</row>
    <row r="75" customFormat="false" ht="11.25" hidden="false" customHeight="true" outlineLevel="0" collapsed="false">
      <c r="A75" s="395" t="str">
        <f aca="false">'Org structure'!E71</f>
        <v>7.3 - [Name of sub-vote]</v>
      </c>
      <c r="B75" s="452"/>
      <c r="C75" s="453" t="n">
        <v>0</v>
      </c>
      <c r="D75" s="454" t="n">
        <v>0</v>
      </c>
      <c r="E75" s="455" t="n">
        <v>0</v>
      </c>
      <c r="F75" s="456" t="n">
        <v>0</v>
      </c>
      <c r="G75" s="455" t="n">
        <v>0</v>
      </c>
      <c r="H75" s="456" t="n">
        <v>0</v>
      </c>
      <c r="I75" s="366" t="n">
        <f aca="false">G75-H75</f>
        <v>0</v>
      </c>
      <c r="J75" s="184" t="str">
        <f aca="false">IF(I75=0,"",I75/H75)</f>
        <v/>
      </c>
      <c r="K75" s="457" t="n">
        <v>0</v>
      </c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</row>
    <row r="76" customFormat="false" ht="11.25" hidden="false" customHeight="true" outlineLevel="0" collapsed="false">
      <c r="A76" s="395" t="str">
        <f aca="false">'Org structure'!E72</f>
        <v>7.4 - [Name of sub-vote]</v>
      </c>
      <c r="B76" s="452"/>
      <c r="C76" s="453" t="n">
        <v>0</v>
      </c>
      <c r="D76" s="454" t="n">
        <v>0</v>
      </c>
      <c r="E76" s="455" t="n">
        <v>0</v>
      </c>
      <c r="F76" s="456" t="n">
        <v>0</v>
      </c>
      <c r="G76" s="455" t="n">
        <v>0</v>
      </c>
      <c r="H76" s="456" t="n">
        <v>0</v>
      </c>
      <c r="I76" s="366" t="n">
        <f aca="false">G76-H76</f>
        <v>0</v>
      </c>
      <c r="J76" s="184" t="str">
        <f aca="false">IF(I76=0,"",I76/H76)</f>
        <v/>
      </c>
      <c r="K76" s="457" t="n">
        <v>0</v>
      </c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</row>
    <row r="77" customFormat="false" ht="11.25" hidden="false" customHeight="true" outlineLevel="0" collapsed="false">
      <c r="A77" s="395" t="str">
        <f aca="false">'Org structure'!E73</f>
        <v>7.5 - [Name of sub-vote]</v>
      </c>
      <c r="B77" s="452"/>
      <c r="C77" s="453" t="n">
        <v>0</v>
      </c>
      <c r="D77" s="454" t="n">
        <v>0</v>
      </c>
      <c r="E77" s="455" t="n">
        <v>0</v>
      </c>
      <c r="F77" s="456" t="n">
        <v>0</v>
      </c>
      <c r="G77" s="455" t="n">
        <v>0</v>
      </c>
      <c r="H77" s="456" t="n">
        <v>0</v>
      </c>
      <c r="I77" s="366" t="n">
        <f aca="false">G77-H77</f>
        <v>0</v>
      </c>
      <c r="J77" s="184" t="str">
        <f aca="false">IF(I77=0,"",I77/H77)</f>
        <v/>
      </c>
      <c r="K77" s="457" t="n">
        <v>0</v>
      </c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</row>
    <row r="78" customFormat="false" ht="11.25" hidden="false" customHeight="true" outlineLevel="0" collapsed="false">
      <c r="A78" s="395" t="str">
        <f aca="false">'Org structure'!E74</f>
        <v>7.6 - [Name of sub-vote]</v>
      </c>
      <c r="B78" s="452"/>
      <c r="C78" s="453" t="n">
        <v>0</v>
      </c>
      <c r="D78" s="454" t="n">
        <v>0</v>
      </c>
      <c r="E78" s="455" t="n">
        <v>0</v>
      </c>
      <c r="F78" s="456" t="n">
        <v>0</v>
      </c>
      <c r="G78" s="455" t="n">
        <v>0</v>
      </c>
      <c r="H78" s="456" t="n">
        <v>0</v>
      </c>
      <c r="I78" s="366" t="n">
        <f aca="false">G78-H78</f>
        <v>0</v>
      </c>
      <c r="J78" s="184" t="str">
        <f aca="false">IF(I78=0,"",I78/H78)</f>
        <v/>
      </c>
      <c r="K78" s="457" t="n">
        <v>0</v>
      </c>
      <c r="L78" s="459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</row>
    <row r="79" customFormat="false" ht="11.25" hidden="false" customHeight="true" outlineLevel="0" collapsed="false">
      <c r="A79" s="395" t="str">
        <f aca="false">'Org structure'!E75</f>
        <v>7.7 - [Name of sub-vote]</v>
      </c>
      <c r="B79" s="452"/>
      <c r="C79" s="453" t="n">
        <v>0</v>
      </c>
      <c r="D79" s="454" t="n">
        <v>0</v>
      </c>
      <c r="E79" s="455" t="n">
        <v>0</v>
      </c>
      <c r="F79" s="456" t="n">
        <v>0</v>
      </c>
      <c r="G79" s="455" t="n">
        <v>0</v>
      </c>
      <c r="H79" s="456" t="n">
        <v>0</v>
      </c>
      <c r="I79" s="366" t="n">
        <f aca="false">G79-H79</f>
        <v>0</v>
      </c>
      <c r="J79" s="184" t="str">
        <f aca="false">IF(I79=0,"",I79/H79)</f>
        <v/>
      </c>
      <c r="K79" s="457" t="n">
        <v>0</v>
      </c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</row>
    <row r="80" customFormat="false" ht="11.25" hidden="false" customHeight="true" outlineLevel="0" collapsed="false">
      <c r="A80" s="395" t="str">
        <f aca="false">'Org structure'!E76</f>
        <v>7.8 - [Name of sub-vote]</v>
      </c>
      <c r="B80" s="452"/>
      <c r="C80" s="453" t="n">
        <v>0</v>
      </c>
      <c r="D80" s="454" t="n">
        <v>0</v>
      </c>
      <c r="E80" s="455" t="n">
        <v>0</v>
      </c>
      <c r="F80" s="456" t="n">
        <v>0</v>
      </c>
      <c r="G80" s="455" t="n">
        <v>0</v>
      </c>
      <c r="H80" s="456" t="n">
        <v>0</v>
      </c>
      <c r="I80" s="366" t="n">
        <f aca="false">G80-H80</f>
        <v>0</v>
      </c>
      <c r="J80" s="184" t="str">
        <f aca="false">IF(I80=0,"",I80/H80)</f>
        <v/>
      </c>
      <c r="K80" s="457" t="n">
        <v>0</v>
      </c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</row>
    <row r="81" customFormat="false" ht="11.25" hidden="false" customHeight="true" outlineLevel="0" collapsed="false">
      <c r="A81" s="395" t="str">
        <f aca="false">'Org structure'!E77</f>
        <v>7.9 - [Name of sub-vote]</v>
      </c>
      <c r="B81" s="452"/>
      <c r="C81" s="453" t="n">
        <v>0</v>
      </c>
      <c r="D81" s="454" t="n">
        <v>0</v>
      </c>
      <c r="E81" s="455" t="n">
        <v>0</v>
      </c>
      <c r="F81" s="456" t="n">
        <v>0</v>
      </c>
      <c r="G81" s="455" t="n">
        <v>0</v>
      </c>
      <c r="H81" s="456" t="n">
        <v>0</v>
      </c>
      <c r="I81" s="366" t="n">
        <f aca="false">G81-H81</f>
        <v>0</v>
      </c>
      <c r="J81" s="184" t="str">
        <f aca="false">IF(I81=0,"",I81/H81)</f>
        <v/>
      </c>
      <c r="K81" s="457" t="n">
        <v>0</v>
      </c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</row>
    <row r="82" customFormat="false" ht="11.25" hidden="false" customHeight="true" outlineLevel="0" collapsed="false">
      <c r="A82" s="395" t="str">
        <f aca="false">'Org structure'!E78</f>
        <v>7.10 - [Name of sub-vote]</v>
      </c>
      <c r="B82" s="452"/>
      <c r="C82" s="453" t="n">
        <v>0</v>
      </c>
      <c r="D82" s="454" t="n">
        <v>0</v>
      </c>
      <c r="E82" s="455" t="n">
        <v>0</v>
      </c>
      <c r="F82" s="456" t="n">
        <v>0</v>
      </c>
      <c r="G82" s="455" t="n">
        <v>0</v>
      </c>
      <c r="H82" s="456" t="n">
        <v>0</v>
      </c>
      <c r="I82" s="366" t="n">
        <f aca="false">G82-H82</f>
        <v>0</v>
      </c>
      <c r="J82" s="184" t="str">
        <f aca="false">IF(I82=0,"",I82/H82)</f>
        <v/>
      </c>
      <c r="K82" s="457" t="n">
        <v>0</v>
      </c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</row>
    <row r="83" customFormat="false" ht="11.25" hidden="false" customHeight="true" outlineLevel="0" collapsed="false">
      <c r="A83" s="445" t="str">
        <f aca="false">'Org structure'!A9</f>
        <v>Vote 8 - Public Safety</v>
      </c>
      <c r="B83" s="452"/>
      <c r="C83" s="447" t="n">
        <f aca="false">SUM(C84:C93)</f>
        <v>3983910.38</v>
      </c>
      <c r="D83" s="448" t="n">
        <f aca="false">SUM(D84:D93)</f>
        <v>4185274.122</v>
      </c>
      <c r="E83" s="449" t="n">
        <f aca="false">SUM(E84:E93)</f>
        <v>3722593</v>
      </c>
      <c r="F83" s="450" t="n">
        <f aca="false">SUM(F84:F93)</f>
        <v>297763.14</v>
      </c>
      <c r="G83" s="449" t="n">
        <f aca="false">SUM(G84:G93)</f>
        <v>2664246.12</v>
      </c>
      <c r="H83" s="450" t="n">
        <f aca="false">SUM(H84:H93)</f>
        <v>2481728.66666667</v>
      </c>
      <c r="I83" s="366" t="n">
        <f aca="false">G83-H83</f>
        <v>182517.453333334</v>
      </c>
      <c r="J83" s="184" t="n">
        <f aca="false">IF(I83=0,"",I83/H83)</f>
        <v>0.0735444836435249</v>
      </c>
      <c r="K83" s="451" t="n">
        <f aca="false">SUM(K84:K93)</f>
        <v>3722593</v>
      </c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</row>
    <row r="84" customFormat="false" ht="11.25" hidden="false" customHeight="true" outlineLevel="0" collapsed="false">
      <c r="A84" s="395" t="str">
        <f aca="false">'Org structure'!E80</f>
        <v>8.1 - [Name of sub-vote]</v>
      </c>
      <c r="B84" s="452"/>
      <c r="C84" s="453" t="n">
        <v>3983910.38</v>
      </c>
      <c r="D84" s="454" t="n">
        <v>4185274.122</v>
      </c>
      <c r="E84" s="455" t="n">
        <v>3722593</v>
      </c>
      <c r="F84" s="456" t="n">
        <v>297763.14</v>
      </c>
      <c r="G84" s="455" t="n">
        <v>2664246.12</v>
      </c>
      <c r="H84" s="456" t="n">
        <v>2481728.66666667</v>
      </c>
      <c r="I84" s="366" t="n">
        <f aca="false">G84-H84</f>
        <v>182517.453333334</v>
      </c>
      <c r="J84" s="184" t="n">
        <f aca="false">IF(I84=0,"",I84/H84)</f>
        <v>0.0735444836435249</v>
      </c>
      <c r="K84" s="457" t="n">
        <v>3722593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1</f>
        <v>8.2 - [Name of sub-vote]</v>
      </c>
      <c r="B85" s="452"/>
      <c r="C85" s="453" t="n">
        <v>0</v>
      </c>
      <c r="D85" s="454" t="n">
        <v>0</v>
      </c>
      <c r="E85" s="455" t="n">
        <v>0</v>
      </c>
      <c r="F85" s="456" t="n">
        <v>0</v>
      </c>
      <c r="G85" s="455" t="n">
        <v>0</v>
      </c>
      <c r="H85" s="456" t="n">
        <v>0</v>
      </c>
      <c r="I85" s="366" t="n">
        <f aca="false">G85-H85</f>
        <v>0</v>
      </c>
      <c r="J85" s="184" t="str">
        <f aca="false">IF(I85=0,"",I85/H85)</f>
        <v/>
      </c>
      <c r="K85" s="457" t="n">
        <v>0</v>
      </c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</row>
    <row r="86" customFormat="false" ht="11.25" hidden="false" customHeight="true" outlineLevel="0" collapsed="false">
      <c r="A86" s="395" t="str">
        <f aca="false">'Org structure'!E82</f>
        <v>8.3 - [Name of sub-vote]</v>
      </c>
      <c r="B86" s="452"/>
      <c r="C86" s="453" t="n">
        <v>0</v>
      </c>
      <c r="D86" s="454" t="n">
        <v>0</v>
      </c>
      <c r="E86" s="455" t="n">
        <v>0</v>
      </c>
      <c r="F86" s="456" t="n">
        <v>0</v>
      </c>
      <c r="G86" s="455" t="n">
        <v>0</v>
      </c>
      <c r="H86" s="456" t="n">
        <v>0</v>
      </c>
      <c r="I86" s="366" t="n">
        <f aca="false">G86-H86</f>
        <v>0</v>
      </c>
      <c r="J86" s="184" t="str">
        <f aca="false">IF(I86=0,"",I86/H86)</f>
        <v/>
      </c>
      <c r="K86" s="457" t="n">
        <v>0</v>
      </c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</row>
    <row r="87" customFormat="false" ht="11.25" hidden="false" customHeight="true" outlineLevel="0" collapsed="false">
      <c r="A87" s="395" t="str">
        <f aca="false">'Org structure'!E83</f>
        <v>8.4 - [Name of sub-vote]</v>
      </c>
      <c r="B87" s="452"/>
      <c r="C87" s="453" t="n">
        <v>0</v>
      </c>
      <c r="D87" s="454" t="n">
        <v>0</v>
      </c>
      <c r="E87" s="455" t="n">
        <v>0</v>
      </c>
      <c r="F87" s="456" t="n">
        <v>0</v>
      </c>
      <c r="G87" s="455" t="n">
        <v>0</v>
      </c>
      <c r="H87" s="456" t="n">
        <v>0</v>
      </c>
      <c r="I87" s="366" t="n">
        <f aca="false">G87-H87</f>
        <v>0</v>
      </c>
      <c r="J87" s="184" t="str">
        <f aca="false">IF(I87=0,"",I87/H87)</f>
        <v/>
      </c>
      <c r="K87" s="457" t="n">
        <v>0</v>
      </c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</row>
    <row r="88" customFormat="false" ht="11.25" hidden="false" customHeight="true" outlineLevel="0" collapsed="false">
      <c r="A88" s="395" t="str">
        <f aca="false">'Org structure'!E84</f>
        <v>8.5 - [Name of sub-vote]</v>
      </c>
      <c r="B88" s="452"/>
      <c r="C88" s="453" t="n">
        <v>0</v>
      </c>
      <c r="D88" s="454" t="n">
        <v>0</v>
      </c>
      <c r="E88" s="455" t="n">
        <v>0</v>
      </c>
      <c r="F88" s="456" t="n">
        <v>0</v>
      </c>
      <c r="G88" s="455" t="n">
        <v>0</v>
      </c>
      <c r="H88" s="456" t="n">
        <v>0</v>
      </c>
      <c r="I88" s="366" t="n">
        <f aca="false">G88-H88</f>
        <v>0</v>
      </c>
      <c r="J88" s="184" t="str">
        <f aca="false">IF(I88=0,"",I88/H88)</f>
        <v/>
      </c>
      <c r="K88" s="457" t="n">
        <v>0</v>
      </c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</row>
    <row r="89" customFormat="false" ht="11.25" hidden="false" customHeight="true" outlineLevel="0" collapsed="false">
      <c r="A89" s="395" t="str">
        <f aca="false">'Org structure'!E85</f>
        <v>8.6 - [Name of sub-vote]</v>
      </c>
      <c r="B89" s="452"/>
      <c r="C89" s="453" t="n">
        <v>0</v>
      </c>
      <c r="D89" s="454" t="n">
        <v>0</v>
      </c>
      <c r="E89" s="455" t="n">
        <v>0</v>
      </c>
      <c r="F89" s="456" t="n">
        <v>0</v>
      </c>
      <c r="G89" s="455" t="n">
        <v>0</v>
      </c>
      <c r="H89" s="456" t="n">
        <v>0</v>
      </c>
      <c r="I89" s="366" t="n">
        <f aca="false">G89-H89</f>
        <v>0</v>
      </c>
      <c r="J89" s="184" t="str">
        <f aca="false">IF(I89=0,"",I89/H89)</f>
        <v/>
      </c>
      <c r="K89" s="457" t="n">
        <v>0</v>
      </c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</row>
    <row r="90" customFormat="false" ht="11.25" hidden="false" customHeight="true" outlineLevel="0" collapsed="false">
      <c r="A90" s="395" t="str">
        <f aca="false">'Org structure'!E86</f>
        <v>8.7 - [Name of sub-vote]</v>
      </c>
      <c r="B90" s="452"/>
      <c r="C90" s="453" t="n">
        <v>0</v>
      </c>
      <c r="D90" s="454" t="n">
        <v>0</v>
      </c>
      <c r="E90" s="455" t="n">
        <v>0</v>
      </c>
      <c r="F90" s="456" t="n">
        <v>0</v>
      </c>
      <c r="G90" s="455" t="n">
        <v>0</v>
      </c>
      <c r="H90" s="456" t="n">
        <v>0</v>
      </c>
      <c r="I90" s="366" t="n">
        <f aca="false">G90-H90</f>
        <v>0</v>
      </c>
      <c r="J90" s="184" t="str">
        <f aca="false">IF(I90=0,"",I90/H90)</f>
        <v/>
      </c>
      <c r="K90" s="457" t="n">
        <v>0</v>
      </c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</row>
    <row r="91" customFormat="false" ht="11.25" hidden="false" customHeight="true" outlineLevel="0" collapsed="false">
      <c r="A91" s="395" t="str">
        <f aca="false">'Org structure'!E87</f>
        <v>8.8 - [Name of sub-vote]</v>
      </c>
      <c r="B91" s="452"/>
      <c r="C91" s="453" t="n">
        <v>0</v>
      </c>
      <c r="D91" s="454" t="n">
        <v>0</v>
      </c>
      <c r="E91" s="455" t="n">
        <v>0</v>
      </c>
      <c r="F91" s="456" t="n">
        <v>0</v>
      </c>
      <c r="G91" s="455" t="n">
        <v>0</v>
      </c>
      <c r="H91" s="456" t="n">
        <v>0</v>
      </c>
      <c r="I91" s="366" t="n">
        <f aca="false">G91-H91</f>
        <v>0</v>
      </c>
      <c r="J91" s="184" t="str">
        <f aca="false">IF(I91=0,"",I91/H91)</f>
        <v/>
      </c>
      <c r="K91" s="457" t="n">
        <v>0</v>
      </c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</row>
    <row r="92" customFormat="false" ht="11.25" hidden="false" customHeight="true" outlineLevel="0" collapsed="false">
      <c r="A92" s="395" t="str">
        <f aca="false">'Org structure'!E88</f>
        <v>8.9 - [Name of sub-vote]</v>
      </c>
      <c r="B92" s="452"/>
      <c r="C92" s="453" t="n">
        <v>0</v>
      </c>
      <c r="D92" s="454" t="n">
        <v>0</v>
      </c>
      <c r="E92" s="455" t="n">
        <v>0</v>
      </c>
      <c r="F92" s="456" t="n">
        <v>0</v>
      </c>
      <c r="G92" s="455" t="n">
        <v>0</v>
      </c>
      <c r="H92" s="456" t="n">
        <v>0</v>
      </c>
      <c r="I92" s="366" t="n">
        <f aca="false">G92-H92</f>
        <v>0</v>
      </c>
      <c r="J92" s="184" t="str">
        <f aca="false">IF(I92=0,"",I92/H92)</f>
        <v/>
      </c>
      <c r="K92" s="457" t="n">
        <v>0</v>
      </c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</row>
    <row r="93" customFormat="false" ht="11.25" hidden="false" customHeight="true" outlineLevel="0" collapsed="false">
      <c r="A93" s="395" t="str">
        <f aca="false">'Org structure'!E89</f>
        <v>8.10 - [Name of sub-vote]</v>
      </c>
      <c r="B93" s="452"/>
      <c r="C93" s="453" t="n">
        <v>0</v>
      </c>
      <c r="D93" s="454" t="n">
        <v>0</v>
      </c>
      <c r="E93" s="455" t="n">
        <v>0</v>
      </c>
      <c r="F93" s="456" t="n">
        <v>0</v>
      </c>
      <c r="G93" s="455" t="n">
        <v>0</v>
      </c>
      <c r="H93" s="456" t="n">
        <v>0</v>
      </c>
      <c r="I93" s="366" t="n">
        <f aca="false">G93-H93</f>
        <v>0</v>
      </c>
      <c r="J93" s="184" t="str">
        <f aca="false">IF(I93=0,"",I93/H93)</f>
        <v/>
      </c>
      <c r="K93" s="457" t="n">
        <v>0</v>
      </c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</row>
    <row r="94" customFormat="false" ht="11.25" hidden="false" customHeight="true" outlineLevel="0" collapsed="false">
      <c r="A94" s="445" t="str">
        <f aca="false">'Org structure'!A10</f>
        <v>Vote 9 - [NAME OF VOTE 9]</v>
      </c>
      <c r="B94" s="452"/>
      <c r="C94" s="447" t="n">
        <f aca="false">SUM(C95:C104)</f>
        <v>0</v>
      </c>
      <c r="D94" s="448" t="n">
        <f aca="false">SUM(D95:D104)</f>
        <v>0</v>
      </c>
      <c r="E94" s="449" t="n">
        <f aca="false">SUM(E95:E104)</f>
        <v>0</v>
      </c>
      <c r="F94" s="450" t="n">
        <f aca="false">SUM(F95:F104)</f>
        <v>0</v>
      </c>
      <c r="G94" s="449" t="n">
        <f aca="false">SUM(G95:G104)</f>
        <v>0</v>
      </c>
      <c r="H94" s="450" t="n">
        <f aca="false">SUM(H95:H104)</f>
        <v>0</v>
      </c>
      <c r="I94" s="366" t="n">
        <f aca="false">G94-H94</f>
        <v>0</v>
      </c>
      <c r="J94" s="184" t="str">
        <f aca="false">IF(I94=0,"",I94/H94)</f>
        <v/>
      </c>
      <c r="K94" s="451" t="n">
        <f aca="false">SUM(K95:K104)</f>
        <v>0</v>
      </c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</row>
    <row r="95" customFormat="false" ht="11.25" hidden="false" customHeight="true" outlineLevel="0" collapsed="false">
      <c r="A95" s="395" t="str">
        <f aca="false">'Org structure'!E91</f>
        <v>9.1 - [Name of sub-vote]</v>
      </c>
      <c r="B95" s="452"/>
      <c r="C95" s="453"/>
      <c r="D95" s="454"/>
      <c r="E95" s="455"/>
      <c r="F95" s="456"/>
      <c r="G95" s="455"/>
      <c r="H95" s="456"/>
      <c r="I95" s="366" t="n">
        <f aca="false">G95-H95</f>
        <v>0</v>
      </c>
      <c r="J95" s="184" t="str">
        <f aca="false">IF(I95=0,"",I95/H95)</f>
        <v/>
      </c>
      <c r="K95" s="457"/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2</f>
        <v>9.2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3</f>
        <v>9.3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4</f>
        <v>9.4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5</f>
        <v>9.5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6</f>
        <v>9.6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7</f>
        <v>9.7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8</f>
        <v>9.8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9</f>
        <v>9.9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100</f>
        <v>9.10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445" t="str">
        <f aca="false">'Org structure'!A11</f>
        <v>Vote 10 - [NAME OF VOTE 10]</v>
      </c>
      <c r="B105" s="452"/>
      <c r="C105" s="447" t="n">
        <f aca="false">SUM(C106:C115)</f>
        <v>0</v>
      </c>
      <c r="D105" s="448" t="n">
        <f aca="false">SUM(D106:D115)</f>
        <v>0</v>
      </c>
      <c r="E105" s="449" t="n">
        <f aca="false">SUM(E106:E115)</f>
        <v>0</v>
      </c>
      <c r="F105" s="450" t="n">
        <f aca="false">SUM(F106:F115)</f>
        <v>0</v>
      </c>
      <c r="G105" s="449" t="n">
        <f aca="false">SUM(G106:G115)</f>
        <v>0</v>
      </c>
      <c r="H105" s="450" t="n">
        <f aca="false">SUM(H106:H115)</f>
        <v>0</v>
      </c>
      <c r="I105" s="366" t="n">
        <f aca="false">G105-H105</f>
        <v>0</v>
      </c>
      <c r="J105" s="184" t="str">
        <f aca="false">IF(I105=0,"",I105/H105)</f>
        <v/>
      </c>
      <c r="K105" s="451" t="n">
        <f aca="false">SUM(K106:K115)</f>
        <v>0</v>
      </c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395" t="str">
        <f aca="false">'Org structure'!E102</f>
        <v>10.1 - [Name of sub-vote]</v>
      </c>
      <c r="B106" s="452"/>
      <c r="C106" s="453"/>
      <c r="D106" s="454"/>
      <c r="E106" s="455"/>
      <c r="F106" s="456"/>
      <c r="G106" s="455"/>
      <c r="H106" s="456"/>
      <c r="I106" s="366" t="n">
        <f aca="false">G106-H106</f>
        <v>0</v>
      </c>
      <c r="J106" s="184" t="str">
        <f aca="false">IF(I106=0,"",I106/H106)</f>
        <v/>
      </c>
      <c r="K106" s="457"/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3</f>
        <v>10.2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4</f>
        <v>10.3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5</f>
        <v>10.4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6</f>
        <v>10.5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7</f>
        <v>10.6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8</f>
        <v>10.7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9</f>
        <v>10.8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10</f>
        <v>10.9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1</f>
        <v>10.10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461" t="str">
        <f aca="false">'Org structure'!A12</f>
        <v>Vote 11 - [NAME OF VOTE 11]</v>
      </c>
      <c r="B116" s="452"/>
      <c r="C116" s="447" t="n">
        <f aca="false">SUM(C117:C126)</f>
        <v>0</v>
      </c>
      <c r="D116" s="448" t="n">
        <f aca="false">SUM(D117:D126)</f>
        <v>0</v>
      </c>
      <c r="E116" s="449" t="n">
        <f aca="false">SUM(E117:E126)</f>
        <v>0</v>
      </c>
      <c r="F116" s="450" t="n">
        <f aca="false">SUM(F117:F126)</f>
        <v>0</v>
      </c>
      <c r="G116" s="449" t="n">
        <f aca="false">SUM(G117:G126)</f>
        <v>0</v>
      </c>
      <c r="H116" s="450" t="n">
        <f aca="false">SUM(H117:H126)</f>
        <v>0</v>
      </c>
      <c r="I116" s="366" t="n">
        <f aca="false">G116-H116</f>
        <v>0</v>
      </c>
      <c r="J116" s="184" t="str">
        <f aca="false">IF(I116=0,"",I116/H116)</f>
        <v/>
      </c>
      <c r="K116" s="451" t="n">
        <f aca="false">SUM(K117:K126)</f>
        <v>0</v>
      </c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62" t="str">
        <f aca="false">'Org structure'!E113</f>
        <v>11.1 - [Name of sub-vote]</v>
      </c>
      <c r="B117" s="452"/>
      <c r="C117" s="453"/>
      <c r="D117" s="454"/>
      <c r="E117" s="455"/>
      <c r="F117" s="456"/>
      <c r="G117" s="455"/>
      <c r="H117" s="456"/>
      <c r="I117" s="366" t="n">
        <f aca="false">G117-H117</f>
        <v>0</v>
      </c>
      <c r="J117" s="184" t="str">
        <f aca="false">IF(I117=0,"",I117/H117)</f>
        <v/>
      </c>
      <c r="K117" s="457"/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462" t="n">
        <f aca="false">'Org structure'!E114</f>
        <v>0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462" t="n">
        <f aca="false">'Org structure'!E115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462" t="n">
        <f aca="false">'Org structure'!E116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462" t="n">
        <f aca="false">'Org structure'!E117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462" t="n">
        <f aca="false">'Org structure'!E118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462" t="n">
        <f aca="false">'Org structure'!E119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462" t="n">
        <f aca="false">'Org structure'!E120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462" t="n">
        <f aca="false">'Org structure'!E121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462" t="n">
        <f aca="false">'Org structure'!E122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461" t="str">
        <f aca="false">'Org structure'!A13</f>
        <v>Vote 12 - [NAME OF VOTE 12]</v>
      </c>
      <c r="B127" s="452"/>
      <c r="C127" s="447" t="n">
        <f aca="false">SUM(C128:C137)</f>
        <v>0</v>
      </c>
      <c r="D127" s="448" t="n">
        <f aca="false">SUM(D128:D137)</f>
        <v>0</v>
      </c>
      <c r="E127" s="449" t="n">
        <f aca="false">SUM(E128:E137)</f>
        <v>0</v>
      </c>
      <c r="F127" s="450" t="n">
        <f aca="false">SUM(F128:F137)</f>
        <v>0</v>
      </c>
      <c r="G127" s="449" t="n">
        <f aca="false">SUM(G128:G137)</f>
        <v>0</v>
      </c>
      <c r="H127" s="450" t="n">
        <f aca="false">SUM(H128:H137)</f>
        <v>0</v>
      </c>
      <c r="I127" s="366" t="n">
        <f aca="false">G127-H127</f>
        <v>0</v>
      </c>
      <c r="J127" s="184" t="str">
        <f aca="false">IF(I127=0,"",I127/H127)</f>
        <v/>
      </c>
      <c r="K127" s="451" t="n">
        <f aca="false">SUM(K128:K137)</f>
        <v>0</v>
      </c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62" t="str">
        <f aca="false">'Org structure'!E124</f>
        <v>12.1 - [Name of sub-vote]</v>
      </c>
      <c r="B128" s="452"/>
      <c r="C128" s="453"/>
      <c r="D128" s="454"/>
      <c r="E128" s="455"/>
      <c r="F128" s="456"/>
      <c r="G128" s="455"/>
      <c r="H128" s="456"/>
      <c r="I128" s="366" t="n">
        <f aca="false">G128-H128</f>
        <v>0</v>
      </c>
      <c r="J128" s="184" t="str">
        <f aca="false">IF(I128=0,"",I128/H128)</f>
        <v/>
      </c>
      <c r="K128" s="457"/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462" t="n">
        <f aca="false">'Org structure'!E125</f>
        <v>0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462" t="n">
        <f aca="false">'Org structure'!E126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462" t="n">
        <f aca="false">'Org structure'!E127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462" t="n">
        <f aca="false">'Org structure'!E128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462" t="n">
        <f aca="false">'Org structure'!E129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462" t="n">
        <f aca="false">'Org structure'!E130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462" t="n">
        <f aca="false">'Org structure'!E131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462" t="n">
        <f aca="false">'Org structure'!E132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462" t="n">
        <f aca="false">'Org structure'!E133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461" t="str">
        <f aca="false">'Org structure'!A14</f>
        <v>Vote 13 - [NAME OF VOTE 13]</v>
      </c>
      <c r="B138" s="452"/>
      <c r="C138" s="447" t="n">
        <f aca="false">SUM(C139:C148)</f>
        <v>0</v>
      </c>
      <c r="D138" s="448" t="n">
        <f aca="false">SUM(D139:D148)</f>
        <v>0</v>
      </c>
      <c r="E138" s="449" t="n">
        <f aca="false">SUM(E139:E148)</f>
        <v>0</v>
      </c>
      <c r="F138" s="450" t="n">
        <f aca="false">SUM(F139:F148)</f>
        <v>0</v>
      </c>
      <c r="G138" s="449" t="n">
        <f aca="false">SUM(G139:G148)</f>
        <v>0</v>
      </c>
      <c r="H138" s="450" t="n">
        <f aca="false">SUM(H139:H148)</f>
        <v>0</v>
      </c>
      <c r="I138" s="366" t="n">
        <f aca="false">G138-H138</f>
        <v>0</v>
      </c>
      <c r="J138" s="184" t="str">
        <f aca="false">IF(I138=0,"",I138/H138)</f>
        <v/>
      </c>
      <c r="K138" s="451" t="n">
        <f aca="false">SUM(K139:K148)</f>
        <v>0</v>
      </c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62" t="str">
        <f aca="false">'Org structure'!E135</f>
        <v>13.1 - [Name of sub-vote]</v>
      </c>
      <c r="B139" s="452"/>
      <c r="C139" s="453"/>
      <c r="D139" s="454"/>
      <c r="E139" s="455"/>
      <c r="F139" s="456"/>
      <c r="G139" s="455"/>
      <c r="H139" s="456"/>
      <c r="I139" s="366" t="n">
        <f aca="false">G139-H139</f>
        <v>0</v>
      </c>
      <c r="J139" s="184" t="str">
        <f aca="false">IF(I139=0,"",I139/H139)</f>
        <v/>
      </c>
      <c r="K139" s="457"/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462" t="n">
        <f aca="false">'Org structure'!E136</f>
        <v>0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462" t="n">
        <f aca="false">'Org structure'!E137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462" t="n">
        <f aca="false">'Org structure'!E138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462" t="n">
        <f aca="false">'Org structure'!E139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7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462" t="n">
        <f aca="false">'Org structure'!E140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462" t="n">
        <f aca="false">'Org structure'!E141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462" t="n">
        <f aca="false">'Org structure'!E142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462" t="n">
        <f aca="false">'Org structure'!E143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462" t="n">
        <f aca="false">'Org structure'!E144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461" t="str">
        <f aca="false">'Org structure'!A15</f>
        <v>Vote 14 - [NAME OF VOTE 14]</v>
      </c>
      <c r="B149" s="452"/>
      <c r="C149" s="447" t="n">
        <f aca="false">SUM(C150:C159)</f>
        <v>0</v>
      </c>
      <c r="D149" s="448" t="n">
        <f aca="false">SUM(D150:D159)</f>
        <v>0</v>
      </c>
      <c r="E149" s="449" t="n">
        <f aca="false">SUM(E150:E159)</f>
        <v>0</v>
      </c>
      <c r="F149" s="450" t="n">
        <f aca="false">SUM(F150:F159)</f>
        <v>0</v>
      </c>
      <c r="G149" s="449" t="n">
        <f aca="false">SUM(G150:G159)</f>
        <v>0</v>
      </c>
      <c r="H149" s="450" t="n">
        <f aca="false">SUM(H150:H159)</f>
        <v>0</v>
      </c>
      <c r="I149" s="366" t="n">
        <f aca="false">G149-H149</f>
        <v>0</v>
      </c>
      <c r="J149" s="184" t="str">
        <f aca="false">IF(I149=0,"",I149/H149)</f>
        <v/>
      </c>
      <c r="K149" s="451" t="n">
        <f aca="false">SUM(K150:K159)</f>
        <v>0</v>
      </c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62" t="str">
        <f aca="false">'Org structure'!E146</f>
        <v>14.1 - [Name of sub-vote]</v>
      </c>
      <c r="B150" s="452"/>
      <c r="C150" s="453"/>
      <c r="D150" s="454"/>
      <c r="E150" s="455"/>
      <c r="F150" s="456"/>
      <c r="G150" s="455"/>
      <c r="H150" s="456"/>
      <c r="I150" s="366" t="n">
        <f aca="false">G150-H150</f>
        <v>0</v>
      </c>
      <c r="J150" s="184" t="str">
        <f aca="false">IF(I150=0,"",I150/H150)</f>
        <v/>
      </c>
      <c r="K150" s="457"/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462" t="n">
        <f aca="false">'Org structure'!E147</f>
        <v>0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462" t="n">
        <f aca="false">'Org structure'!E148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462" t="n">
        <f aca="false">'Org structure'!E149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462" t="n">
        <f aca="false">'Org structure'!E150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462" t="n">
        <f aca="false">'Org structure'!E151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462" t="n">
        <f aca="false">'Org structure'!E152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462" t="n">
        <f aca="false">'Org structure'!E153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462" t="n">
        <f aca="false">'Org structure'!E154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462" t="n">
        <f aca="false">'Org structure'!E155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461" t="str">
        <f aca="false">'Org structure'!A16</f>
        <v>Vote 15 - [NAME OF VOTE 15]</v>
      </c>
      <c r="B160" s="452"/>
      <c r="C160" s="447" t="n">
        <f aca="false">SUM(C161:C170)</f>
        <v>0</v>
      </c>
      <c r="D160" s="448" t="n">
        <f aca="false">SUM(D161:D170)</f>
        <v>0</v>
      </c>
      <c r="E160" s="449" t="n">
        <f aca="false">SUM(E161:E170)</f>
        <v>0</v>
      </c>
      <c r="F160" s="450" t="n">
        <f aca="false">SUM(F161:F170)</f>
        <v>0</v>
      </c>
      <c r="G160" s="449" t="n">
        <f aca="false">SUM(G161:G170)</f>
        <v>0</v>
      </c>
      <c r="H160" s="450" t="n">
        <f aca="false">SUM(H161:H170)</f>
        <v>0</v>
      </c>
      <c r="I160" s="366" t="n">
        <f aca="false">G160-H160</f>
        <v>0</v>
      </c>
      <c r="J160" s="184" t="str">
        <f aca="false">IF(I160=0,"",I160/H160)</f>
        <v/>
      </c>
      <c r="K160" s="451" t="n">
        <f aca="false">SUM(K161:K170)</f>
        <v>0</v>
      </c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62" t="str">
        <f aca="false">'Org structure'!E157</f>
        <v>15.1 - [Name of sub-vote]</v>
      </c>
      <c r="B161" s="452"/>
      <c r="C161" s="453"/>
      <c r="D161" s="454"/>
      <c r="E161" s="455"/>
      <c r="F161" s="456"/>
      <c r="G161" s="455"/>
      <c r="H161" s="456"/>
      <c r="I161" s="366" t="n">
        <f aca="false">G161-H161</f>
        <v>0</v>
      </c>
      <c r="J161" s="184" t="str">
        <f aca="false">IF(I161=0,"",I161/H161)</f>
        <v/>
      </c>
      <c r="K161" s="457"/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462" t="n">
        <f aca="false">'Org structure'!E158</f>
        <v>0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462" t="n">
        <f aca="false">'Org structure'!E159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462" t="n">
        <f aca="false">'Org structure'!E160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462" t="n">
        <f aca="false">'Org structure'!E161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462" t="n">
        <f aca="false">'Org structure'!E162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462" t="n">
        <f aca="false">'Org structure'!E163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462" t="n">
        <f aca="false">'Org structure'!E164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462" t="n">
        <f aca="false">'Org structure'!E165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462" t="n">
        <f aca="false">'Org structure'!E166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63" t="n">
        <f aca="false">SUM(L78:L81)</f>
        <v>0</v>
      </c>
      <c r="M170" s="464" t="n">
        <f aca="false">SUM(M78:M81)</f>
        <v>0</v>
      </c>
      <c r="N170" s="464" t="n">
        <f aca="false">SUM(N78:N81)</f>
        <v>0</v>
      </c>
      <c r="O170" s="464" t="n">
        <f aca="false">SUM(O78:O81)</f>
        <v>0</v>
      </c>
      <c r="P170" s="464" t="n">
        <f aca="false">SUM(P78:P81)</f>
        <v>0</v>
      </c>
      <c r="Q170" s="464" t="n">
        <f aca="false">SUM(Q78:Q81)</f>
        <v>0</v>
      </c>
      <c r="R170" s="464" t="n">
        <f aca="false">SUM(R78:R81)</f>
        <v>0</v>
      </c>
      <c r="S170" s="464" t="n">
        <f aca="false">SUM(S78:S81)</f>
        <v>0</v>
      </c>
      <c r="T170" s="464" t="n">
        <f aca="false">SUM(T78:T81)</f>
        <v>0</v>
      </c>
      <c r="U170" s="464" t="n">
        <f aca="false">SUM(U78:U81)</f>
        <v>0</v>
      </c>
      <c r="V170" s="464" t="n">
        <f aca="false">SUM(V78:V81)</f>
        <v>0</v>
      </c>
      <c r="W170" s="464" t="n">
        <f aca="false">SUM(W78:W81)</f>
        <v>0</v>
      </c>
    </row>
    <row r="171" customFormat="false" ht="12.75" hidden="false" customHeight="true" outlineLevel="0" collapsed="false">
      <c r="A171" s="465" t="s">
        <v>847</v>
      </c>
      <c r="B171" s="292" t="n">
        <v>2</v>
      </c>
      <c r="C171" s="466" t="n">
        <f aca="false">C6+C17+C28+C39+C50+C61+C72+C83+C94+C105+C116+C127+C138+C149+C160</f>
        <v>135614074.528333</v>
      </c>
      <c r="D171" s="467" t="n">
        <f aca="false">D6+D17+D28+D39+D50+D61+D72+D83+D94+D105+D116+D127+D138+D149+D160</f>
        <v>207604842.34484</v>
      </c>
      <c r="E171" s="468" t="n">
        <f aca="false">E6+E17+E28+E39+E50+E61+E72+E83+E94+E105+E116+E127+E138+E149+E160</f>
        <v>227092799</v>
      </c>
      <c r="F171" s="469" t="n">
        <f aca="false">F6+F17+F28+F39+F50+F61+F72+F83+F94+F105+F116+F127+F138+F149+F160</f>
        <v>-44969925.79</v>
      </c>
      <c r="G171" s="468" t="n">
        <f aca="false">G6+G17+G28+G39+G50+G61+G72+G83+G94+G105+G116+G127+G138+G149+G160</f>
        <v>102941744.75</v>
      </c>
      <c r="H171" s="469" t="n">
        <f aca="false">H6+H17+H28+H39+H50+H61+H72+H83+H94+H105+H116+H127+H138+H149+H160</f>
        <v>151395199.333333</v>
      </c>
      <c r="I171" s="470" t="n">
        <f aca="false">G171-H171</f>
        <v>-48453454.5833332</v>
      </c>
      <c r="J171" s="471" t="n">
        <f aca="false">IF(I171=0,"",I171/H171)</f>
        <v>-0.320046175814671</v>
      </c>
      <c r="K171" s="472" t="n">
        <f aca="false">K6+K17+K28+K39+K50+K61+K72+K83+K94+K105+K116+K127+K138+K149+K160</f>
        <v>227798199.02</v>
      </c>
      <c r="L171" s="459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</row>
    <row r="172" customFormat="false" ht="3" hidden="false" customHeight="true" outlineLevel="0" collapsed="false">
      <c r="A172" s="473"/>
      <c r="B172" s="474"/>
      <c r="C172" s="475"/>
      <c r="D172" s="476"/>
      <c r="E172" s="477"/>
      <c r="F172" s="478"/>
      <c r="G172" s="477"/>
      <c r="H172" s="478"/>
      <c r="I172" s="479" t="n">
        <f aca="false">G172-H172</f>
        <v>0</v>
      </c>
      <c r="J172" s="480" t="str">
        <f aca="false">IF(I172=0,"",I172/H172)</f>
        <v/>
      </c>
      <c r="K172" s="481"/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11.25" hidden="false" customHeight="true" outlineLevel="0" collapsed="false">
      <c r="A173" s="482" t="s">
        <v>848</v>
      </c>
      <c r="B173" s="483" t="n">
        <v>1</v>
      </c>
      <c r="C173" s="484"/>
      <c r="D173" s="485"/>
      <c r="E173" s="486"/>
      <c r="F173" s="487"/>
      <c r="G173" s="486"/>
      <c r="H173" s="487"/>
      <c r="I173" s="366" t="n">
        <f aca="false">G173-H173</f>
        <v>0</v>
      </c>
      <c r="J173" s="184" t="str">
        <f aca="false">IF(I173=0,"",I173/H173)</f>
        <v/>
      </c>
      <c r="K173" s="488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1.25" hidden="false" customHeight="true" outlineLevel="0" collapsed="false">
      <c r="A174" s="445" t="str">
        <f aca="false">'Org structure'!A2</f>
        <v>Vote 1 - Executive and Council</v>
      </c>
      <c r="B174" s="489"/>
      <c r="C174" s="490" t="n">
        <f aca="false">SUM(C175:C184)</f>
        <v>32278631.27</v>
      </c>
      <c r="D174" s="491" t="n">
        <f aca="false">SUM(D175:D184)</f>
        <v>35605470.0654976</v>
      </c>
      <c r="E174" s="492" t="n">
        <f aca="false">SUM(E175:E184)</f>
        <v>36562548.2489785</v>
      </c>
      <c r="F174" s="493" t="n">
        <f aca="false">SUM(F175:F184)</f>
        <v>2385460.40999999</v>
      </c>
      <c r="G174" s="492" t="n">
        <f aca="false">SUM(G175:G184)</f>
        <v>22319635.81</v>
      </c>
      <c r="H174" s="493" t="n">
        <f aca="false">SUM(H175:H184)</f>
        <v>24375032.1659857</v>
      </c>
      <c r="I174" s="366" t="n">
        <f aca="false">G174-H174</f>
        <v>-2055396.35598566</v>
      </c>
      <c r="J174" s="184" t="n">
        <f aca="false">IF(I174=0,"",I174/H174)</f>
        <v>-0.0843238417897918</v>
      </c>
      <c r="K174" s="494" t="n">
        <f aca="false">SUM(K175:K184)</f>
        <v>36578881</v>
      </c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395" t="str">
        <f aca="false">'Org structure'!E3</f>
        <v>1.1 - Council</v>
      </c>
      <c r="B175" s="452"/>
      <c r="C175" s="495" t="n">
        <v>17391855.85</v>
      </c>
      <c r="D175" s="496" t="n">
        <v>19865695.62432</v>
      </c>
      <c r="E175" s="356" t="n">
        <v>20320052</v>
      </c>
      <c r="F175" s="497" t="n">
        <v>2027479.21</v>
      </c>
      <c r="G175" s="356" t="n">
        <v>11602125.56</v>
      </c>
      <c r="H175" s="497" t="n">
        <v>13546701.3333333</v>
      </c>
      <c r="I175" s="366" t="n">
        <f aca="false">G175-H175</f>
        <v>-1944575.77333333</v>
      </c>
      <c r="J175" s="184" t="n">
        <f aca="false">IF(I175=0,"",I175/H175)</f>
        <v>-0.143546072618318</v>
      </c>
      <c r="K175" s="498" t="n">
        <v>20293414</v>
      </c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395" t="str">
        <f aca="false">'Org structure'!E4</f>
        <v>1.2 - Municipal Manager</v>
      </c>
      <c r="B176" s="452"/>
      <c r="C176" s="495" t="n">
        <v>9077587.31</v>
      </c>
      <c r="D176" s="496" t="n">
        <v>8799343.49850538</v>
      </c>
      <c r="E176" s="356" t="n">
        <v>9034648</v>
      </c>
      <c r="F176" s="497" t="n">
        <v>622524.889999999</v>
      </c>
      <c r="G176" s="356" t="n">
        <v>7067900.36</v>
      </c>
      <c r="H176" s="497" t="n">
        <v>6023098.66666666</v>
      </c>
      <c r="I176" s="366" t="n">
        <f aca="false">G176-H176</f>
        <v>1044801.69333334</v>
      </c>
      <c r="J176" s="184" t="n">
        <f aca="false">IF(I176=0,"",I176/H176)</f>
        <v>0.173465810732196</v>
      </c>
      <c r="K176" s="498" t="n">
        <v>9036918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5</f>
        <v>1.3 - Special Projects and Communication</v>
      </c>
      <c r="B177" s="452"/>
      <c r="C177" s="495" t="n">
        <v>5809188.11</v>
      </c>
      <c r="D177" s="496" t="n">
        <v>6940430.94267221</v>
      </c>
      <c r="E177" s="356" t="n">
        <v>7207848.2489785</v>
      </c>
      <c r="F177" s="497" t="n">
        <v>-264543.69</v>
      </c>
      <c r="G177" s="356" t="n">
        <v>3649609.89</v>
      </c>
      <c r="H177" s="497" t="n">
        <v>4805232.16598567</v>
      </c>
      <c r="I177" s="366" t="n">
        <f aca="false">G177-H177</f>
        <v>-1155622.27598567</v>
      </c>
      <c r="J177" s="184" t="n">
        <f aca="false">IF(I177=0,"",I177/H177)</f>
        <v>-0.240492495693727</v>
      </c>
      <c r="K177" s="498" t="n">
        <v>7248549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</row>
    <row r="178" customFormat="false" ht="11.25" hidden="false" customHeight="true" outlineLevel="0" collapsed="false">
      <c r="A178" s="395" t="str">
        <f aca="false">'Org structure'!E6</f>
        <v>1.4 - [Name of sub-vote]</v>
      </c>
      <c r="B178" s="452"/>
      <c r="C178" s="495" t="n">
        <v>0</v>
      </c>
      <c r="D178" s="496" t="n">
        <v>0</v>
      </c>
      <c r="E178" s="356" t="n">
        <v>0</v>
      </c>
      <c r="F178" s="497" t="n">
        <v>0</v>
      </c>
      <c r="G178" s="356" t="n">
        <v>0</v>
      </c>
      <c r="H178" s="497" t="n">
        <v>0</v>
      </c>
      <c r="I178" s="366" t="n">
        <f aca="false">G178-H178</f>
        <v>0</v>
      </c>
      <c r="J178" s="184" t="str">
        <f aca="false">IF(I178=0,"",I178/H178)</f>
        <v/>
      </c>
      <c r="K178" s="498" t="n">
        <v>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</row>
    <row r="179" customFormat="false" ht="11.25" hidden="false" customHeight="true" outlineLevel="0" collapsed="false">
      <c r="A179" s="395" t="str">
        <f aca="false">'Org structure'!E7</f>
        <v>1.5 - [Name of sub-vote]</v>
      </c>
      <c r="B179" s="452"/>
      <c r="C179" s="495" t="n">
        <v>0</v>
      </c>
      <c r="D179" s="496" t="n">
        <v>0</v>
      </c>
      <c r="E179" s="356" t="n">
        <v>0</v>
      </c>
      <c r="F179" s="497" t="n">
        <v>0</v>
      </c>
      <c r="G179" s="356" t="n">
        <v>0</v>
      </c>
      <c r="H179" s="497" t="n">
        <v>0</v>
      </c>
      <c r="I179" s="366" t="n">
        <f aca="false">G179-H179</f>
        <v>0</v>
      </c>
      <c r="J179" s="184" t="str">
        <f aca="false">IF(I179=0,"",I179/H179)</f>
        <v/>
      </c>
      <c r="K179" s="498" t="n">
        <v>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</row>
    <row r="180" customFormat="false" ht="11.25" hidden="false" customHeight="true" outlineLevel="0" collapsed="false">
      <c r="A180" s="395" t="str">
        <f aca="false">'Org structure'!E8</f>
        <v>1.6 - [Name of sub-vote]</v>
      </c>
      <c r="B180" s="452"/>
      <c r="C180" s="495" t="n">
        <v>0</v>
      </c>
      <c r="D180" s="496" t="n">
        <v>0</v>
      </c>
      <c r="E180" s="356" t="n">
        <v>0</v>
      </c>
      <c r="F180" s="497" t="n">
        <v>0</v>
      </c>
      <c r="G180" s="356" t="n">
        <v>0</v>
      </c>
      <c r="H180" s="497" t="n">
        <v>0</v>
      </c>
      <c r="I180" s="366" t="n">
        <f aca="false">G180-H180</f>
        <v>0</v>
      </c>
      <c r="J180" s="184" t="str">
        <f aca="false">IF(I180=0,"",I180/H180)</f>
        <v/>
      </c>
      <c r="K180" s="498" t="n">
        <v>0</v>
      </c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</row>
    <row r="181" customFormat="false" ht="11.25" hidden="false" customHeight="true" outlineLevel="0" collapsed="false">
      <c r="A181" s="395" t="str">
        <f aca="false">'Org structure'!E9</f>
        <v>1.7 - [Name of sub-vote]</v>
      </c>
      <c r="B181" s="452"/>
      <c r="C181" s="495" t="n">
        <v>0</v>
      </c>
      <c r="D181" s="496" t="n">
        <v>0</v>
      </c>
      <c r="E181" s="356" t="n">
        <v>0</v>
      </c>
      <c r="F181" s="497" t="n">
        <v>0</v>
      </c>
      <c r="G181" s="356" t="n">
        <v>0</v>
      </c>
      <c r="H181" s="497" t="n">
        <v>0</v>
      </c>
      <c r="I181" s="366" t="n">
        <f aca="false">G181-H181</f>
        <v>0</v>
      </c>
      <c r="J181" s="184" t="str">
        <f aca="false">IF(I181=0,"",I181/H181)</f>
        <v/>
      </c>
      <c r="K181" s="498" t="n">
        <v>0</v>
      </c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</row>
    <row r="182" customFormat="false" ht="11.25" hidden="false" customHeight="true" outlineLevel="0" collapsed="false">
      <c r="A182" s="395" t="str">
        <f aca="false">'Org structure'!E10</f>
        <v>1.8 - [Name of sub-vote]</v>
      </c>
      <c r="B182" s="452"/>
      <c r="C182" s="495" t="n">
        <v>0</v>
      </c>
      <c r="D182" s="496" t="n">
        <v>0</v>
      </c>
      <c r="E182" s="356" t="n">
        <v>0</v>
      </c>
      <c r="F182" s="497" t="n">
        <v>0</v>
      </c>
      <c r="G182" s="356" t="n">
        <v>0</v>
      </c>
      <c r="H182" s="497" t="n">
        <v>0</v>
      </c>
      <c r="I182" s="366" t="n">
        <f aca="false">G182-H182</f>
        <v>0</v>
      </c>
      <c r="J182" s="184" t="str">
        <f aca="false">IF(I182=0,"",I182/H182)</f>
        <v/>
      </c>
      <c r="K182" s="498" t="n">
        <v>0</v>
      </c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</row>
    <row r="183" customFormat="false" ht="11.25" hidden="false" customHeight="true" outlineLevel="0" collapsed="false">
      <c r="A183" s="395" t="str">
        <f aca="false">'Org structure'!E11</f>
        <v>1.9 - [Name of sub-vote]</v>
      </c>
      <c r="B183" s="452"/>
      <c r="C183" s="495" t="n">
        <v>0</v>
      </c>
      <c r="D183" s="496" t="n">
        <v>0</v>
      </c>
      <c r="E183" s="356" t="n">
        <v>0</v>
      </c>
      <c r="F183" s="497" t="n">
        <v>0</v>
      </c>
      <c r="G183" s="356" t="n">
        <v>0</v>
      </c>
      <c r="H183" s="497" t="n">
        <v>0</v>
      </c>
      <c r="I183" s="366" t="n">
        <f aca="false">G183-H183</f>
        <v>0</v>
      </c>
      <c r="J183" s="184" t="str">
        <f aca="false">IF(I183=0,"",I183/H183)</f>
        <v/>
      </c>
      <c r="K183" s="498" t="n">
        <v>0</v>
      </c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</row>
    <row r="184" customFormat="false" ht="11.25" hidden="false" customHeight="true" outlineLevel="0" collapsed="false">
      <c r="A184" s="395" t="str">
        <f aca="false">'Org structure'!E12</f>
        <v>1.10 - [Name of sub-vote]</v>
      </c>
      <c r="B184" s="452"/>
      <c r="C184" s="495" t="n">
        <v>0</v>
      </c>
      <c r="D184" s="496" t="n">
        <v>0</v>
      </c>
      <c r="E184" s="356" t="n">
        <v>0</v>
      </c>
      <c r="F184" s="497" t="n">
        <v>0</v>
      </c>
      <c r="G184" s="356" t="n">
        <v>0</v>
      </c>
      <c r="H184" s="497" t="n">
        <v>0</v>
      </c>
      <c r="I184" s="366" t="n">
        <f aca="false">G184-H184</f>
        <v>0</v>
      </c>
      <c r="J184" s="184" t="str">
        <f aca="false">IF(I184=0,"",I184/H184)</f>
        <v/>
      </c>
      <c r="K184" s="498" t="n">
        <v>0</v>
      </c>
      <c r="L184" s="499"/>
      <c r="M184" s="500"/>
      <c r="N184" s="500"/>
      <c r="O184" s="500"/>
      <c r="P184" s="500"/>
      <c r="Q184" s="500"/>
      <c r="R184" s="500"/>
      <c r="S184" s="500"/>
      <c r="T184" s="500"/>
      <c r="U184" s="500"/>
      <c r="V184" s="500"/>
      <c r="W184" s="500"/>
    </row>
    <row r="185" customFormat="false" ht="11.25" hidden="false" customHeight="true" outlineLevel="0" collapsed="false">
      <c r="A185" s="445" t="str">
        <f aca="false">'Org structure'!A3</f>
        <v>Vote 2 - Budget and Treasury</v>
      </c>
      <c r="B185" s="446"/>
      <c r="C185" s="447" t="n">
        <f aca="false">SUM(C186:C195)</f>
        <v>51912439.06</v>
      </c>
      <c r="D185" s="448" t="n">
        <f aca="false">SUM(D186:D195)</f>
        <v>48532777.659104</v>
      </c>
      <c r="E185" s="449" t="n">
        <f aca="false">SUM(E186:E195)</f>
        <v>62208034.1159942</v>
      </c>
      <c r="F185" s="450" t="n">
        <f aca="false">SUM(F186:F195)</f>
        <v>1417849.48</v>
      </c>
      <c r="G185" s="449" t="n">
        <f aca="false">SUM(G186:G195)</f>
        <v>12054782.52</v>
      </c>
      <c r="H185" s="450" t="n">
        <f aca="false">SUM(H186:H195)</f>
        <v>41472022.7439961</v>
      </c>
      <c r="I185" s="366" t="n">
        <f aca="false">G185-H185</f>
        <v>-29417240.2239961</v>
      </c>
      <c r="J185" s="184" t="n">
        <f aca="false">IF(I185=0,"",I185/H185)</f>
        <v>-0.709327355590699</v>
      </c>
      <c r="K185" s="451" t="n">
        <f aca="false">SUM(K186:K195)</f>
        <v>62236174</v>
      </c>
      <c r="L185" s="499"/>
      <c r="M185" s="500"/>
      <c r="N185" s="500"/>
      <c r="O185" s="500"/>
      <c r="P185" s="500"/>
      <c r="Q185" s="500"/>
      <c r="R185" s="500"/>
      <c r="S185" s="500"/>
      <c r="T185" s="500"/>
      <c r="U185" s="500"/>
      <c r="V185" s="500"/>
      <c r="W185" s="500"/>
    </row>
    <row r="186" customFormat="false" ht="11.25" hidden="false" customHeight="true" outlineLevel="0" collapsed="false">
      <c r="A186" s="395" t="str">
        <f aca="false">'Org structure'!E14</f>
        <v>2.1 - Budget and Treasury</v>
      </c>
      <c r="B186" s="452"/>
      <c r="C186" s="495" t="n">
        <v>51912439.06</v>
      </c>
      <c r="D186" s="496" t="n">
        <v>48532777.659104</v>
      </c>
      <c r="E186" s="356" t="n">
        <v>62208034.1159942</v>
      </c>
      <c r="F186" s="497" t="n">
        <v>1417849.48</v>
      </c>
      <c r="G186" s="356" t="n">
        <v>12054782.52</v>
      </c>
      <c r="H186" s="497" t="n">
        <v>41472022.7439961</v>
      </c>
      <c r="I186" s="366" t="n">
        <f aca="false">G186-H186</f>
        <v>-29417240.2239961</v>
      </c>
      <c r="J186" s="184" t="n">
        <f aca="false">IF(I186=0,"",I186/H186)</f>
        <v>-0.709327355590699</v>
      </c>
      <c r="K186" s="498" t="n">
        <v>62236174</v>
      </c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</row>
    <row r="187" customFormat="false" ht="11.25" hidden="false" customHeight="true" outlineLevel="0" collapsed="false">
      <c r="A187" s="395" t="str">
        <f aca="false">'Org structure'!E15</f>
        <v>2.2 - [Name of sub-vote]</v>
      </c>
      <c r="B187" s="452"/>
      <c r="C187" s="495" t="n">
        <v>0</v>
      </c>
      <c r="D187" s="496" t="n">
        <v>0</v>
      </c>
      <c r="E187" s="356" t="n">
        <v>0</v>
      </c>
      <c r="F187" s="497" t="n">
        <v>0</v>
      </c>
      <c r="G187" s="356" t="n">
        <v>0</v>
      </c>
      <c r="H187" s="497" t="n">
        <v>0</v>
      </c>
      <c r="I187" s="366" t="n">
        <f aca="false">G187-H187</f>
        <v>0</v>
      </c>
      <c r="J187" s="184" t="str">
        <f aca="false">IF(I187=0,"",I187/H187)</f>
        <v/>
      </c>
      <c r="K187" s="498" t="n">
        <v>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6</f>
        <v>2.3 - [Name of sub-vote]</v>
      </c>
      <c r="B188" s="452"/>
      <c r="C188" s="495" t="n">
        <v>0</v>
      </c>
      <c r="D188" s="496" t="n">
        <v>0</v>
      </c>
      <c r="E188" s="356" t="n">
        <v>0</v>
      </c>
      <c r="F188" s="497" t="n">
        <v>0</v>
      </c>
      <c r="G188" s="356" t="n">
        <v>0</v>
      </c>
      <c r="H188" s="497" t="n">
        <v>0</v>
      </c>
      <c r="I188" s="366" t="n">
        <f aca="false">G188-H188</f>
        <v>0</v>
      </c>
      <c r="J188" s="184" t="str">
        <f aca="false">IF(I188=0,"",I188/H188)</f>
        <v/>
      </c>
      <c r="K188" s="498" t="n">
        <v>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</row>
    <row r="189" customFormat="false" ht="11.25" hidden="false" customHeight="true" outlineLevel="0" collapsed="false">
      <c r="A189" s="395" t="str">
        <f aca="false">'Org structure'!E17</f>
        <v>2.4 - [Name of sub-vote]</v>
      </c>
      <c r="B189" s="452"/>
      <c r="C189" s="495" t="n">
        <v>0</v>
      </c>
      <c r="D189" s="496" t="n">
        <v>0</v>
      </c>
      <c r="E189" s="356" t="n">
        <v>0</v>
      </c>
      <c r="F189" s="497" t="n">
        <v>0</v>
      </c>
      <c r="G189" s="356" t="n">
        <v>0</v>
      </c>
      <c r="H189" s="497" t="n">
        <v>0</v>
      </c>
      <c r="I189" s="366" t="n">
        <f aca="false">G189-H189</f>
        <v>0</v>
      </c>
      <c r="J189" s="184" t="str">
        <f aca="false">IF(I189=0,"",I189/H189)</f>
        <v/>
      </c>
      <c r="K189" s="498" t="n">
        <v>0</v>
      </c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</row>
    <row r="190" customFormat="false" ht="11.25" hidden="false" customHeight="true" outlineLevel="0" collapsed="false">
      <c r="A190" s="395" t="str">
        <f aca="false">'Org structure'!E18</f>
        <v>2.5 - [Name of sub-vote]</v>
      </c>
      <c r="B190" s="452"/>
      <c r="C190" s="495" t="n">
        <v>0</v>
      </c>
      <c r="D190" s="496" t="n">
        <v>0</v>
      </c>
      <c r="E190" s="356" t="n">
        <v>0</v>
      </c>
      <c r="F190" s="497" t="n">
        <v>0</v>
      </c>
      <c r="G190" s="356" t="n">
        <v>0</v>
      </c>
      <c r="H190" s="497" t="n">
        <v>0</v>
      </c>
      <c r="I190" s="366" t="n">
        <f aca="false">G190-H190</f>
        <v>0</v>
      </c>
      <c r="J190" s="184" t="str">
        <f aca="false">IF(I190=0,"",I190/H190)</f>
        <v/>
      </c>
      <c r="K190" s="498" t="n">
        <v>0</v>
      </c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</row>
    <row r="191" customFormat="false" ht="11.25" hidden="false" customHeight="true" outlineLevel="0" collapsed="false">
      <c r="A191" s="395" t="str">
        <f aca="false">'Org structure'!E19</f>
        <v>2.6 - [Name of sub-vote]</v>
      </c>
      <c r="B191" s="452"/>
      <c r="C191" s="495" t="n">
        <v>0</v>
      </c>
      <c r="D191" s="496" t="n">
        <v>0</v>
      </c>
      <c r="E191" s="356" t="n">
        <v>0</v>
      </c>
      <c r="F191" s="497" t="n">
        <v>0</v>
      </c>
      <c r="G191" s="356" t="n">
        <v>0</v>
      </c>
      <c r="H191" s="497" t="n">
        <v>0</v>
      </c>
      <c r="I191" s="366" t="n">
        <f aca="false">G191-H191</f>
        <v>0</v>
      </c>
      <c r="J191" s="184" t="str">
        <f aca="false">IF(I191=0,"",I191/H191)</f>
        <v/>
      </c>
      <c r="K191" s="498" t="n">
        <v>0</v>
      </c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</row>
    <row r="192" customFormat="false" ht="11.25" hidden="false" customHeight="true" outlineLevel="0" collapsed="false">
      <c r="A192" s="395" t="str">
        <f aca="false">'Org structure'!E20</f>
        <v>2.7 - [Name of sub-vote]</v>
      </c>
      <c r="B192" s="452"/>
      <c r="C192" s="495" t="n">
        <v>0</v>
      </c>
      <c r="D192" s="496" t="n">
        <v>0</v>
      </c>
      <c r="E192" s="356" t="n">
        <v>0</v>
      </c>
      <c r="F192" s="497" t="n">
        <v>0</v>
      </c>
      <c r="G192" s="356" t="n">
        <v>0</v>
      </c>
      <c r="H192" s="497" t="n">
        <v>0</v>
      </c>
      <c r="I192" s="366" t="n">
        <f aca="false">G192-H192</f>
        <v>0</v>
      </c>
      <c r="J192" s="184" t="str">
        <f aca="false">IF(I192=0,"",I192/H192)</f>
        <v/>
      </c>
      <c r="K192" s="498" t="n">
        <v>0</v>
      </c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</row>
    <row r="193" customFormat="false" ht="11.25" hidden="false" customHeight="true" outlineLevel="0" collapsed="false">
      <c r="A193" s="395" t="str">
        <f aca="false">'Org structure'!E21</f>
        <v>2.8 - [Name of sub-vote]</v>
      </c>
      <c r="B193" s="452"/>
      <c r="C193" s="495" t="n">
        <v>0</v>
      </c>
      <c r="D193" s="496" t="n">
        <v>0</v>
      </c>
      <c r="E193" s="356" t="n">
        <v>0</v>
      </c>
      <c r="F193" s="497" t="n">
        <v>0</v>
      </c>
      <c r="G193" s="356" t="n">
        <v>0</v>
      </c>
      <c r="H193" s="497" t="n">
        <v>0</v>
      </c>
      <c r="I193" s="366" t="n">
        <f aca="false">G193-H193</f>
        <v>0</v>
      </c>
      <c r="J193" s="184" t="str">
        <f aca="false">IF(I193=0,"",I193/H193)</f>
        <v/>
      </c>
      <c r="K193" s="498" t="n">
        <v>0</v>
      </c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</row>
    <row r="194" customFormat="false" ht="11.25" hidden="false" customHeight="true" outlineLevel="0" collapsed="false">
      <c r="A194" s="395" t="str">
        <f aca="false">'Org structure'!E22</f>
        <v>2.9 - [Name of sub-vote]</v>
      </c>
      <c r="B194" s="452"/>
      <c r="C194" s="495" t="n">
        <v>0</v>
      </c>
      <c r="D194" s="496" t="n">
        <v>0</v>
      </c>
      <c r="E194" s="356" t="n">
        <v>0</v>
      </c>
      <c r="F194" s="497" t="n">
        <v>0</v>
      </c>
      <c r="G194" s="356" t="n">
        <v>0</v>
      </c>
      <c r="H194" s="497" t="n">
        <v>0</v>
      </c>
      <c r="I194" s="366" t="n">
        <f aca="false">G194-H194</f>
        <v>0</v>
      </c>
      <c r="J194" s="184" t="str">
        <f aca="false">IF(I194=0,"",I194/H194)</f>
        <v/>
      </c>
      <c r="K194" s="498" t="n">
        <v>0</v>
      </c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</row>
    <row r="195" customFormat="false" ht="11.25" hidden="false" customHeight="true" outlineLevel="0" collapsed="false">
      <c r="A195" s="395" t="str">
        <f aca="false">'Org structure'!E23</f>
        <v>2.10 - [Name of sub-vote]</v>
      </c>
      <c r="B195" s="452"/>
      <c r="C195" s="495" t="n">
        <v>0</v>
      </c>
      <c r="D195" s="496" t="n">
        <v>0</v>
      </c>
      <c r="E195" s="356" t="n">
        <v>0</v>
      </c>
      <c r="F195" s="497" t="n">
        <v>0</v>
      </c>
      <c r="G195" s="356" t="n">
        <v>0</v>
      </c>
      <c r="H195" s="497" t="n">
        <v>0</v>
      </c>
      <c r="I195" s="366" t="n">
        <f aca="false">G195-H195</f>
        <v>0</v>
      </c>
      <c r="J195" s="184" t="str">
        <f aca="false">IF(I195=0,"",I195/H195)</f>
        <v/>
      </c>
      <c r="K195" s="498" t="n">
        <v>0</v>
      </c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</row>
    <row r="196" customFormat="false" ht="11.25" hidden="false" customHeight="true" outlineLevel="0" collapsed="false">
      <c r="A196" s="445" t="str">
        <f aca="false">'Org structure'!A4</f>
        <v>Vote 3 - Corporate Services</v>
      </c>
      <c r="B196" s="446"/>
      <c r="C196" s="447" t="n">
        <f aca="false">SUM(C197:C206)</f>
        <v>13421297.15</v>
      </c>
      <c r="D196" s="448" t="n">
        <f aca="false">SUM(D197:D206)</f>
        <v>13658175.1503984</v>
      </c>
      <c r="E196" s="449" t="n">
        <f aca="false">SUM(E197:E206)</f>
        <v>13757912.3523816</v>
      </c>
      <c r="F196" s="450" t="n">
        <f aca="false">SUM(F197:F206)</f>
        <v>755470.740000001</v>
      </c>
      <c r="G196" s="449" t="n">
        <f aca="false">SUM(G197:G206)</f>
        <v>7038732.26</v>
      </c>
      <c r="H196" s="450" t="n">
        <f aca="false">SUM(H197:H206)</f>
        <v>9171941.56825439</v>
      </c>
      <c r="I196" s="366" t="n">
        <f aca="false">G196-H196</f>
        <v>-2133209.30825439</v>
      </c>
      <c r="J196" s="184" t="n">
        <f aca="false">IF(I196=0,"",I196/H196)</f>
        <v>-0.232579906051493</v>
      </c>
      <c r="K196" s="451" t="n">
        <f aca="false">SUM(K197:K206)</f>
        <v>13895434</v>
      </c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</row>
    <row r="197" customFormat="false" ht="11.25" hidden="false" customHeight="true" outlineLevel="0" collapsed="false">
      <c r="A197" s="395" t="str">
        <f aca="false">'Org structure'!E25</f>
        <v>3.1 - Corporate Services</v>
      </c>
      <c r="B197" s="452"/>
      <c r="C197" s="495" t="n">
        <v>13421297.15</v>
      </c>
      <c r="D197" s="496" t="n">
        <v>13658175.1503984</v>
      </c>
      <c r="E197" s="356" t="n">
        <v>13757912.3523816</v>
      </c>
      <c r="F197" s="497" t="n">
        <v>755470.740000001</v>
      </c>
      <c r="G197" s="356" t="n">
        <v>7038732.26</v>
      </c>
      <c r="H197" s="497" t="n">
        <v>9171941.56825439</v>
      </c>
      <c r="I197" s="366" t="n">
        <f aca="false">G197-H197</f>
        <v>-2133209.30825439</v>
      </c>
      <c r="J197" s="184" t="n">
        <f aca="false">IF(I197=0,"",I197/H197)</f>
        <v>-0.232579906051493</v>
      </c>
      <c r="K197" s="498" t="n">
        <v>13895434</v>
      </c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</row>
    <row r="198" customFormat="false" ht="11.25" hidden="false" customHeight="true" outlineLevel="0" collapsed="false">
      <c r="A198" s="395" t="str">
        <f aca="false">'Org structure'!E26</f>
        <v>3.2 - [Name of sub-vote]</v>
      </c>
      <c r="B198" s="452"/>
      <c r="C198" s="495" t="n">
        <v>0</v>
      </c>
      <c r="D198" s="496" t="n">
        <v>0</v>
      </c>
      <c r="E198" s="356" t="n">
        <v>0</v>
      </c>
      <c r="F198" s="497" t="n">
        <v>0</v>
      </c>
      <c r="G198" s="356" t="n">
        <v>0</v>
      </c>
      <c r="H198" s="497" t="n">
        <v>0</v>
      </c>
      <c r="I198" s="366" t="n">
        <f aca="false">G198-H198</f>
        <v>0</v>
      </c>
      <c r="J198" s="184" t="str">
        <f aca="false">IF(I198=0,"",I198/H198)</f>
        <v/>
      </c>
      <c r="K198" s="498" t="n">
        <v>0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7</f>
        <v>3.3 - [Name of sub-vote]</v>
      </c>
      <c r="B199" s="452"/>
      <c r="C199" s="495" t="n">
        <v>0</v>
      </c>
      <c r="D199" s="496" t="n">
        <v>0</v>
      </c>
      <c r="E199" s="356" t="n">
        <v>0</v>
      </c>
      <c r="F199" s="497" t="n">
        <v>0</v>
      </c>
      <c r="G199" s="356" t="n">
        <v>0</v>
      </c>
      <c r="H199" s="497" t="n">
        <v>0</v>
      </c>
      <c r="I199" s="366" t="n">
        <f aca="false">G199-H199</f>
        <v>0</v>
      </c>
      <c r="J199" s="184" t="str">
        <f aca="false">IF(I199=0,"",I199/H199)</f>
        <v/>
      </c>
      <c r="K199" s="498" t="n">
        <v>0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</row>
    <row r="200" customFormat="false" ht="11.25" hidden="false" customHeight="true" outlineLevel="0" collapsed="false">
      <c r="A200" s="395" t="str">
        <f aca="false">'Org structure'!E28</f>
        <v>3.4 - [Name of sub-vote]</v>
      </c>
      <c r="B200" s="452"/>
      <c r="C200" s="495" t="n">
        <v>0</v>
      </c>
      <c r="D200" s="496" t="n">
        <v>0</v>
      </c>
      <c r="E200" s="356" t="n">
        <v>0</v>
      </c>
      <c r="F200" s="497" t="n">
        <v>0</v>
      </c>
      <c r="G200" s="356" t="n">
        <v>0</v>
      </c>
      <c r="H200" s="497" t="n">
        <v>0</v>
      </c>
      <c r="I200" s="366" t="n">
        <f aca="false">G200-H200</f>
        <v>0</v>
      </c>
      <c r="J200" s="184" t="str">
        <f aca="false">IF(I200=0,"",I200/H200)</f>
        <v/>
      </c>
      <c r="K200" s="498" t="n">
        <v>0</v>
      </c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</row>
    <row r="201" customFormat="false" ht="11.25" hidden="false" customHeight="true" outlineLevel="0" collapsed="false">
      <c r="A201" s="395" t="str">
        <f aca="false">'Org structure'!E29</f>
        <v>3.5 - [Name of sub-vote]</v>
      </c>
      <c r="B201" s="452"/>
      <c r="C201" s="495" t="n">
        <v>0</v>
      </c>
      <c r="D201" s="496" t="n">
        <v>0</v>
      </c>
      <c r="E201" s="356" t="n">
        <v>0</v>
      </c>
      <c r="F201" s="497" t="n">
        <v>0</v>
      </c>
      <c r="G201" s="356" t="n">
        <v>0</v>
      </c>
      <c r="H201" s="497" t="n">
        <v>0</v>
      </c>
      <c r="I201" s="366" t="n">
        <f aca="false">G201-H201</f>
        <v>0</v>
      </c>
      <c r="J201" s="184" t="str">
        <f aca="false">IF(I201=0,"",I201/H201)</f>
        <v/>
      </c>
      <c r="K201" s="498" t="n">
        <v>0</v>
      </c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</row>
    <row r="202" customFormat="false" ht="11.25" hidden="false" customHeight="true" outlineLevel="0" collapsed="false">
      <c r="A202" s="395" t="str">
        <f aca="false">'Org structure'!E30</f>
        <v>3.6 - [Name of sub-vote]</v>
      </c>
      <c r="B202" s="452"/>
      <c r="C202" s="495" t="n">
        <v>0</v>
      </c>
      <c r="D202" s="496" t="n">
        <v>0</v>
      </c>
      <c r="E202" s="356" t="n">
        <v>0</v>
      </c>
      <c r="F202" s="497" t="n">
        <v>0</v>
      </c>
      <c r="G202" s="356" t="n">
        <v>0</v>
      </c>
      <c r="H202" s="497" t="n">
        <v>0</v>
      </c>
      <c r="I202" s="366" t="n">
        <f aca="false">G202-H202</f>
        <v>0</v>
      </c>
      <c r="J202" s="184" t="str">
        <f aca="false">IF(I202=0,"",I202/H202)</f>
        <v/>
      </c>
      <c r="K202" s="498" t="n">
        <v>0</v>
      </c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</row>
    <row r="203" customFormat="false" ht="11.25" hidden="false" customHeight="true" outlineLevel="0" collapsed="false">
      <c r="A203" s="395" t="str">
        <f aca="false">'Org structure'!E31</f>
        <v>3.7 - [Name of sub-vote]</v>
      </c>
      <c r="B203" s="452"/>
      <c r="C203" s="495" t="n">
        <v>0</v>
      </c>
      <c r="D203" s="496" t="n">
        <v>0</v>
      </c>
      <c r="E203" s="356" t="n">
        <v>0</v>
      </c>
      <c r="F203" s="497" t="n">
        <v>0</v>
      </c>
      <c r="G203" s="356" t="n">
        <v>0</v>
      </c>
      <c r="H203" s="497" t="n">
        <v>0</v>
      </c>
      <c r="I203" s="366" t="n">
        <f aca="false">G203-H203</f>
        <v>0</v>
      </c>
      <c r="J203" s="184" t="str">
        <f aca="false">IF(I203=0,"",I203/H203)</f>
        <v/>
      </c>
      <c r="K203" s="498" t="n">
        <v>0</v>
      </c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</row>
    <row r="204" customFormat="false" ht="11.25" hidden="false" customHeight="true" outlineLevel="0" collapsed="false">
      <c r="A204" s="395" t="str">
        <f aca="false">'Org structure'!E32</f>
        <v>3.8 - [Name of sub-vote]</v>
      </c>
      <c r="B204" s="452"/>
      <c r="C204" s="495" t="n">
        <v>0</v>
      </c>
      <c r="D204" s="496" t="n">
        <v>0</v>
      </c>
      <c r="E204" s="356" t="n">
        <v>0</v>
      </c>
      <c r="F204" s="497" t="n">
        <v>0</v>
      </c>
      <c r="G204" s="356" t="n">
        <v>0</v>
      </c>
      <c r="H204" s="497" t="n">
        <v>0</v>
      </c>
      <c r="I204" s="366" t="n">
        <f aca="false">G204-H204</f>
        <v>0</v>
      </c>
      <c r="J204" s="184" t="str">
        <f aca="false">IF(I204=0,"",I204/H204)</f>
        <v/>
      </c>
      <c r="K204" s="498" t="n">
        <v>0</v>
      </c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</row>
    <row r="205" customFormat="false" ht="11.25" hidden="false" customHeight="true" outlineLevel="0" collapsed="false">
      <c r="A205" s="395" t="str">
        <f aca="false">'Org structure'!E33</f>
        <v>3.9 - [Name of sub-vote]</v>
      </c>
      <c r="B205" s="452"/>
      <c r="C205" s="495" t="n">
        <v>0</v>
      </c>
      <c r="D205" s="496" t="n">
        <v>0</v>
      </c>
      <c r="E205" s="356" t="n">
        <v>0</v>
      </c>
      <c r="F205" s="497" t="n">
        <v>0</v>
      </c>
      <c r="G205" s="356" t="n">
        <v>0</v>
      </c>
      <c r="H205" s="497" t="n">
        <v>0</v>
      </c>
      <c r="I205" s="366" t="n">
        <f aca="false">G205-H205</f>
        <v>0</v>
      </c>
      <c r="J205" s="184" t="str">
        <f aca="false">IF(I205=0,"",I205/H205)</f>
        <v/>
      </c>
      <c r="K205" s="498" t="n">
        <v>0</v>
      </c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</row>
    <row r="206" customFormat="false" ht="11.25" hidden="false" customHeight="true" outlineLevel="0" collapsed="false">
      <c r="A206" s="395" t="str">
        <f aca="false">'Org structure'!E34</f>
        <v>3.10 - [Name of sub-vote]</v>
      </c>
      <c r="B206" s="452"/>
      <c r="C206" s="495" t="n">
        <v>0</v>
      </c>
      <c r="D206" s="496" t="n">
        <v>0</v>
      </c>
      <c r="E206" s="356" t="n">
        <v>0</v>
      </c>
      <c r="F206" s="497" t="n">
        <v>0</v>
      </c>
      <c r="G206" s="356" t="n">
        <v>0</v>
      </c>
      <c r="H206" s="497" t="n">
        <v>0</v>
      </c>
      <c r="I206" s="366" t="n">
        <f aca="false">G206-H206</f>
        <v>0</v>
      </c>
      <c r="J206" s="184" t="str">
        <f aca="false">IF(I206=0,"",I206/H206)</f>
        <v/>
      </c>
      <c r="K206" s="498" t="n">
        <v>0</v>
      </c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</row>
    <row r="207" customFormat="false" ht="11.25" hidden="false" customHeight="true" outlineLevel="0" collapsed="false">
      <c r="A207" s="445" t="str">
        <f aca="false">'Org structure'!A5</f>
        <v>Vote 4 - Local Economic Development</v>
      </c>
      <c r="B207" s="446"/>
      <c r="C207" s="447" t="n">
        <f aca="false">SUM(C208:C217)</f>
        <v>7541050.06</v>
      </c>
      <c r="D207" s="448" t="n">
        <f aca="false">SUM(D208:D217)</f>
        <v>4614197.42439354</v>
      </c>
      <c r="E207" s="449" t="n">
        <f aca="false">SUM(E208:E217)</f>
        <v>4945643</v>
      </c>
      <c r="F207" s="450" t="n">
        <f aca="false">SUM(F208:F217)</f>
        <v>223673.67</v>
      </c>
      <c r="G207" s="449" t="n">
        <f aca="false">SUM(G208:G217)</f>
        <v>2754234.59</v>
      </c>
      <c r="H207" s="450" t="n">
        <f aca="false">SUM(H208:H217)</f>
        <v>3297095.33333333</v>
      </c>
      <c r="I207" s="366" t="n">
        <f aca="false">G207-H207</f>
        <v>-542860.743333329</v>
      </c>
      <c r="J207" s="184" t="n">
        <f aca="false">IF(I207=0,"",I207/H207)</f>
        <v>-0.164648179215523</v>
      </c>
      <c r="K207" s="451" t="n">
        <f aca="false">SUM(K208:K217)</f>
        <v>4945643</v>
      </c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</row>
    <row r="208" customFormat="false" ht="11.25" hidden="false" customHeight="true" outlineLevel="0" collapsed="false">
      <c r="A208" s="395" t="str">
        <f aca="false">'Org structure'!E36</f>
        <v>4.1 - Local Economic Development</v>
      </c>
      <c r="B208" s="452"/>
      <c r="C208" s="495" t="n">
        <v>7541050.06</v>
      </c>
      <c r="D208" s="496" t="n">
        <v>4614197.42439354</v>
      </c>
      <c r="E208" s="356" t="n">
        <v>4945643</v>
      </c>
      <c r="F208" s="497" t="n">
        <v>223673.67</v>
      </c>
      <c r="G208" s="356" t="n">
        <v>2754234.59</v>
      </c>
      <c r="H208" s="497" t="n">
        <v>3297095.33333333</v>
      </c>
      <c r="I208" s="366" t="n">
        <f aca="false">G208-H208</f>
        <v>-542860.743333329</v>
      </c>
      <c r="J208" s="184" t="n">
        <f aca="false">IF(I208=0,"",I208/H208)</f>
        <v>-0.164648179215523</v>
      </c>
      <c r="K208" s="498" t="n">
        <v>4945643</v>
      </c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</row>
    <row r="209" customFormat="false" ht="11.25" hidden="false" customHeight="true" outlineLevel="0" collapsed="false">
      <c r="A209" s="395" t="str">
        <f aca="false">'Org structure'!E37</f>
        <v>4.2 - [Name of sub-vote]</v>
      </c>
      <c r="B209" s="452"/>
      <c r="C209" s="495" t="n">
        <v>0</v>
      </c>
      <c r="D209" s="496" t="n">
        <v>0</v>
      </c>
      <c r="E209" s="356" t="n">
        <v>0</v>
      </c>
      <c r="F209" s="497" t="n">
        <v>0</v>
      </c>
      <c r="G209" s="356" t="n">
        <v>0</v>
      </c>
      <c r="H209" s="497" t="n">
        <v>0</v>
      </c>
      <c r="I209" s="366" t="n">
        <f aca="false">G209-H209</f>
        <v>0</v>
      </c>
      <c r="J209" s="184" t="str">
        <f aca="false">IF(I209=0,"",I209/H209)</f>
        <v/>
      </c>
      <c r="K209" s="498" t="n">
        <v>0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8</f>
        <v>4.3 - [Name of sub-vote]</v>
      </c>
      <c r="B210" s="452"/>
      <c r="C210" s="495" t="n">
        <v>0</v>
      </c>
      <c r="D210" s="496" t="n">
        <v>0</v>
      </c>
      <c r="E210" s="356" t="n">
        <v>0</v>
      </c>
      <c r="F210" s="497" t="n">
        <v>0</v>
      </c>
      <c r="G210" s="356" t="n">
        <v>0</v>
      </c>
      <c r="H210" s="497" t="n">
        <v>0</v>
      </c>
      <c r="I210" s="366" t="n">
        <f aca="false">G210-H210</f>
        <v>0</v>
      </c>
      <c r="J210" s="184" t="str">
        <f aca="false">IF(I210=0,"",I210/H210)</f>
        <v/>
      </c>
      <c r="K210" s="498" t="n">
        <v>0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</row>
    <row r="211" customFormat="false" ht="11.25" hidden="false" customHeight="true" outlineLevel="0" collapsed="false">
      <c r="A211" s="395" t="str">
        <f aca="false">'Org structure'!E39</f>
        <v>4.4 - [Name of sub-vote]</v>
      </c>
      <c r="B211" s="452"/>
      <c r="C211" s="495" t="n">
        <v>0</v>
      </c>
      <c r="D211" s="496" t="n">
        <v>0</v>
      </c>
      <c r="E211" s="356" t="n">
        <v>0</v>
      </c>
      <c r="F211" s="497" t="n">
        <v>0</v>
      </c>
      <c r="G211" s="356" t="n">
        <v>0</v>
      </c>
      <c r="H211" s="497" t="n">
        <v>0</v>
      </c>
      <c r="I211" s="366" t="n">
        <f aca="false">G211-H211</f>
        <v>0</v>
      </c>
      <c r="J211" s="184" t="str">
        <f aca="false">IF(I211=0,"",I211/H211)</f>
        <v/>
      </c>
      <c r="K211" s="498" t="n">
        <v>0</v>
      </c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</row>
    <row r="212" customFormat="false" ht="11.25" hidden="false" customHeight="true" outlineLevel="0" collapsed="false">
      <c r="A212" s="395" t="str">
        <f aca="false">'Org structure'!E40</f>
        <v>4.5 - [Name of sub-vote]</v>
      </c>
      <c r="B212" s="452"/>
      <c r="C212" s="495" t="n">
        <v>0</v>
      </c>
      <c r="D212" s="496" t="n">
        <v>0</v>
      </c>
      <c r="E212" s="356" t="n">
        <v>0</v>
      </c>
      <c r="F212" s="497" t="n">
        <v>0</v>
      </c>
      <c r="G212" s="356" t="n">
        <v>0</v>
      </c>
      <c r="H212" s="497" t="n">
        <v>0</v>
      </c>
      <c r="I212" s="366" t="n">
        <f aca="false">G212-H212</f>
        <v>0</v>
      </c>
      <c r="J212" s="184" t="str">
        <f aca="false">IF(I212=0,"",I212/H212)</f>
        <v/>
      </c>
      <c r="K212" s="498" t="n">
        <v>0</v>
      </c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</row>
    <row r="213" customFormat="false" ht="11.25" hidden="false" customHeight="true" outlineLevel="0" collapsed="false">
      <c r="A213" s="395" t="str">
        <f aca="false">'Org structure'!E41</f>
        <v>4.6 - [Name of sub-vote]</v>
      </c>
      <c r="B213" s="452"/>
      <c r="C213" s="495" t="n">
        <v>0</v>
      </c>
      <c r="D213" s="496" t="n">
        <v>0</v>
      </c>
      <c r="E213" s="356" t="n">
        <v>0</v>
      </c>
      <c r="F213" s="497" t="n">
        <v>0</v>
      </c>
      <c r="G213" s="356" t="n">
        <v>0</v>
      </c>
      <c r="H213" s="497" t="n">
        <v>0</v>
      </c>
      <c r="I213" s="366" t="n">
        <f aca="false">G213-H213</f>
        <v>0</v>
      </c>
      <c r="J213" s="184" t="str">
        <f aca="false">IF(I213=0,"",I213/H213)</f>
        <v/>
      </c>
      <c r="K213" s="498" t="n">
        <v>0</v>
      </c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</row>
    <row r="214" customFormat="false" ht="11.25" hidden="false" customHeight="true" outlineLevel="0" collapsed="false">
      <c r="A214" s="395" t="str">
        <f aca="false">'Org structure'!E42</f>
        <v>4.7 - [Name of sub-vote]</v>
      </c>
      <c r="B214" s="452"/>
      <c r="C214" s="495" t="n">
        <v>0</v>
      </c>
      <c r="D214" s="496" t="n">
        <v>0</v>
      </c>
      <c r="E214" s="356" t="n">
        <v>0</v>
      </c>
      <c r="F214" s="497" t="n">
        <v>0</v>
      </c>
      <c r="G214" s="356" t="n">
        <v>0</v>
      </c>
      <c r="H214" s="497" t="n">
        <v>0</v>
      </c>
      <c r="I214" s="366" t="n">
        <f aca="false">G214-H214</f>
        <v>0</v>
      </c>
      <c r="J214" s="184" t="str">
        <f aca="false">IF(I214=0,"",I214/H214)</f>
        <v/>
      </c>
      <c r="K214" s="498" t="n">
        <v>0</v>
      </c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</row>
    <row r="215" customFormat="false" ht="11.25" hidden="false" customHeight="true" outlineLevel="0" collapsed="false">
      <c r="A215" s="395" t="str">
        <f aca="false">'Org structure'!E43</f>
        <v>4.8 - [Name of sub-vote]</v>
      </c>
      <c r="B215" s="452"/>
      <c r="C215" s="495" t="n">
        <v>0</v>
      </c>
      <c r="D215" s="496" t="n">
        <v>0</v>
      </c>
      <c r="E215" s="356" t="n">
        <v>0</v>
      </c>
      <c r="F215" s="497" t="n">
        <v>0</v>
      </c>
      <c r="G215" s="356" t="n">
        <v>0</v>
      </c>
      <c r="H215" s="497" t="n">
        <v>0</v>
      </c>
      <c r="I215" s="366" t="n">
        <f aca="false">G215-H215</f>
        <v>0</v>
      </c>
      <c r="J215" s="184" t="str">
        <f aca="false">IF(I215=0,"",I215/H215)</f>
        <v/>
      </c>
      <c r="K215" s="498" t="n">
        <v>0</v>
      </c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</row>
    <row r="216" customFormat="false" ht="11.25" hidden="false" customHeight="true" outlineLevel="0" collapsed="false">
      <c r="A216" s="395" t="str">
        <f aca="false">'Org structure'!E44</f>
        <v>4.9 - [Name of sub-vote]</v>
      </c>
      <c r="B216" s="452"/>
      <c r="C216" s="495" t="n">
        <v>0</v>
      </c>
      <c r="D216" s="496" t="n">
        <v>0</v>
      </c>
      <c r="E216" s="356" t="n">
        <v>0</v>
      </c>
      <c r="F216" s="497" t="n">
        <v>0</v>
      </c>
      <c r="G216" s="356" t="n">
        <v>0</v>
      </c>
      <c r="H216" s="497" t="n">
        <v>0</v>
      </c>
      <c r="I216" s="366" t="n">
        <f aca="false">G216-H216</f>
        <v>0</v>
      </c>
      <c r="J216" s="184" t="str">
        <f aca="false">IF(I216=0,"",I216/H216)</f>
        <v/>
      </c>
      <c r="K216" s="498" t="n">
        <v>0</v>
      </c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</row>
    <row r="217" customFormat="false" ht="11.25" hidden="false" customHeight="true" outlineLevel="0" collapsed="false">
      <c r="A217" s="395" t="str">
        <f aca="false">'Org structure'!E45</f>
        <v>4.10 - [Name of sub-vote]</v>
      </c>
      <c r="B217" s="452"/>
      <c r="C217" s="495" t="n">
        <v>0</v>
      </c>
      <c r="D217" s="496" t="n">
        <v>0</v>
      </c>
      <c r="E217" s="356" t="n">
        <v>0</v>
      </c>
      <c r="F217" s="497" t="n">
        <v>0</v>
      </c>
      <c r="G217" s="356" t="n">
        <v>0</v>
      </c>
      <c r="H217" s="497" t="n">
        <v>0</v>
      </c>
      <c r="I217" s="366" t="n">
        <f aca="false">G217-H217</f>
        <v>0</v>
      </c>
      <c r="J217" s="184" t="str">
        <f aca="false">IF(I217=0,"",I217/H217)</f>
        <v/>
      </c>
      <c r="K217" s="498" t="n">
        <v>0</v>
      </c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</row>
    <row r="218" customFormat="false" ht="11.25" hidden="false" customHeight="true" outlineLevel="0" collapsed="false">
      <c r="A218" s="445" t="str">
        <f aca="false">'Org structure'!A6</f>
        <v>Vote 5 - Infrastructure and Planning</v>
      </c>
      <c r="B218" s="446"/>
      <c r="C218" s="447" t="n">
        <f aca="false">SUM(C219:C228)</f>
        <v>13183752.96</v>
      </c>
      <c r="D218" s="448" t="n">
        <f aca="false">SUM(D219:D228)</f>
        <v>11661160.1684354</v>
      </c>
      <c r="E218" s="449" t="n">
        <f aca="false">SUM(E219:E228)</f>
        <v>13107979.0657051</v>
      </c>
      <c r="F218" s="450" t="n">
        <f aca="false">SUM(F219:F228)</f>
        <v>951422.019999998</v>
      </c>
      <c r="G218" s="449" t="n">
        <f aca="false">SUM(G219:G228)</f>
        <v>8128857.24</v>
      </c>
      <c r="H218" s="450" t="n">
        <f aca="false">SUM(H219:H228)</f>
        <v>8738652.71047009</v>
      </c>
      <c r="I218" s="366" t="n">
        <f aca="false">G218-H218</f>
        <v>-609795.470470093</v>
      </c>
      <c r="J218" s="184" t="n">
        <f aca="false">IF(I218=0,"",I218/H218)</f>
        <v>-0.0697814057468465</v>
      </c>
      <c r="K218" s="451" t="n">
        <f aca="false">SUM(K219:K228)</f>
        <v>13107530</v>
      </c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</row>
    <row r="219" customFormat="false" ht="11.25" hidden="false" customHeight="true" outlineLevel="0" collapsed="false">
      <c r="A219" s="395" t="str">
        <f aca="false">'Org structure'!E47</f>
        <v>5.1 - Infrastructure and Planning</v>
      </c>
      <c r="B219" s="452"/>
      <c r="C219" s="495" t="n">
        <v>13183752.96</v>
      </c>
      <c r="D219" s="496" t="n">
        <v>11661160.1684354</v>
      </c>
      <c r="E219" s="356" t="n">
        <v>13107979.0657051</v>
      </c>
      <c r="F219" s="497" t="n">
        <v>951422.019999998</v>
      </c>
      <c r="G219" s="356" t="n">
        <v>8128857.24</v>
      </c>
      <c r="H219" s="497" t="n">
        <v>8738652.71047009</v>
      </c>
      <c r="I219" s="366" t="n">
        <f aca="false">G219-H219</f>
        <v>-609795.470470093</v>
      </c>
      <c r="J219" s="184" t="n">
        <f aca="false">IF(I219=0,"",I219/H219)</f>
        <v>-0.0697814057468465</v>
      </c>
      <c r="K219" s="498" t="n">
        <v>13107530</v>
      </c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</row>
    <row r="220" customFormat="false" ht="11.25" hidden="false" customHeight="true" outlineLevel="0" collapsed="false">
      <c r="A220" s="395" t="str">
        <f aca="false">'Org structure'!E48</f>
        <v>5.2 - [Name of sub-vote]</v>
      </c>
      <c r="B220" s="452"/>
      <c r="C220" s="495" t="n">
        <v>0</v>
      </c>
      <c r="D220" s="496" t="n">
        <v>0</v>
      </c>
      <c r="E220" s="356" t="n">
        <v>0</v>
      </c>
      <c r="F220" s="497" t="n">
        <v>0</v>
      </c>
      <c r="G220" s="356" t="n">
        <v>0</v>
      </c>
      <c r="H220" s="497" t="n">
        <v>0</v>
      </c>
      <c r="I220" s="366" t="n">
        <f aca="false">G220-H220</f>
        <v>0</v>
      </c>
      <c r="J220" s="184" t="str">
        <f aca="false">IF(I220=0,"",I220/H220)</f>
        <v/>
      </c>
      <c r="K220" s="498" t="n">
        <v>0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9</f>
        <v>5.3 - [Name of sub-vote]</v>
      </c>
      <c r="B221" s="452"/>
      <c r="C221" s="495" t="n">
        <v>0</v>
      </c>
      <c r="D221" s="496" t="n">
        <v>0</v>
      </c>
      <c r="E221" s="356" t="n">
        <v>0</v>
      </c>
      <c r="F221" s="497" t="n">
        <v>0</v>
      </c>
      <c r="G221" s="356" t="n">
        <v>0</v>
      </c>
      <c r="H221" s="497" t="n">
        <v>0</v>
      </c>
      <c r="I221" s="366" t="n">
        <f aca="false">G221-H221</f>
        <v>0</v>
      </c>
      <c r="J221" s="184" t="str">
        <f aca="false">IF(I221=0,"",I221/H221)</f>
        <v/>
      </c>
      <c r="K221" s="498" t="n">
        <v>0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</row>
    <row r="222" customFormat="false" ht="11.25" hidden="false" customHeight="true" outlineLevel="0" collapsed="false">
      <c r="A222" s="395" t="str">
        <f aca="false">'Org structure'!E50</f>
        <v>5.4 - [Name of sub-vote]</v>
      </c>
      <c r="B222" s="452"/>
      <c r="C222" s="495" t="n">
        <v>0</v>
      </c>
      <c r="D222" s="496" t="n">
        <v>0</v>
      </c>
      <c r="E222" s="356" t="n">
        <v>0</v>
      </c>
      <c r="F222" s="497" t="n">
        <v>0</v>
      </c>
      <c r="G222" s="356" t="n">
        <v>0</v>
      </c>
      <c r="H222" s="497" t="n">
        <v>0</v>
      </c>
      <c r="I222" s="366" t="n">
        <f aca="false">G222-H222</f>
        <v>0</v>
      </c>
      <c r="J222" s="184" t="str">
        <f aca="false">IF(I222=0,"",I222/H222)</f>
        <v/>
      </c>
      <c r="K222" s="498" t="n">
        <v>0</v>
      </c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</row>
    <row r="223" customFormat="false" ht="11.25" hidden="false" customHeight="true" outlineLevel="0" collapsed="false">
      <c r="A223" s="395" t="str">
        <f aca="false">'Org structure'!E51</f>
        <v>5.5 - [Name of sub-vote]</v>
      </c>
      <c r="B223" s="452"/>
      <c r="C223" s="495" t="n">
        <v>0</v>
      </c>
      <c r="D223" s="496" t="n">
        <v>0</v>
      </c>
      <c r="E223" s="356" t="n">
        <v>0</v>
      </c>
      <c r="F223" s="497" t="n">
        <v>0</v>
      </c>
      <c r="G223" s="356" t="n">
        <v>0</v>
      </c>
      <c r="H223" s="497" t="n">
        <v>0</v>
      </c>
      <c r="I223" s="366" t="n">
        <f aca="false">G223-H223</f>
        <v>0</v>
      </c>
      <c r="J223" s="184" t="str">
        <f aca="false">IF(I223=0,"",I223/H223)</f>
        <v/>
      </c>
      <c r="K223" s="498" t="n">
        <v>0</v>
      </c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</row>
    <row r="224" customFormat="false" ht="11.25" hidden="false" customHeight="true" outlineLevel="0" collapsed="false">
      <c r="A224" s="395" t="str">
        <f aca="false">'Org structure'!E52</f>
        <v>5.6 - [Name of sub-vote]</v>
      </c>
      <c r="B224" s="452"/>
      <c r="C224" s="495" t="n">
        <v>0</v>
      </c>
      <c r="D224" s="496" t="n">
        <v>0</v>
      </c>
      <c r="E224" s="356" t="n">
        <v>0</v>
      </c>
      <c r="F224" s="497" t="n">
        <v>0</v>
      </c>
      <c r="G224" s="356" t="n">
        <v>0</v>
      </c>
      <c r="H224" s="497" t="n">
        <v>0</v>
      </c>
      <c r="I224" s="366" t="n">
        <f aca="false">G224-H224</f>
        <v>0</v>
      </c>
      <c r="J224" s="184" t="str">
        <f aca="false">IF(I224=0,"",I224/H224)</f>
        <v/>
      </c>
      <c r="K224" s="498" t="n">
        <v>0</v>
      </c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</row>
    <row r="225" customFormat="false" ht="11.25" hidden="false" customHeight="true" outlineLevel="0" collapsed="false">
      <c r="A225" s="395" t="str">
        <f aca="false">'Org structure'!E53</f>
        <v>5.7 - [Name of sub-vote]</v>
      </c>
      <c r="B225" s="452"/>
      <c r="C225" s="495" t="n">
        <v>0</v>
      </c>
      <c r="D225" s="496" t="n">
        <v>0</v>
      </c>
      <c r="E225" s="356" t="n">
        <v>0</v>
      </c>
      <c r="F225" s="497" t="n">
        <v>0</v>
      </c>
      <c r="G225" s="356" t="n">
        <v>0</v>
      </c>
      <c r="H225" s="497" t="n">
        <v>0</v>
      </c>
      <c r="I225" s="366" t="n">
        <f aca="false">G225-H225</f>
        <v>0</v>
      </c>
      <c r="J225" s="184" t="str">
        <f aca="false">IF(I225=0,"",I225/H225)</f>
        <v/>
      </c>
      <c r="K225" s="498" t="n">
        <v>0</v>
      </c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</row>
    <row r="226" customFormat="false" ht="11.25" hidden="false" customHeight="true" outlineLevel="0" collapsed="false">
      <c r="A226" s="395" t="str">
        <f aca="false">'Org structure'!E54</f>
        <v>5.8 - [Name of sub-vote]</v>
      </c>
      <c r="B226" s="452"/>
      <c r="C226" s="495" t="n">
        <v>0</v>
      </c>
      <c r="D226" s="496" t="n">
        <v>0</v>
      </c>
      <c r="E226" s="356" t="n">
        <v>0</v>
      </c>
      <c r="F226" s="497" t="n">
        <v>0</v>
      </c>
      <c r="G226" s="356" t="n">
        <v>0</v>
      </c>
      <c r="H226" s="497" t="n">
        <v>0</v>
      </c>
      <c r="I226" s="366" t="n">
        <f aca="false">G226-H226</f>
        <v>0</v>
      </c>
      <c r="J226" s="184" t="str">
        <f aca="false">IF(I226=0,"",I226/H226)</f>
        <v/>
      </c>
      <c r="K226" s="498" t="n">
        <v>0</v>
      </c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</row>
    <row r="227" customFormat="false" ht="11.25" hidden="false" customHeight="true" outlineLevel="0" collapsed="false">
      <c r="A227" s="395" t="str">
        <f aca="false">'Org structure'!E55</f>
        <v>5.9 - [Name of sub-vote]</v>
      </c>
      <c r="B227" s="452"/>
      <c r="C227" s="495" t="n">
        <v>0</v>
      </c>
      <c r="D227" s="496" t="n">
        <v>0</v>
      </c>
      <c r="E227" s="356" t="n">
        <v>0</v>
      </c>
      <c r="F227" s="497" t="n">
        <v>0</v>
      </c>
      <c r="G227" s="356" t="n">
        <v>0</v>
      </c>
      <c r="H227" s="497" t="n">
        <v>0</v>
      </c>
      <c r="I227" s="366" t="n">
        <f aca="false">G227-H227</f>
        <v>0</v>
      </c>
      <c r="J227" s="184" t="str">
        <f aca="false">IF(I227=0,"",I227/H227)</f>
        <v/>
      </c>
      <c r="K227" s="498" t="n">
        <v>0</v>
      </c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</row>
    <row r="228" customFormat="false" ht="11.25" hidden="false" customHeight="true" outlineLevel="0" collapsed="false">
      <c r="A228" s="395" t="str">
        <f aca="false">'Org structure'!E56</f>
        <v>5.10 - [Name of sub-vote]</v>
      </c>
      <c r="B228" s="452"/>
      <c r="C228" s="495" t="n">
        <v>0</v>
      </c>
      <c r="D228" s="496" t="n">
        <v>0</v>
      </c>
      <c r="E228" s="356" t="n">
        <v>0</v>
      </c>
      <c r="F228" s="497" t="n">
        <v>0</v>
      </c>
      <c r="G228" s="356" t="n">
        <v>0</v>
      </c>
      <c r="H228" s="497" t="n">
        <v>0</v>
      </c>
      <c r="I228" s="366" t="n">
        <f aca="false">G228-H228</f>
        <v>0</v>
      </c>
      <c r="J228" s="184" t="str">
        <f aca="false">IF(I228=0,"",I228/H228)</f>
        <v/>
      </c>
      <c r="K228" s="498" t="n">
        <v>0</v>
      </c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</row>
    <row r="229" customFormat="false" ht="11.25" hidden="false" customHeight="true" outlineLevel="0" collapsed="false">
      <c r="A229" s="445" t="str">
        <f aca="false">'Org structure'!A7</f>
        <v>Vote 6 - Community and Social Services</v>
      </c>
      <c r="B229" s="446"/>
      <c r="C229" s="447" t="n">
        <f aca="false">SUM(C230:C239)</f>
        <v>2915478</v>
      </c>
      <c r="D229" s="448" t="n">
        <f aca="false">SUM(D230:D239)</f>
        <v>2647128.289374</v>
      </c>
      <c r="E229" s="449" t="n">
        <f aca="false">SUM(E230:E239)</f>
        <v>2667128</v>
      </c>
      <c r="F229" s="450" t="n">
        <f aca="false">SUM(F230:F239)</f>
        <v>211266.62</v>
      </c>
      <c r="G229" s="449" t="n">
        <f aca="false">SUM(G230:G239)</f>
        <v>1745759.16</v>
      </c>
      <c r="H229" s="450" t="n">
        <f aca="false">SUM(H230:H239)</f>
        <v>1778085.33333334</v>
      </c>
      <c r="I229" s="366" t="n">
        <f aca="false">G229-H229</f>
        <v>-32326.1733333373</v>
      </c>
      <c r="J229" s="184" t="n">
        <f aca="false">IF(I229=0,"",I229/H229)</f>
        <v>-0.0181803273033787</v>
      </c>
      <c r="K229" s="451" t="n">
        <f aca="false">SUM(K230:K239)</f>
        <v>2676044</v>
      </c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</row>
    <row r="230" customFormat="false" ht="11.25" hidden="false" customHeight="true" outlineLevel="0" collapsed="false">
      <c r="A230" s="395" t="str">
        <f aca="false">'Org structure'!E58</f>
        <v>6.1 - Citizen &amp; Community Services</v>
      </c>
      <c r="B230" s="452"/>
      <c r="C230" s="495" t="n">
        <v>2915478</v>
      </c>
      <c r="D230" s="496" t="n">
        <v>2647128.289374</v>
      </c>
      <c r="E230" s="356" t="n">
        <v>2667128</v>
      </c>
      <c r="F230" s="497" t="n">
        <v>211266.62</v>
      </c>
      <c r="G230" s="356" t="n">
        <v>1745759.16</v>
      </c>
      <c r="H230" s="497" t="n">
        <v>1778085.33333334</v>
      </c>
      <c r="I230" s="366" t="n">
        <f aca="false">G230-H230</f>
        <v>-32326.1733333373</v>
      </c>
      <c r="J230" s="184" t="n">
        <f aca="false">IF(I230=0,"",I230/H230)</f>
        <v>-0.0181803273033787</v>
      </c>
      <c r="K230" s="498" t="n">
        <v>2676044</v>
      </c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</row>
    <row r="231" customFormat="false" ht="11.25" hidden="false" customHeight="true" outlineLevel="0" collapsed="false">
      <c r="A231" s="395" t="str">
        <f aca="false">'Org structure'!E59</f>
        <v>6.2 - [Name of sub-vote]</v>
      </c>
      <c r="B231" s="452"/>
      <c r="C231" s="495" t="n">
        <v>0</v>
      </c>
      <c r="D231" s="496" t="n">
        <v>0</v>
      </c>
      <c r="E231" s="356" t="n">
        <v>0</v>
      </c>
      <c r="F231" s="497" t="n">
        <v>0</v>
      </c>
      <c r="G231" s="356" t="n">
        <v>0</v>
      </c>
      <c r="H231" s="497" t="n">
        <v>0</v>
      </c>
      <c r="I231" s="366" t="n">
        <f aca="false">G231-H231</f>
        <v>0</v>
      </c>
      <c r="J231" s="184" t="str">
        <f aca="false">IF(I231=0,"",I231/H231)</f>
        <v/>
      </c>
      <c r="K231" s="498" t="n">
        <v>0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60</f>
        <v>6.3 - [Name of sub-vote]</v>
      </c>
      <c r="B232" s="452"/>
      <c r="C232" s="495" t="n">
        <v>0</v>
      </c>
      <c r="D232" s="496" t="n">
        <v>0</v>
      </c>
      <c r="E232" s="356" t="n">
        <v>0</v>
      </c>
      <c r="F232" s="497" t="n">
        <v>0</v>
      </c>
      <c r="G232" s="356" t="n">
        <v>0</v>
      </c>
      <c r="H232" s="497" t="n">
        <v>0</v>
      </c>
      <c r="I232" s="366" t="n">
        <f aca="false">G232-H232</f>
        <v>0</v>
      </c>
      <c r="J232" s="184" t="str">
        <f aca="false">IF(I232=0,"",I232/H232)</f>
        <v/>
      </c>
      <c r="K232" s="498" t="n">
        <v>0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</row>
    <row r="233" customFormat="false" ht="11.25" hidden="false" customHeight="true" outlineLevel="0" collapsed="false">
      <c r="A233" s="395" t="str">
        <f aca="false">'Org structure'!E61</f>
        <v>6.4 - [Name of sub-vote]</v>
      </c>
      <c r="B233" s="452"/>
      <c r="C233" s="495" t="n">
        <v>0</v>
      </c>
      <c r="D233" s="496" t="n">
        <v>0</v>
      </c>
      <c r="E233" s="356" t="n">
        <v>0</v>
      </c>
      <c r="F233" s="497" t="n">
        <v>0</v>
      </c>
      <c r="G233" s="356" t="n">
        <v>0</v>
      </c>
      <c r="H233" s="497" t="n">
        <v>0</v>
      </c>
      <c r="I233" s="366" t="n">
        <f aca="false">G233-H233</f>
        <v>0</v>
      </c>
      <c r="J233" s="184" t="str">
        <f aca="false">IF(I233=0,"",I233/H233)</f>
        <v/>
      </c>
      <c r="K233" s="498" t="n">
        <v>0</v>
      </c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</row>
    <row r="234" customFormat="false" ht="11.25" hidden="false" customHeight="true" outlineLevel="0" collapsed="false">
      <c r="A234" s="395" t="str">
        <f aca="false">'Org structure'!E62</f>
        <v>6.5 - [Name of sub-vote]</v>
      </c>
      <c r="B234" s="452"/>
      <c r="C234" s="495" t="n">
        <v>0</v>
      </c>
      <c r="D234" s="496" t="n">
        <v>0</v>
      </c>
      <c r="E234" s="356" t="n">
        <v>0</v>
      </c>
      <c r="F234" s="497" t="n">
        <v>0</v>
      </c>
      <c r="G234" s="356" t="n">
        <v>0</v>
      </c>
      <c r="H234" s="497" t="n">
        <v>0</v>
      </c>
      <c r="I234" s="366" t="n">
        <f aca="false">G234-H234</f>
        <v>0</v>
      </c>
      <c r="J234" s="184" t="str">
        <f aca="false">IF(I234=0,"",I234/H234)</f>
        <v/>
      </c>
      <c r="K234" s="498" t="n">
        <v>0</v>
      </c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</row>
    <row r="235" customFormat="false" ht="11.25" hidden="false" customHeight="true" outlineLevel="0" collapsed="false">
      <c r="A235" s="395" t="str">
        <f aca="false">'Org structure'!E63</f>
        <v>6.6 - [Name of sub-vote]</v>
      </c>
      <c r="B235" s="452"/>
      <c r="C235" s="495" t="n">
        <v>0</v>
      </c>
      <c r="D235" s="496" t="n">
        <v>0</v>
      </c>
      <c r="E235" s="356" t="n">
        <v>0</v>
      </c>
      <c r="F235" s="497" t="n">
        <v>0</v>
      </c>
      <c r="G235" s="356" t="n">
        <v>0</v>
      </c>
      <c r="H235" s="497" t="n">
        <v>0</v>
      </c>
      <c r="I235" s="366" t="n">
        <f aca="false">G235-H235</f>
        <v>0</v>
      </c>
      <c r="J235" s="184" t="str">
        <f aca="false">IF(I235=0,"",I235/H235)</f>
        <v/>
      </c>
      <c r="K235" s="498" t="n">
        <v>0</v>
      </c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</row>
    <row r="236" customFormat="false" ht="11.25" hidden="false" customHeight="true" outlineLevel="0" collapsed="false">
      <c r="A236" s="395" t="str">
        <f aca="false">'Org structure'!E64</f>
        <v>6.7 - [Name of sub-vote]</v>
      </c>
      <c r="B236" s="452"/>
      <c r="C236" s="495" t="n">
        <v>0</v>
      </c>
      <c r="D236" s="496" t="n">
        <v>0</v>
      </c>
      <c r="E236" s="356" t="n">
        <v>0</v>
      </c>
      <c r="F236" s="497" t="n">
        <v>0</v>
      </c>
      <c r="G236" s="356" t="n">
        <v>0</v>
      </c>
      <c r="H236" s="497" t="n">
        <v>0</v>
      </c>
      <c r="I236" s="366" t="n">
        <f aca="false">G236-H236</f>
        <v>0</v>
      </c>
      <c r="J236" s="184" t="str">
        <f aca="false">IF(I236=0,"",I236/H236)</f>
        <v/>
      </c>
      <c r="K236" s="498" t="n">
        <v>0</v>
      </c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</row>
    <row r="237" customFormat="false" ht="11.25" hidden="false" customHeight="true" outlineLevel="0" collapsed="false">
      <c r="A237" s="395" t="str">
        <f aca="false">'Org structure'!E65</f>
        <v>6.8 - [Name of sub-vote]</v>
      </c>
      <c r="B237" s="452"/>
      <c r="C237" s="495" t="n">
        <v>0</v>
      </c>
      <c r="D237" s="496" t="n">
        <v>0</v>
      </c>
      <c r="E237" s="356" t="n">
        <v>0</v>
      </c>
      <c r="F237" s="497" t="n">
        <v>0</v>
      </c>
      <c r="G237" s="356" t="n">
        <v>0</v>
      </c>
      <c r="H237" s="497" t="n">
        <v>0</v>
      </c>
      <c r="I237" s="366" t="n">
        <f aca="false">G237-H237</f>
        <v>0</v>
      </c>
      <c r="J237" s="184" t="str">
        <f aca="false">IF(I237=0,"",I237/H237)</f>
        <v/>
      </c>
      <c r="K237" s="498" t="n">
        <v>0</v>
      </c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</row>
    <row r="238" customFormat="false" ht="11.25" hidden="false" customHeight="true" outlineLevel="0" collapsed="false">
      <c r="A238" s="395" t="str">
        <f aca="false">'Org structure'!E66</f>
        <v>6.9 - [Name of sub-vote]</v>
      </c>
      <c r="B238" s="452"/>
      <c r="C238" s="495" t="n">
        <v>0</v>
      </c>
      <c r="D238" s="496" t="n">
        <v>0</v>
      </c>
      <c r="E238" s="356" t="n">
        <v>0</v>
      </c>
      <c r="F238" s="497" t="n">
        <v>0</v>
      </c>
      <c r="G238" s="356" t="n">
        <v>0</v>
      </c>
      <c r="H238" s="497" t="n">
        <v>0</v>
      </c>
      <c r="I238" s="366" t="n">
        <f aca="false">G238-H238</f>
        <v>0</v>
      </c>
      <c r="J238" s="184" t="str">
        <f aca="false">IF(I238=0,"",I238/H238)</f>
        <v/>
      </c>
      <c r="K238" s="498" t="n">
        <v>0</v>
      </c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</row>
    <row r="239" customFormat="false" ht="11.25" hidden="false" customHeight="true" outlineLevel="0" collapsed="false">
      <c r="A239" s="395" t="str">
        <f aca="false">'Org structure'!E67</f>
        <v>6.10 - [Name of sub-vote]</v>
      </c>
      <c r="B239" s="452"/>
      <c r="C239" s="495" t="n">
        <v>0</v>
      </c>
      <c r="D239" s="496" t="n">
        <v>0</v>
      </c>
      <c r="E239" s="356" t="n">
        <v>0</v>
      </c>
      <c r="F239" s="497" t="n">
        <v>0</v>
      </c>
      <c r="G239" s="356" t="n">
        <v>0</v>
      </c>
      <c r="H239" s="497" t="n">
        <v>0</v>
      </c>
      <c r="I239" s="366" t="n">
        <f aca="false">G239-H239</f>
        <v>0</v>
      </c>
      <c r="J239" s="184" t="str">
        <f aca="false">IF(I239=0,"",I239/H239)</f>
        <v/>
      </c>
      <c r="K239" s="498" t="n">
        <v>0</v>
      </c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</row>
    <row r="240" customFormat="false" ht="11.25" hidden="false" customHeight="true" outlineLevel="0" collapsed="false">
      <c r="A240" s="445" t="str">
        <f aca="false">'Org structure'!A8</f>
        <v>Vote 7 - Waste Management</v>
      </c>
      <c r="B240" s="446"/>
      <c r="C240" s="447" t="n">
        <f aca="false">SUM(C241:C250)</f>
        <v>7868352.05</v>
      </c>
      <c r="D240" s="448" t="n">
        <f aca="false">SUM(D241:D250)</f>
        <v>11231672.6340808</v>
      </c>
      <c r="E240" s="449" t="n">
        <f aca="false">SUM(E241:E250)</f>
        <v>10126657.0598</v>
      </c>
      <c r="F240" s="450" t="n">
        <f aca="false">SUM(F241:F250)</f>
        <v>717935.950000001</v>
      </c>
      <c r="G240" s="449" t="n">
        <f aca="false">SUM(G241:G250)</f>
        <v>5434942.5</v>
      </c>
      <c r="H240" s="450" t="n">
        <f aca="false">SUM(H241:H250)</f>
        <v>6751104.70653334</v>
      </c>
      <c r="I240" s="366" t="n">
        <f aca="false">G240-H240</f>
        <v>-1316162.20653334</v>
      </c>
      <c r="J240" s="184" t="n">
        <f aca="false">IF(I240=0,"",I240/H240)</f>
        <v>-0.194955087166642</v>
      </c>
      <c r="K240" s="451" t="n">
        <f aca="false">SUM(K241:K250)</f>
        <v>10126658</v>
      </c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</row>
    <row r="241" customFormat="false" ht="11.25" hidden="false" customHeight="true" outlineLevel="0" collapsed="false">
      <c r="A241" s="395" t="str">
        <f aca="false">'Org structure'!E69</f>
        <v>7.1 - Public Safety</v>
      </c>
      <c r="B241" s="452"/>
      <c r="C241" s="495" t="n">
        <v>7868352.05</v>
      </c>
      <c r="D241" s="496" t="n">
        <v>11231672.6340808</v>
      </c>
      <c r="E241" s="356" t="n">
        <v>10126657.0598</v>
      </c>
      <c r="F241" s="497" t="n">
        <v>717935.950000001</v>
      </c>
      <c r="G241" s="356" t="n">
        <v>5434942.5</v>
      </c>
      <c r="H241" s="497" t="n">
        <v>6751104.70653334</v>
      </c>
      <c r="I241" s="366" t="n">
        <f aca="false">G241-H241</f>
        <v>-1316162.20653334</v>
      </c>
      <c r="J241" s="184" t="n">
        <f aca="false">IF(I241=0,"",I241/H241)</f>
        <v>-0.194955087166642</v>
      </c>
      <c r="K241" s="498" t="n">
        <v>10126658</v>
      </c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</row>
    <row r="242" customFormat="false" ht="11.25" hidden="false" customHeight="true" outlineLevel="0" collapsed="false">
      <c r="A242" s="395" t="str">
        <f aca="false">'Org structure'!E70</f>
        <v>7.2 - [Name of sub-vote]</v>
      </c>
      <c r="B242" s="452"/>
      <c r="C242" s="495" t="n">
        <v>0</v>
      </c>
      <c r="D242" s="496" t="n">
        <v>0</v>
      </c>
      <c r="E242" s="356" t="n">
        <v>0</v>
      </c>
      <c r="F242" s="497" t="n">
        <v>0</v>
      </c>
      <c r="G242" s="356" t="n">
        <v>0</v>
      </c>
      <c r="H242" s="497" t="n">
        <v>0</v>
      </c>
      <c r="I242" s="366" t="n">
        <f aca="false">G242-H242</f>
        <v>0</v>
      </c>
      <c r="J242" s="184" t="str">
        <f aca="false">IF(I242=0,"",I242/H242)</f>
        <v/>
      </c>
      <c r="K242" s="498" t="n">
        <v>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71</f>
        <v>7.3 - [Name of sub-vote]</v>
      </c>
      <c r="B243" s="452"/>
      <c r="C243" s="495" t="n">
        <v>0</v>
      </c>
      <c r="D243" s="496" t="n">
        <v>0</v>
      </c>
      <c r="E243" s="356" t="n">
        <v>0</v>
      </c>
      <c r="F243" s="497" t="n">
        <v>0</v>
      </c>
      <c r="G243" s="356" t="n">
        <v>0</v>
      </c>
      <c r="H243" s="497" t="n">
        <v>0</v>
      </c>
      <c r="I243" s="366" t="n">
        <f aca="false">G243-H243</f>
        <v>0</v>
      </c>
      <c r="J243" s="184" t="str">
        <f aca="false">IF(I243=0,"",I243/H243)</f>
        <v/>
      </c>
      <c r="K243" s="498" t="n">
        <v>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</row>
    <row r="244" customFormat="false" ht="11.25" hidden="false" customHeight="true" outlineLevel="0" collapsed="false">
      <c r="A244" s="395" t="str">
        <f aca="false">'Org structure'!E72</f>
        <v>7.4 - [Name of sub-vote]</v>
      </c>
      <c r="B244" s="452"/>
      <c r="C244" s="495" t="n">
        <v>0</v>
      </c>
      <c r="D244" s="496" t="n">
        <v>0</v>
      </c>
      <c r="E244" s="356" t="n">
        <v>0</v>
      </c>
      <c r="F244" s="497" t="n">
        <v>0</v>
      </c>
      <c r="G244" s="356" t="n">
        <v>0</v>
      </c>
      <c r="H244" s="497" t="n">
        <v>0</v>
      </c>
      <c r="I244" s="366" t="n">
        <f aca="false">G244-H244</f>
        <v>0</v>
      </c>
      <c r="J244" s="184" t="str">
        <f aca="false">IF(I244=0,"",I244/H244)</f>
        <v/>
      </c>
      <c r="K244" s="498" t="n">
        <v>0</v>
      </c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</row>
    <row r="245" customFormat="false" ht="11.25" hidden="false" customHeight="true" outlineLevel="0" collapsed="false">
      <c r="A245" s="395" t="str">
        <f aca="false">'Org structure'!E73</f>
        <v>7.5 - [Name of sub-vote]</v>
      </c>
      <c r="B245" s="452"/>
      <c r="C245" s="495" t="n">
        <v>0</v>
      </c>
      <c r="D245" s="496" t="n">
        <v>0</v>
      </c>
      <c r="E245" s="356" t="n">
        <v>0</v>
      </c>
      <c r="F245" s="497" t="n">
        <v>0</v>
      </c>
      <c r="G245" s="356" t="n">
        <v>0</v>
      </c>
      <c r="H245" s="497" t="n">
        <v>0</v>
      </c>
      <c r="I245" s="366" t="n">
        <f aca="false">G245-H245</f>
        <v>0</v>
      </c>
      <c r="J245" s="184" t="str">
        <f aca="false">IF(I245=0,"",I245/H245)</f>
        <v/>
      </c>
      <c r="K245" s="498" t="n">
        <v>0</v>
      </c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</row>
    <row r="246" customFormat="false" ht="11.25" hidden="false" customHeight="true" outlineLevel="0" collapsed="false">
      <c r="A246" s="395" t="str">
        <f aca="false">'Org structure'!E74</f>
        <v>7.6 - [Name of sub-vote]</v>
      </c>
      <c r="B246" s="452"/>
      <c r="C246" s="495" t="n">
        <v>0</v>
      </c>
      <c r="D246" s="496" t="n">
        <v>0</v>
      </c>
      <c r="E246" s="356" t="n">
        <v>0</v>
      </c>
      <c r="F246" s="497" t="n">
        <v>0</v>
      </c>
      <c r="G246" s="356" t="n">
        <v>0</v>
      </c>
      <c r="H246" s="497" t="n">
        <v>0</v>
      </c>
      <c r="I246" s="366" t="n">
        <f aca="false">G246-H246</f>
        <v>0</v>
      </c>
      <c r="J246" s="184" t="str">
        <f aca="false">IF(I246=0,"",I246/H246)</f>
        <v/>
      </c>
      <c r="K246" s="498" t="n">
        <v>0</v>
      </c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</row>
    <row r="247" customFormat="false" ht="11.25" hidden="false" customHeight="true" outlineLevel="0" collapsed="false">
      <c r="A247" s="395" t="str">
        <f aca="false">'Org structure'!E75</f>
        <v>7.7 - [Name of sub-vote]</v>
      </c>
      <c r="B247" s="452"/>
      <c r="C247" s="495" t="n">
        <v>0</v>
      </c>
      <c r="D247" s="496" t="n">
        <v>0</v>
      </c>
      <c r="E247" s="356" t="n">
        <v>0</v>
      </c>
      <c r="F247" s="497" t="n">
        <v>0</v>
      </c>
      <c r="G247" s="356" t="n">
        <v>0</v>
      </c>
      <c r="H247" s="497" t="n">
        <v>0</v>
      </c>
      <c r="I247" s="366" t="n">
        <f aca="false">G247-H247</f>
        <v>0</v>
      </c>
      <c r="J247" s="184" t="str">
        <f aca="false">IF(I247=0,"",I247/H247)</f>
        <v/>
      </c>
      <c r="K247" s="498" t="n">
        <v>0</v>
      </c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</row>
    <row r="248" customFormat="false" ht="11.25" hidden="false" customHeight="true" outlineLevel="0" collapsed="false">
      <c r="A248" s="395" t="str">
        <f aca="false">'Org structure'!E76</f>
        <v>7.8 - [Name of sub-vote]</v>
      </c>
      <c r="B248" s="452"/>
      <c r="C248" s="495" t="n">
        <v>0</v>
      </c>
      <c r="D248" s="496" t="n">
        <v>0</v>
      </c>
      <c r="E248" s="356" t="n">
        <v>0</v>
      </c>
      <c r="F248" s="497" t="n">
        <v>0</v>
      </c>
      <c r="G248" s="356" t="n">
        <v>0</v>
      </c>
      <c r="H248" s="497" t="n">
        <v>0</v>
      </c>
      <c r="I248" s="366" t="n">
        <f aca="false">G248-H248</f>
        <v>0</v>
      </c>
      <c r="J248" s="184" t="str">
        <f aca="false">IF(I248=0,"",I248/H248)</f>
        <v/>
      </c>
      <c r="K248" s="498" t="n">
        <v>0</v>
      </c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</row>
    <row r="249" customFormat="false" ht="11.25" hidden="false" customHeight="true" outlineLevel="0" collapsed="false">
      <c r="A249" s="395" t="str">
        <f aca="false">'Org structure'!E77</f>
        <v>7.9 - [Name of sub-vote]</v>
      </c>
      <c r="B249" s="452"/>
      <c r="C249" s="495" t="n">
        <v>0</v>
      </c>
      <c r="D249" s="496" t="n">
        <v>0</v>
      </c>
      <c r="E249" s="356" t="n">
        <v>0</v>
      </c>
      <c r="F249" s="497" t="n">
        <v>0</v>
      </c>
      <c r="G249" s="356" t="n">
        <v>0</v>
      </c>
      <c r="H249" s="497" t="n">
        <v>0</v>
      </c>
      <c r="I249" s="366" t="n">
        <f aca="false">G249-H249</f>
        <v>0</v>
      </c>
      <c r="J249" s="184" t="str">
        <f aca="false">IF(I249=0,"",I249/H249)</f>
        <v/>
      </c>
      <c r="K249" s="498" t="n">
        <v>0</v>
      </c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</row>
    <row r="250" customFormat="false" ht="11.25" hidden="false" customHeight="true" outlineLevel="0" collapsed="false">
      <c r="A250" s="395" t="str">
        <f aca="false">'Org structure'!E78</f>
        <v>7.10 - [Name of sub-vote]</v>
      </c>
      <c r="B250" s="452"/>
      <c r="C250" s="495" t="n">
        <v>0</v>
      </c>
      <c r="D250" s="496" t="n">
        <v>0</v>
      </c>
      <c r="E250" s="356" t="n">
        <v>0</v>
      </c>
      <c r="F250" s="497" t="n">
        <v>0</v>
      </c>
      <c r="G250" s="356" t="n">
        <v>0</v>
      </c>
      <c r="H250" s="497" t="n">
        <v>0</v>
      </c>
      <c r="I250" s="366" t="n">
        <f aca="false">G250-H250</f>
        <v>0</v>
      </c>
      <c r="J250" s="184" t="str">
        <f aca="false">IF(I250=0,"",I250/H250)</f>
        <v/>
      </c>
      <c r="K250" s="498" t="n">
        <v>0</v>
      </c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</row>
    <row r="251" customFormat="false" ht="11.25" hidden="false" customHeight="true" outlineLevel="0" collapsed="false">
      <c r="A251" s="445" t="str">
        <f aca="false">'Org structure'!A9</f>
        <v>Vote 8 - Public Safety</v>
      </c>
      <c r="B251" s="452"/>
      <c r="C251" s="447" t="n">
        <f aca="false">SUM(C252:C261)</f>
        <v>7811230.5</v>
      </c>
      <c r="D251" s="448" t="n">
        <f aca="false">SUM(D252:D261)</f>
        <v>12103513.2965644</v>
      </c>
      <c r="E251" s="449" t="n">
        <f aca="false">SUM(E252:E261)</f>
        <v>11847787.772</v>
      </c>
      <c r="F251" s="450" t="n">
        <f aca="false">SUM(F252:F261)</f>
        <v>440752.020000001</v>
      </c>
      <c r="G251" s="449" t="n">
        <f aca="false">SUM(G252:G261)</f>
        <v>5559505.19</v>
      </c>
      <c r="H251" s="450" t="n">
        <f aca="false">SUM(H252:H261)</f>
        <v>7898525.18133335</v>
      </c>
      <c r="I251" s="366" t="n">
        <f aca="false">G251-H251</f>
        <v>-2339019.99133335</v>
      </c>
      <c r="J251" s="184" t="n">
        <f aca="false">IF(I251=0,"",I251/H251)</f>
        <v>-0.296133763915974</v>
      </c>
      <c r="K251" s="451" t="n">
        <f aca="false">SUM(K252:K261)</f>
        <v>11847788</v>
      </c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</row>
    <row r="252" customFormat="false" ht="11.25" hidden="false" customHeight="true" outlineLevel="0" collapsed="false">
      <c r="A252" s="395" t="str">
        <f aca="false">'Org structure'!E80</f>
        <v>8.1 - [Name of sub-vote]</v>
      </c>
      <c r="B252" s="452"/>
      <c r="C252" s="495" t="n">
        <v>7811230.5</v>
      </c>
      <c r="D252" s="496" t="n">
        <v>12103513.2965644</v>
      </c>
      <c r="E252" s="356" t="n">
        <v>11847787.772</v>
      </c>
      <c r="F252" s="497" t="n">
        <v>440752.020000001</v>
      </c>
      <c r="G252" s="356" t="n">
        <v>5559505.19</v>
      </c>
      <c r="H252" s="497" t="n">
        <v>7898525.18133335</v>
      </c>
      <c r="I252" s="366" t="n">
        <f aca="false">G252-H252</f>
        <v>-2339019.99133335</v>
      </c>
      <c r="J252" s="184" t="n">
        <f aca="false">IF(I252=0,"",I252/H252)</f>
        <v>-0.296133763915974</v>
      </c>
      <c r="K252" s="498" t="n">
        <v>11847788</v>
      </c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</row>
    <row r="253" customFormat="false" ht="11.25" hidden="false" customHeight="true" outlineLevel="0" collapsed="false">
      <c r="A253" s="395" t="str">
        <f aca="false">'Org structure'!E81</f>
        <v>8.2 - [Name of sub-vote]</v>
      </c>
      <c r="B253" s="452"/>
      <c r="C253" s="495" t="n">
        <v>0</v>
      </c>
      <c r="D253" s="496" t="n">
        <v>0</v>
      </c>
      <c r="E253" s="356" t="n">
        <v>0</v>
      </c>
      <c r="F253" s="497" t="n">
        <v>0</v>
      </c>
      <c r="G253" s="356" t="n">
        <v>0</v>
      </c>
      <c r="H253" s="497" t="n">
        <v>0</v>
      </c>
      <c r="I253" s="366" t="n">
        <f aca="false">G253-H253</f>
        <v>0</v>
      </c>
      <c r="J253" s="184" t="str">
        <f aca="false">IF(I253=0,"",I253/H253)</f>
        <v/>
      </c>
      <c r="K253" s="498" t="n">
        <v>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2</f>
        <v>8.3 - [Name of sub-vote]</v>
      </c>
      <c r="B254" s="452"/>
      <c r="C254" s="495" t="n">
        <v>0</v>
      </c>
      <c r="D254" s="496" t="n">
        <v>0</v>
      </c>
      <c r="E254" s="356" t="n">
        <v>0</v>
      </c>
      <c r="F254" s="497" t="n">
        <v>0</v>
      </c>
      <c r="G254" s="356" t="n">
        <v>0</v>
      </c>
      <c r="H254" s="497" t="n">
        <v>0</v>
      </c>
      <c r="I254" s="366" t="n">
        <f aca="false">G254-H254</f>
        <v>0</v>
      </c>
      <c r="J254" s="184" t="str">
        <f aca="false">IF(I254=0,"",I254/H254)</f>
        <v/>
      </c>
      <c r="K254" s="498" t="n">
        <v>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</row>
    <row r="255" customFormat="false" ht="11.25" hidden="false" customHeight="true" outlineLevel="0" collapsed="false">
      <c r="A255" s="395" t="str">
        <f aca="false">'Org structure'!E83</f>
        <v>8.4 - [Name of sub-vote]</v>
      </c>
      <c r="B255" s="452"/>
      <c r="C255" s="495" t="n">
        <v>0</v>
      </c>
      <c r="D255" s="496" t="n">
        <v>0</v>
      </c>
      <c r="E255" s="356" t="n">
        <v>0</v>
      </c>
      <c r="F255" s="497" t="n">
        <v>0</v>
      </c>
      <c r="G255" s="356" t="n">
        <v>0</v>
      </c>
      <c r="H255" s="497" t="n">
        <v>0</v>
      </c>
      <c r="I255" s="366" t="n">
        <f aca="false">G255-H255</f>
        <v>0</v>
      </c>
      <c r="J255" s="184" t="str">
        <f aca="false">IF(I255=0,"",I255/H255)</f>
        <v/>
      </c>
      <c r="K255" s="498" t="n">
        <v>0</v>
      </c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</row>
    <row r="256" customFormat="false" ht="11.25" hidden="false" customHeight="true" outlineLevel="0" collapsed="false">
      <c r="A256" s="395" t="str">
        <f aca="false">'Org structure'!E84</f>
        <v>8.5 - [Name of sub-vote]</v>
      </c>
      <c r="B256" s="452"/>
      <c r="C256" s="495" t="n">
        <v>0</v>
      </c>
      <c r="D256" s="496" t="n">
        <v>0</v>
      </c>
      <c r="E256" s="356" t="n">
        <v>0</v>
      </c>
      <c r="F256" s="497" t="n">
        <v>0</v>
      </c>
      <c r="G256" s="356" t="n">
        <v>0</v>
      </c>
      <c r="H256" s="497" t="n">
        <v>0</v>
      </c>
      <c r="I256" s="366" t="n">
        <f aca="false">G256-H256</f>
        <v>0</v>
      </c>
      <c r="J256" s="184" t="str">
        <f aca="false">IF(I256=0,"",I256/H256)</f>
        <v/>
      </c>
      <c r="K256" s="498" t="n">
        <v>0</v>
      </c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</row>
    <row r="257" customFormat="false" ht="11.25" hidden="false" customHeight="true" outlineLevel="0" collapsed="false">
      <c r="A257" s="395" t="str">
        <f aca="false">'Org structure'!E85</f>
        <v>8.6 - [Name of sub-vote]</v>
      </c>
      <c r="B257" s="452"/>
      <c r="C257" s="495" t="n">
        <v>0</v>
      </c>
      <c r="D257" s="496" t="n">
        <v>0</v>
      </c>
      <c r="E257" s="356" t="n">
        <v>0</v>
      </c>
      <c r="F257" s="497" t="n">
        <v>0</v>
      </c>
      <c r="G257" s="356" t="n">
        <v>0</v>
      </c>
      <c r="H257" s="497" t="n">
        <v>0</v>
      </c>
      <c r="I257" s="366" t="n">
        <f aca="false">G257-H257</f>
        <v>0</v>
      </c>
      <c r="J257" s="184" t="str">
        <f aca="false">IF(I257=0,"",I257/H257)</f>
        <v/>
      </c>
      <c r="K257" s="498" t="n">
        <v>0</v>
      </c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</row>
    <row r="258" customFormat="false" ht="11.25" hidden="false" customHeight="true" outlineLevel="0" collapsed="false">
      <c r="A258" s="395" t="str">
        <f aca="false">'Org structure'!E86</f>
        <v>8.7 - [Name of sub-vote]</v>
      </c>
      <c r="B258" s="452"/>
      <c r="C258" s="495" t="n">
        <v>0</v>
      </c>
      <c r="D258" s="496" t="n">
        <v>0</v>
      </c>
      <c r="E258" s="356" t="n">
        <v>0</v>
      </c>
      <c r="F258" s="497" t="n">
        <v>0</v>
      </c>
      <c r="G258" s="356" t="n">
        <v>0</v>
      </c>
      <c r="H258" s="497" t="n">
        <v>0</v>
      </c>
      <c r="I258" s="366" t="n">
        <f aca="false">G258-H258</f>
        <v>0</v>
      </c>
      <c r="J258" s="184" t="str">
        <f aca="false">IF(I258=0,"",I258/H258)</f>
        <v/>
      </c>
      <c r="K258" s="498" t="n">
        <v>0</v>
      </c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</row>
    <row r="259" customFormat="false" ht="11.25" hidden="false" customHeight="true" outlineLevel="0" collapsed="false">
      <c r="A259" s="395" t="str">
        <f aca="false">'Org structure'!E87</f>
        <v>8.8 - [Name of sub-vote]</v>
      </c>
      <c r="B259" s="452"/>
      <c r="C259" s="495" t="n">
        <v>0</v>
      </c>
      <c r="D259" s="496" t="n">
        <v>0</v>
      </c>
      <c r="E259" s="356" t="n">
        <v>0</v>
      </c>
      <c r="F259" s="497" t="n">
        <v>0</v>
      </c>
      <c r="G259" s="356" t="n">
        <v>0</v>
      </c>
      <c r="H259" s="497" t="n">
        <v>0</v>
      </c>
      <c r="I259" s="366" t="n">
        <f aca="false">G259-H259</f>
        <v>0</v>
      </c>
      <c r="J259" s="184" t="str">
        <f aca="false">IF(I259=0,"",I259/H259)</f>
        <v/>
      </c>
      <c r="K259" s="498" t="n">
        <v>0</v>
      </c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</row>
    <row r="260" customFormat="false" ht="11.25" hidden="false" customHeight="true" outlineLevel="0" collapsed="false">
      <c r="A260" s="395" t="str">
        <f aca="false">'Org structure'!E88</f>
        <v>8.9 - [Name of sub-vote]</v>
      </c>
      <c r="B260" s="452"/>
      <c r="C260" s="495" t="n">
        <v>0</v>
      </c>
      <c r="D260" s="496" t="n">
        <v>0</v>
      </c>
      <c r="E260" s="356" t="n">
        <v>0</v>
      </c>
      <c r="F260" s="497" t="n">
        <v>0</v>
      </c>
      <c r="G260" s="356" t="n">
        <v>0</v>
      </c>
      <c r="H260" s="497" t="n">
        <v>0</v>
      </c>
      <c r="I260" s="366" t="n">
        <f aca="false">G260-H260</f>
        <v>0</v>
      </c>
      <c r="J260" s="184" t="str">
        <f aca="false">IF(I260=0,"",I260/H260)</f>
        <v/>
      </c>
      <c r="K260" s="498" t="n">
        <v>0</v>
      </c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</row>
    <row r="261" customFormat="false" ht="11.25" hidden="false" customHeight="true" outlineLevel="0" collapsed="false">
      <c r="A261" s="395" t="str">
        <f aca="false">'Org structure'!E89</f>
        <v>8.10 - [Name of sub-vote]</v>
      </c>
      <c r="B261" s="452"/>
      <c r="C261" s="495" t="n">
        <v>0</v>
      </c>
      <c r="D261" s="496" t="n">
        <v>0</v>
      </c>
      <c r="E261" s="356" t="n">
        <v>0</v>
      </c>
      <c r="F261" s="497" t="n">
        <v>0</v>
      </c>
      <c r="G261" s="356" t="n">
        <v>0</v>
      </c>
      <c r="H261" s="497" t="n">
        <v>0</v>
      </c>
      <c r="I261" s="366" t="n">
        <f aca="false">G261-H261</f>
        <v>0</v>
      </c>
      <c r="J261" s="184" t="str">
        <f aca="false">IF(I261=0,"",I261/H261)</f>
        <v/>
      </c>
      <c r="K261" s="498" t="n">
        <v>0</v>
      </c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</row>
    <row r="262" customFormat="false" ht="11.25" hidden="false" customHeight="true" outlineLevel="0" collapsed="false">
      <c r="A262" s="445" t="str">
        <f aca="false">'Org structure'!A10</f>
        <v>Vote 9 - [NAME OF VOTE 9]</v>
      </c>
      <c r="B262" s="452"/>
      <c r="C262" s="447" t="n">
        <f aca="false">SUM(C263:C272)</f>
        <v>0</v>
      </c>
      <c r="D262" s="448" t="n">
        <f aca="false">SUM(D263:D272)</f>
        <v>0</v>
      </c>
      <c r="E262" s="449" t="n">
        <f aca="false">SUM(E263:E272)</f>
        <v>0</v>
      </c>
      <c r="F262" s="450" t="n">
        <f aca="false">SUM(F263:F272)</f>
        <v>0</v>
      </c>
      <c r="G262" s="449" t="n">
        <f aca="false">SUM(G263:G272)</f>
        <v>0</v>
      </c>
      <c r="H262" s="450" t="n">
        <f aca="false">SUM(H263:H272)</f>
        <v>0</v>
      </c>
      <c r="I262" s="366" t="n">
        <f aca="false">G262-H262</f>
        <v>0</v>
      </c>
      <c r="J262" s="184" t="str">
        <f aca="false">IF(I262=0,"",I262/H262)</f>
        <v/>
      </c>
      <c r="K262" s="451" t="n">
        <f aca="false">SUM(K263:K272)</f>
        <v>0</v>
      </c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</row>
    <row r="263" customFormat="false" ht="11.25" hidden="false" customHeight="true" outlineLevel="0" collapsed="false">
      <c r="A263" s="395" t="str">
        <f aca="false">'Org structure'!E91</f>
        <v>9.1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</row>
    <row r="264" customFormat="false" ht="11.25" hidden="false" customHeight="true" outlineLevel="0" collapsed="false">
      <c r="A264" s="395" t="str">
        <f aca="false">'Org structure'!E92</f>
        <v>9.2 - [Name of sub-vote]</v>
      </c>
      <c r="B264" s="452"/>
      <c r="C264" s="495"/>
      <c r="D264" s="496"/>
      <c r="E264" s="356"/>
      <c r="F264" s="497"/>
      <c r="G264" s="356"/>
      <c r="H264" s="497"/>
      <c r="I264" s="366" t="n">
        <f aca="false">G264-H264</f>
        <v>0</v>
      </c>
      <c r="J264" s="184" t="str">
        <f aca="false">IF(I264=0,"",I264/H264)</f>
        <v/>
      </c>
      <c r="K264" s="498"/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3</f>
        <v>9.3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4</f>
        <v>9.4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5</f>
        <v>9.5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6</f>
        <v>9.6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7</f>
        <v>9.7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8</f>
        <v>9.8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9</f>
        <v>9.9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100</f>
        <v>9.10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445" t="str">
        <f aca="false">'Org structure'!A11</f>
        <v>Vote 10 - [NAME OF VOTE 10]</v>
      </c>
      <c r="B273" s="452"/>
      <c r="C273" s="447" t="n">
        <f aca="false">SUM(C274:C283)</f>
        <v>0</v>
      </c>
      <c r="D273" s="448" t="n">
        <f aca="false">SUM(D274:D283)</f>
        <v>0</v>
      </c>
      <c r="E273" s="449" t="n">
        <f aca="false">SUM(E274:E283)</f>
        <v>0</v>
      </c>
      <c r="F273" s="450" t="n">
        <f aca="false">SUM(F274:F283)</f>
        <v>0</v>
      </c>
      <c r="G273" s="449" t="n">
        <f aca="false">SUM(G274:G283)</f>
        <v>0</v>
      </c>
      <c r="H273" s="450" t="n">
        <f aca="false">SUM(H274:H283)</f>
        <v>0</v>
      </c>
      <c r="I273" s="366" t="n">
        <f aca="false">G273-H273</f>
        <v>0</v>
      </c>
      <c r="J273" s="184" t="str">
        <f aca="false">IF(I273=0,"",I273/H273)</f>
        <v/>
      </c>
      <c r="K273" s="451" t="n">
        <f aca="false">SUM(K274:K283)</f>
        <v>0</v>
      </c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2</f>
        <v>10.1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395" t="str">
        <f aca="false">'Org structure'!E103</f>
        <v>10.2 - [Name of sub-vote]</v>
      </c>
      <c r="B275" s="452"/>
      <c r="C275" s="495"/>
      <c r="D275" s="496"/>
      <c r="E275" s="356"/>
      <c r="F275" s="497"/>
      <c r="G275" s="356"/>
      <c r="H275" s="497"/>
      <c r="I275" s="366" t="n">
        <f aca="false">G275-H275</f>
        <v>0</v>
      </c>
      <c r="J275" s="184" t="str">
        <f aca="false">IF(I275=0,"",I275/H275)</f>
        <v/>
      </c>
      <c r="K275" s="498"/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4</f>
        <v>10.3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5</f>
        <v>10.4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6</f>
        <v>10.5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7</f>
        <v>10.6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8</f>
        <v>10.7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9</f>
        <v>10.8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10</f>
        <v>10.9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11</f>
        <v>10.10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445" t="str">
        <f aca="false">'Org structure'!A12</f>
        <v>Vote 11 - [NAME OF VOTE 11]</v>
      </c>
      <c r="B284" s="452"/>
      <c r="C284" s="447" t="n">
        <f aca="false">SUM(C285:C294)</f>
        <v>0</v>
      </c>
      <c r="D284" s="448" t="n">
        <f aca="false">SUM(D285:D294)</f>
        <v>0</v>
      </c>
      <c r="E284" s="449" t="n">
        <f aca="false">SUM(E285:E294)</f>
        <v>0</v>
      </c>
      <c r="F284" s="450" t="n">
        <f aca="false">SUM(F285:F294)</f>
        <v>0</v>
      </c>
      <c r="G284" s="449" t="n">
        <f aca="false">SUM(G285:G294)</f>
        <v>0</v>
      </c>
      <c r="H284" s="450" t="n">
        <f aca="false">SUM(H285:H294)</f>
        <v>0</v>
      </c>
      <c r="I284" s="366" t="n">
        <f aca="false">G284-H284</f>
        <v>0</v>
      </c>
      <c r="J284" s="184" t="str">
        <f aca="false">IF(I284=0,"",I284/H284)</f>
        <v/>
      </c>
      <c r="K284" s="451" t="n">
        <f aca="false">SUM(K285:K294)</f>
        <v>0</v>
      </c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3</f>
        <v>11.1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395" t="n">
        <f aca="false">'Org structure'!E114</f>
        <v>0</v>
      </c>
      <c r="B286" s="452"/>
      <c r="C286" s="495"/>
      <c r="D286" s="496"/>
      <c r="E286" s="356"/>
      <c r="F286" s="497"/>
      <c r="G286" s="356"/>
      <c r="H286" s="497"/>
      <c r="I286" s="366" t="n">
        <f aca="false">G286-H286</f>
        <v>0</v>
      </c>
      <c r="J286" s="184" t="str">
        <f aca="false">IF(I286=0,"",I286/H286)</f>
        <v/>
      </c>
      <c r="K286" s="498"/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n">
        <f aca="false">'Org structure'!E115</f>
        <v>0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6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7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8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9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20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21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2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445" t="str">
        <f aca="false">'Org structure'!A13</f>
        <v>Vote 12 - [NAME OF VOTE 12]</v>
      </c>
      <c r="B295" s="452"/>
      <c r="C295" s="447" t="n">
        <f aca="false">SUM(C296:C305)</f>
        <v>0</v>
      </c>
      <c r="D295" s="448" t="n">
        <f aca="false">SUM(D296:D305)</f>
        <v>0</v>
      </c>
      <c r="E295" s="449" t="n">
        <f aca="false">SUM(E296:E305)</f>
        <v>0</v>
      </c>
      <c r="F295" s="450" t="n">
        <f aca="false">SUM(F296:F305)</f>
        <v>0</v>
      </c>
      <c r="G295" s="449" t="n">
        <f aca="false">SUM(G296:G305)</f>
        <v>0</v>
      </c>
      <c r="H295" s="450" t="n">
        <f aca="false">SUM(H296:H305)</f>
        <v>0</v>
      </c>
      <c r="I295" s="366" t="n">
        <f aca="false">G295-H295</f>
        <v>0</v>
      </c>
      <c r="J295" s="184" t="str">
        <f aca="false">IF(I295=0,"",I295/H295)</f>
        <v/>
      </c>
      <c r="K295" s="451" t="n">
        <f aca="false">SUM(K296:K305)</f>
        <v>0</v>
      </c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str">
        <f aca="false">'Org structure'!E124</f>
        <v>12.1 - [Name of sub-vote]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395" t="n">
        <f aca="false">'Org structure'!E125</f>
        <v>0</v>
      </c>
      <c r="B297" s="452"/>
      <c r="C297" s="495"/>
      <c r="D297" s="496"/>
      <c r="E297" s="356"/>
      <c r="F297" s="497"/>
      <c r="G297" s="356"/>
      <c r="H297" s="497"/>
      <c r="I297" s="366" t="n">
        <f aca="false">G297-H297</f>
        <v>0</v>
      </c>
      <c r="J297" s="184" t="str">
        <f aca="false">IF(I297=0,"",I297/H297)</f>
        <v/>
      </c>
      <c r="K297" s="498"/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n">
        <f aca="false">'Org structure'!E126</f>
        <v>0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7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8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9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30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31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2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3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445" t="str">
        <f aca="false">'Org structure'!A14</f>
        <v>Vote 13 - [NAME OF VOTE 13]</v>
      </c>
      <c r="B306" s="452"/>
      <c r="C306" s="447" t="n">
        <f aca="false">SUM(C307:C316)</f>
        <v>0</v>
      </c>
      <c r="D306" s="448" t="n">
        <f aca="false">SUM(D307:D316)</f>
        <v>0</v>
      </c>
      <c r="E306" s="449" t="n">
        <f aca="false">SUM(E307:E316)</f>
        <v>0</v>
      </c>
      <c r="F306" s="450" t="n">
        <f aca="false">SUM(F307:F316)</f>
        <v>0</v>
      </c>
      <c r="G306" s="449" t="n">
        <f aca="false">SUM(G307:G316)</f>
        <v>0</v>
      </c>
      <c r="H306" s="450" t="n">
        <f aca="false">SUM(H307:H316)</f>
        <v>0</v>
      </c>
      <c r="I306" s="366" t="n">
        <f aca="false">G306-H306</f>
        <v>0</v>
      </c>
      <c r="J306" s="184" t="str">
        <f aca="false">IF(I306=0,"",I306/H306)</f>
        <v/>
      </c>
      <c r="K306" s="451" t="n">
        <f aca="false">SUM(K307:K316)</f>
        <v>0</v>
      </c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str">
        <f aca="false">'Org structure'!E135</f>
        <v>13.1 - [Name of sub-vote]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395" t="n">
        <f aca="false">'Org structure'!E136</f>
        <v>0</v>
      </c>
      <c r="B308" s="452"/>
      <c r="C308" s="495"/>
      <c r="D308" s="496"/>
      <c r="E308" s="356"/>
      <c r="F308" s="497"/>
      <c r="G308" s="356"/>
      <c r="H308" s="497"/>
      <c r="I308" s="366" t="n">
        <f aca="false">G308-H308</f>
        <v>0</v>
      </c>
      <c r="J308" s="184" t="str">
        <f aca="false">IF(I308=0,"",I308/H308)</f>
        <v/>
      </c>
      <c r="K308" s="498"/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n">
        <f aca="false">'Org structure'!E137</f>
        <v>0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8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9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40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41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2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3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4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445" t="str">
        <f aca="false">'Org structure'!A15</f>
        <v>Vote 14 - [NAME OF VOTE 14]</v>
      </c>
      <c r="B317" s="452"/>
      <c r="C317" s="447" t="n">
        <f aca="false">SUM(C318:C327)</f>
        <v>0</v>
      </c>
      <c r="D317" s="448" t="n">
        <f aca="false">SUM(D318:D327)</f>
        <v>0</v>
      </c>
      <c r="E317" s="449" t="n">
        <f aca="false">SUM(E318:E327)</f>
        <v>0</v>
      </c>
      <c r="F317" s="450" t="n">
        <f aca="false">SUM(F318:F327)</f>
        <v>0</v>
      </c>
      <c r="G317" s="449" t="n">
        <f aca="false">SUM(G318:G327)</f>
        <v>0</v>
      </c>
      <c r="H317" s="450" t="n">
        <f aca="false">SUM(H318:H327)</f>
        <v>0</v>
      </c>
      <c r="I317" s="366" t="n">
        <f aca="false">G317-H317</f>
        <v>0</v>
      </c>
      <c r="J317" s="184" t="str">
        <f aca="false">IF(I317=0,"",I317/H317)</f>
        <v/>
      </c>
      <c r="K317" s="451" t="n">
        <f aca="false">SUM(K318:K327)</f>
        <v>0</v>
      </c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str">
        <f aca="false">'Org structure'!E146</f>
        <v>14.1 - [Name of sub-vote]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395" t="n">
        <f aca="false">'Org structure'!E147</f>
        <v>0</v>
      </c>
      <c r="B319" s="452"/>
      <c r="C319" s="495"/>
      <c r="D319" s="496"/>
      <c r="E319" s="356"/>
      <c r="F319" s="497"/>
      <c r="G319" s="356"/>
      <c r="H319" s="497"/>
      <c r="I319" s="366" t="n">
        <f aca="false">G319-H319</f>
        <v>0</v>
      </c>
      <c r="J319" s="184" t="str">
        <f aca="false">IF(I319=0,"",I319/H319)</f>
        <v/>
      </c>
      <c r="K319" s="498"/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n">
        <f aca="false">'Org structure'!E148</f>
        <v>0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9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50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51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2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3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4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5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445" t="str">
        <f aca="false">'Org structure'!A16</f>
        <v>Vote 15 - [NAME OF VOTE 15]</v>
      </c>
      <c r="B328" s="452"/>
      <c r="C328" s="447" t="n">
        <f aca="false">SUM(C329:C338)</f>
        <v>0</v>
      </c>
      <c r="D328" s="448" t="n">
        <f aca="false">SUM(D329:D338)</f>
        <v>0</v>
      </c>
      <c r="E328" s="449" t="n">
        <f aca="false">SUM(E329:E338)</f>
        <v>0</v>
      </c>
      <c r="F328" s="450" t="n">
        <f aca="false">SUM(F329:F338)</f>
        <v>0</v>
      </c>
      <c r="G328" s="449" t="n">
        <f aca="false">SUM(G329:G338)</f>
        <v>0</v>
      </c>
      <c r="H328" s="450" t="n">
        <f aca="false">SUM(H329:H338)</f>
        <v>0</v>
      </c>
      <c r="I328" s="366" t="n">
        <f aca="false">G328-H328</f>
        <v>0</v>
      </c>
      <c r="J328" s="184" t="str">
        <f aca="false">IF(I328=0,"",I328/H328)</f>
        <v/>
      </c>
      <c r="K328" s="451" t="n">
        <f aca="false">SUM(K329:K338)</f>
        <v>0</v>
      </c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str">
        <f aca="false">'Org structure'!E157</f>
        <v>15.1 - [Name of sub-vote]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395" t="n">
        <f aca="false">'Org structure'!E158</f>
        <v>0</v>
      </c>
      <c r="B330" s="452"/>
      <c r="C330" s="495"/>
      <c r="D330" s="496"/>
      <c r="E330" s="356"/>
      <c r="F330" s="497"/>
      <c r="G330" s="356"/>
      <c r="H330" s="497"/>
      <c r="I330" s="366" t="n">
        <f aca="false">G330-H330</f>
        <v>0</v>
      </c>
      <c r="J330" s="184" t="str">
        <f aca="false">IF(I330=0,"",I330/H330)</f>
        <v/>
      </c>
      <c r="K330" s="498"/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n">
        <f aca="false">'Org structure'!E159</f>
        <v>0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60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61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2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3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4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5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6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63" t="n">
        <f aca="false">SUM(L173:L249)</f>
        <v>0</v>
      </c>
      <c r="M338" s="464" t="n">
        <f aca="false">SUM(M173:M249)</f>
        <v>0</v>
      </c>
      <c r="N338" s="464" t="n">
        <f aca="false">SUM(N173:N249)</f>
        <v>0</v>
      </c>
      <c r="O338" s="464" t="n">
        <f aca="false">SUM(O173:O249)</f>
        <v>0</v>
      </c>
      <c r="P338" s="464" t="n">
        <f aca="false">SUM(P173:P249)</f>
        <v>0</v>
      </c>
      <c r="Q338" s="464" t="n">
        <f aca="false">SUM(Q173:Q249)</f>
        <v>0</v>
      </c>
      <c r="R338" s="464" t="n">
        <f aca="false">SUM(R173:R249)</f>
        <v>0</v>
      </c>
      <c r="S338" s="464" t="n">
        <f aca="false">SUM(S173:S249)</f>
        <v>0</v>
      </c>
      <c r="T338" s="464" t="n">
        <f aca="false">SUM(T173:T249)</f>
        <v>0</v>
      </c>
      <c r="U338" s="464" t="n">
        <f aca="false">SUM(U173:U249)</f>
        <v>0</v>
      </c>
      <c r="V338" s="464" t="n">
        <f aca="false">SUM(V173:V249)</f>
        <v>0</v>
      </c>
      <c r="W338" s="464" t="n">
        <f aca="false">SUM(W173:W249)</f>
        <v>0</v>
      </c>
    </row>
    <row r="339" customFormat="false" ht="12.75" hidden="false" customHeight="true" outlineLevel="0" collapsed="false">
      <c r="A339" s="465" t="s">
        <v>849</v>
      </c>
      <c r="B339" s="452" t="n">
        <v>2</v>
      </c>
      <c r="C339" s="501" t="n">
        <f aca="false">C174+C185+C196+C207+C218+C229+C240+C251+C262++C273+C284+C295+C306+C317+C328</f>
        <v>136932231.05</v>
      </c>
      <c r="D339" s="410" t="n">
        <f aca="false">D174+D185+D196+D207+D218+D229+D240+D251+D262++D273+D284+D295+D306+D317+D328</f>
        <v>140054094.687848</v>
      </c>
      <c r="E339" s="411" t="n">
        <f aca="false">E174+E185+E196+E207+E218+E229+E240+E251+E262++E273+E284+E295+E306+E317+E328</f>
        <v>155223689.614859</v>
      </c>
      <c r="F339" s="502" t="n">
        <f aca="false">F174+F185+F196+F207+F218+F229+F240+F251+F262++F273+F284+F295+F306+F317+F328</f>
        <v>7103830.90999999</v>
      </c>
      <c r="G339" s="411" t="n">
        <f aca="false">G174+G185+G196+G207+G218+G229+G240+G251+G262++G273+G284+G295+G306+G317+G328</f>
        <v>65036449.27</v>
      </c>
      <c r="H339" s="502" t="n">
        <f aca="false">H174+H185+H196+H207+H218+H229+H240+H251+H262++H273+H284+H295+H306+H317+H328</f>
        <v>103482459.74324</v>
      </c>
      <c r="I339" s="411" t="n">
        <f aca="false">G339-H339</f>
        <v>-38446010.4732396</v>
      </c>
      <c r="J339" s="411" t="n">
        <f aca="false">IF(I339=0,"",I339/H339)</f>
        <v>-0.371522000623407</v>
      </c>
      <c r="K339" s="413" t="n">
        <f aca="false">K174+K185+K196+K207+K218+K229+K240+K251+K262++K273+K284+K295+K306+K317+K328</f>
        <v>155414152</v>
      </c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4.5" hidden="false" customHeight="true" outlineLevel="0" collapsed="false">
      <c r="A340" s="505"/>
      <c r="B340" s="452"/>
      <c r="C340" s="506"/>
      <c r="D340" s="507"/>
      <c r="E340" s="508"/>
      <c r="F340" s="509"/>
      <c r="G340" s="508"/>
      <c r="H340" s="509"/>
      <c r="I340" s="508" t="n">
        <f aca="false">G340-H340</f>
        <v>0</v>
      </c>
      <c r="J340" s="508" t="str">
        <f aca="false">IF(I340=0,"",I340/H340)</f>
        <v/>
      </c>
      <c r="K340" s="510"/>
      <c r="L340" s="511" t="n">
        <f aca="false">L170-L338</f>
        <v>0</v>
      </c>
      <c r="M340" s="512" t="n">
        <f aca="false">M170-M338</f>
        <v>0</v>
      </c>
      <c r="N340" s="512" t="n">
        <f aca="false">N170-N338</f>
        <v>0</v>
      </c>
      <c r="O340" s="512" t="n">
        <f aca="false">O170-O338</f>
        <v>0</v>
      </c>
      <c r="P340" s="512" t="n">
        <f aca="false">P170-P338</f>
        <v>0</v>
      </c>
      <c r="Q340" s="512" t="n">
        <f aca="false">Q170-Q338</f>
        <v>0</v>
      </c>
      <c r="R340" s="512" t="n">
        <f aca="false">R170-R338</f>
        <v>0</v>
      </c>
      <c r="S340" s="512" t="n">
        <f aca="false">S170-S338</f>
        <v>0</v>
      </c>
      <c r="T340" s="512" t="n">
        <f aca="false">T170-T338</f>
        <v>0</v>
      </c>
      <c r="U340" s="512" t="n">
        <f aca="false">U170-U338</f>
        <v>0</v>
      </c>
      <c r="V340" s="512" t="n">
        <f aca="false">V170-V338</f>
        <v>0</v>
      </c>
      <c r="W340" s="512" t="n">
        <f aca="false">W170-W338</f>
        <v>0</v>
      </c>
    </row>
    <row r="341" s="518" customFormat="true" ht="11.25" hidden="false" customHeight="true" outlineLevel="0" collapsed="false">
      <c r="A341" s="513" t="str">
        <f aca="false">result</f>
        <v>Surplus/ (Deficit) for the year</v>
      </c>
      <c r="B341" s="514" t="n">
        <v>2</v>
      </c>
      <c r="C341" s="515" t="n">
        <f aca="false">C171-C339</f>
        <v>-1318156.52166665</v>
      </c>
      <c r="D341" s="516" t="n">
        <f aca="false">D171-D339</f>
        <v>67550747.656992</v>
      </c>
      <c r="E341" s="418" t="n">
        <f aca="false">E171-E339</f>
        <v>71869109.3851406</v>
      </c>
      <c r="F341" s="517" t="n">
        <f aca="false">F171-F339</f>
        <v>-52073756.7</v>
      </c>
      <c r="G341" s="418" t="n">
        <f aca="false">G171-G339</f>
        <v>37905295.48</v>
      </c>
      <c r="H341" s="517" t="n">
        <f aca="false">H171-H339</f>
        <v>47912739.5900936</v>
      </c>
      <c r="I341" s="418" t="n">
        <f aca="false">G341-H341</f>
        <v>-10007444.1100936</v>
      </c>
      <c r="J341" s="418" t="n">
        <f aca="false">IF(I341=0,"",I341/H341)</f>
        <v>-0.208868125590604</v>
      </c>
      <c r="K341" s="416" t="n">
        <f aca="false">K171-K339</f>
        <v>72384047.02</v>
      </c>
    </row>
    <row r="342" s="518" customFormat="true" ht="11.25" hidden="false" customHeight="true" outlineLevel="0" collapsed="false">
      <c r="A342" s="519" t="str">
        <f aca="false">head27a</f>
        <v>References</v>
      </c>
      <c r="B342" s="520"/>
      <c r="C342" s="521"/>
      <c r="D342" s="522"/>
      <c r="E342" s="522"/>
      <c r="F342" s="522"/>
      <c r="G342" s="522"/>
      <c r="H342" s="522"/>
      <c r="I342" s="522"/>
      <c r="J342" s="522"/>
      <c r="K342" s="522"/>
    </row>
    <row r="343" s="518" customFormat="true" ht="11.25" hidden="false" customHeight="true" outlineLevel="0" collapsed="false">
      <c r="A343" s="336" t="s">
        <v>853</v>
      </c>
      <c r="B343" s="520"/>
      <c r="C343" s="523"/>
      <c r="D343" s="523"/>
      <c r="E343" s="524"/>
      <c r="F343" s="524"/>
      <c r="G343" s="524"/>
      <c r="H343" s="524"/>
      <c r="I343" s="524"/>
      <c r="J343" s="524"/>
      <c r="K343" s="524"/>
    </row>
    <row r="344" s="518" customFormat="true" ht="11.25" hidden="false" customHeight="true" outlineLevel="0" collapsed="false">
      <c r="A344" s="525" t="s">
        <v>854</v>
      </c>
      <c r="B344" s="520"/>
      <c r="C344" s="523"/>
      <c r="D344" s="523"/>
      <c r="E344" s="524"/>
      <c r="F344" s="524"/>
      <c r="G344" s="524"/>
      <c r="H344" s="524"/>
      <c r="I344" s="524"/>
      <c r="J344" s="524"/>
      <c r="K344" s="524"/>
    </row>
    <row r="345" customFormat="false" ht="11.25" hidden="false" customHeight="true" outlineLevel="0" collapsed="false">
      <c r="A345" s="525" t="s">
        <v>855</v>
      </c>
      <c r="B345" s="526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customFormat="false" ht="11.25" hidden="false" customHeight="true" outlineLevel="0" collapsed="false">
      <c r="A346" s="381"/>
    </row>
    <row r="347" customFormat="false" ht="11.25" hidden="false" customHeight="true" outlineLevel="0" collapsed="false">
      <c r="A347" s="529" t="s">
        <v>856</v>
      </c>
      <c r="B347" s="530"/>
      <c r="C347" s="319"/>
      <c r="D347" s="319"/>
      <c r="E347" s="319"/>
      <c r="F347" s="319"/>
      <c r="G347" s="319"/>
      <c r="H347" s="319"/>
      <c r="I347" s="319"/>
      <c r="J347" s="319"/>
      <c r="K347" s="319"/>
      <c r="L347" s="290"/>
      <c r="M347" s="290"/>
      <c r="N347" s="290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</row>
    <row r="348" customFormat="false" ht="11.25" hidden="false" customHeight="true" outlineLevel="0" collapsed="false">
      <c r="A348" s="529" t="s">
        <v>857</v>
      </c>
      <c r="B348" s="530"/>
      <c r="C348" s="319"/>
      <c r="D348" s="319"/>
      <c r="E348" s="319"/>
      <c r="F348" s="319"/>
      <c r="G348" s="319"/>
      <c r="H348" s="319"/>
      <c r="I348" s="319"/>
      <c r="J348" s="319"/>
      <c r="K348" s="319"/>
      <c r="L348" s="290"/>
      <c r="M348" s="290"/>
      <c r="N348" s="290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</row>
    <row r="349" customFormat="false" ht="11.25" hidden="false" customHeight="true" outlineLevel="0" collapsed="false">
      <c r="A349" s="381"/>
    </row>
    <row r="350" customFormat="false" ht="11.25" hidden="false" customHeight="true" outlineLevel="0" collapsed="false">
      <c r="A350" s="381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B&amp;" - "&amp;date</f>
        <v>EC442 Umzimvubu - Table C4 Monthly Budget Statement - Financial Performance (revenue and expenditure)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532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533"/>
      <c r="C4" s="534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535" t="s">
        <v>858</v>
      </c>
      <c r="B5" s="536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1.25" hidden="false" customHeight="true" outlineLevel="0" collapsed="false">
      <c r="A6" s="408" t="s">
        <v>731</v>
      </c>
      <c r="B6" s="539"/>
      <c r="C6" s="540" t="n">
        <v>9114470.43833334</v>
      </c>
      <c r="D6" s="496" t="n">
        <v>8432000</v>
      </c>
      <c r="E6" s="356" t="n">
        <v>8432000</v>
      </c>
      <c r="F6" s="356" t="n">
        <v>632594</v>
      </c>
      <c r="G6" s="356" t="n">
        <v>8257041.64</v>
      </c>
      <c r="H6" s="356" t="n">
        <v>5621333.33333333</v>
      </c>
      <c r="I6" s="366" t="n">
        <f aca="false">G6-H6</f>
        <v>2635708.30666667</v>
      </c>
      <c r="J6" s="184" t="n">
        <f aca="false">IF(I6=0,"",I6/H6)</f>
        <v>0.468876003320683</v>
      </c>
      <c r="K6" s="357" t="n">
        <v>8432000</v>
      </c>
      <c r="L6" s="342"/>
      <c r="M6" s="342"/>
      <c r="N6" s="342"/>
    </row>
    <row r="7" customFormat="false" ht="11.25" hidden="false" customHeight="true" outlineLevel="0" collapsed="false">
      <c r="A7" s="408" t="s">
        <v>859</v>
      </c>
      <c r="B7" s="539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1.25" hidden="false" customHeight="true" outlineLevel="0" collapsed="false">
      <c r="A8" s="408" t="s">
        <v>860</v>
      </c>
      <c r="B8" s="539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1.25" hidden="false" customHeight="true" outlineLevel="0" collapsed="false">
      <c r="A9" s="541" t="s">
        <v>861</v>
      </c>
      <c r="B9" s="542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1.25" hidden="false" customHeight="true" outlineLevel="0" collapsed="false">
      <c r="A10" s="541" t="s">
        <v>862</v>
      </c>
      <c r="B10" s="542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1.25" hidden="false" customHeight="true" outlineLevel="0" collapsed="false">
      <c r="A11" s="543" t="s">
        <v>863</v>
      </c>
      <c r="B11" s="542"/>
      <c r="C11" s="540" t="n">
        <v>2006595</v>
      </c>
      <c r="D11" s="496" t="n">
        <v>1000000</v>
      </c>
      <c r="E11" s="356" t="n">
        <v>1000000</v>
      </c>
      <c r="F11" s="356" t="n">
        <v>176194.55</v>
      </c>
      <c r="G11" s="356" t="n">
        <v>1412260.72</v>
      </c>
      <c r="H11" s="356" t="n">
        <v>666666.666666667</v>
      </c>
      <c r="I11" s="366" t="n">
        <f aca="false">G11-H11</f>
        <v>745594.053333333</v>
      </c>
      <c r="J11" s="184" t="n">
        <f aca="false">IF(I11=0,"",I11/H11)</f>
        <v>1.11839108</v>
      </c>
      <c r="K11" s="357" t="n">
        <v>1000000</v>
      </c>
      <c r="L11" s="342"/>
      <c r="M11" s="342"/>
      <c r="N11" s="342"/>
    </row>
    <row r="12" customFormat="false" ht="11.25" hidden="false" customHeight="true" outlineLevel="0" collapsed="false">
      <c r="A12" s="541" t="s">
        <v>864</v>
      </c>
      <c r="B12" s="542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1.25" hidden="false" customHeight="true" outlineLevel="0" collapsed="false">
      <c r="A13" s="541" t="s">
        <v>865</v>
      </c>
      <c r="B13" s="542"/>
      <c r="C13" s="540" t="n">
        <v>803617.44</v>
      </c>
      <c r="D13" s="496" t="n">
        <v>1143782.882</v>
      </c>
      <c r="E13" s="356" t="n">
        <v>1201337</v>
      </c>
      <c r="F13" s="356" t="n">
        <v>20415.7500000001</v>
      </c>
      <c r="G13" s="356" t="n">
        <v>335002.67</v>
      </c>
      <c r="H13" s="356" t="n">
        <v>800891.333333333</v>
      </c>
      <c r="I13" s="366" t="n">
        <f aca="false">G13-H13</f>
        <v>-465888.663333333</v>
      </c>
      <c r="J13" s="184" t="n">
        <f aca="false">IF(I13=0,"",I13/H13)</f>
        <v>-0.581712704262001</v>
      </c>
      <c r="K13" s="357" t="n">
        <v>1201337</v>
      </c>
      <c r="L13" s="342"/>
      <c r="M13" s="342"/>
      <c r="N13" s="342"/>
    </row>
    <row r="14" customFormat="false" ht="11.25" hidden="false" customHeight="true" outlineLevel="0" collapsed="false">
      <c r="A14" s="541" t="s">
        <v>866</v>
      </c>
      <c r="B14" s="542"/>
      <c r="C14" s="540" t="n">
        <v>2127972.81</v>
      </c>
      <c r="D14" s="496" t="n">
        <v>3729994.276</v>
      </c>
      <c r="E14" s="356" t="n">
        <v>212653</v>
      </c>
      <c r="F14" s="356" t="n">
        <v>5080.68999999994</v>
      </c>
      <c r="G14" s="356" t="n">
        <v>1123586.82</v>
      </c>
      <c r="H14" s="356" t="n">
        <v>141768.666666667</v>
      </c>
      <c r="I14" s="366" t="n">
        <f aca="false">G14-H14</f>
        <v>981818.153333333</v>
      </c>
      <c r="J14" s="184" t="n">
        <f aca="false">IF(I14=0,"",I14/H14)</f>
        <v>6.92549472615012</v>
      </c>
      <c r="K14" s="357" t="n">
        <v>3901653</v>
      </c>
      <c r="L14" s="342"/>
      <c r="M14" s="342"/>
      <c r="N14" s="342"/>
    </row>
    <row r="15" customFormat="false" ht="11.25" hidden="false" customHeight="true" outlineLevel="0" collapsed="false">
      <c r="A15" s="541" t="s">
        <v>867</v>
      </c>
      <c r="B15" s="542"/>
      <c r="C15" s="540" t="n">
        <v>427812.59</v>
      </c>
      <c r="D15" s="496" t="n">
        <v>270137.52284</v>
      </c>
      <c r="E15" s="356" t="n">
        <v>735442</v>
      </c>
      <c r="F15" s="356" t="n">
        <v>102700.92</v>
      </c>
      <c r="G15" s="356" t="n">
        <v>689226.45</v>
      </c>
      <c r="H15" s="356" t="n">
        <v>490294.666666667</v>
      </c>
      <c r="I15" s="366" t="n">
        <f aca="false">G15-H15</f>
        <v>198931.783333333</v>
      </c>
      <c r="J15" s="184" t="n">
        <f aca="false">IF(I15=0,"",I15/H15)</f>
        <v>0.405739235724911</v>
      </c>
      <c r="K15" s="357" t="n">
        <v>735442</v>
      </c>
      <c r="L15" s="342"/>
      <c r="M15" s="342"/>
      <c r="N15" s="342"/>
    </row>
    <row r="16" customFormat="false" ht="11.25" hidden="false" customHeight="true" outlineLevel="0" collapsed="false">
      <c r="A16" s="541" t="s">
        <v>868</v>
      </c>
      <c r="B16" s="542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1.25" hidden="false" customHeight="true" outlineLevel="0" collapsed="false">
      <c r="A17" s="541" t="s">
        <v>869</v>
      </c>
      <c r="B17" s="542"/>
      <c r="C17" s="540" t="n">
        <v>778265</v>
      </c>
      <c r="D17" s="496" t="n">
        <v>863681.328</v>
      </c>
      <c r="E17" s="356" t="n">
        <v>400000</v>
      </c>
      <c r="F17" s="356" t="n">
        <v>29916.74</v>
      </c>
      <c r="G17" s="356" t="n">
        <v>203200</v>
      </c>
      <c r="H17" s="356" t="n">
        <v>266666.666666667</v>
      </c>
      <c r="I17" s="366" t="n">
        <f aca="false">G17-H17</f>
        <v>-63466.6666666667</v>
      </c>
      <c r="J17" s="184" t="n">
        <f aca="false">IF(I17=0,"",I17/H17)</f>
        <v>-0.238</v>
      </c>
      <c r="K17" s="357" t="n">
        <v>400000</v>
      </c>
      <c r="L17" s="342"/>
      <c r="M17" s="342"/>
      <c r="N17" s="342"/>
    </row>
    <row r="18" customFormat="false" ht="11.25" hidden="false" customHeight="true" outlineLevel="0" collapsed="false">
      <c r="A18" s="541" t="s">
        <v>870</v>
      </c>
      <c r="B18" s="542"/>
      <c r="C18" s="540" t="n">
        <v>2161158.75</v>
      </c>
      <c r="D18" s="496" t="n">
        <v>2208552.794</v>
      </c>
      <c r="E18" s="356" t="n">
        <v>2201893</v>
      </c>
      <c r="F18" s="356" t="n">
        <v>185470.96</v>
      </c>
      <c r="G18" s="356" t="n">
        <v>1288384.8</v>
      </c>
      <c r="H18" s="356" t="n">
        <v>1467928.66666667</v>
      </c>
      <c r="I18" s="366" t="n">
        <f aca="false">G18-H18</f>
        <v>-179543.866666666</v>
      </c>
      <c r="J18" s="184" t="n">
        <f aca="false">IF(I18=0,"",I18/H18)</f>
        <v>-0.122311029645854</v>
      </c>
      <c r="K18" s="357" t="n">
        <v>2201893</v>
      </c>
      <c r="L18" s="342"/>
      <c r="M18" s="342"/>
      <c r="N18" s="342"/>
    </row>
    <row r="19" customFormat="false" ht="11.25" hidden="false" customHeight="true" outlineLevel="0" collapsed="false">
      <c r="A19" s="541" t="s">
        <v>871</v>
      </c>
      <c r="B19" s="542"/>
      <c r="C19" s="540" t="n">
        <v>1072013.88</v>
      </c>
      <c r="D19" s="496" t="n">
        <v>943200</v>
      </c>
      <c r="E19" s="356" t="n">
        <v>943200</v>
      </c>
      <c r="F19" s="356" t="n">
        <v>97144.2200000001</v>
      </c>
      <c r="G19" s="356" t="n">
        <v>906706.66</v>
      </c>
      <c r="H19" s="356" t="n">
        <v>628800</v>
      </c>
      <c r="I19" s="366" t="n">
        <f aca="false">G19-H19</f>
        <v>277906.66</v>
      </c>
      <c r="J19" s="184" t="n">
        <f aca="false">IF(I19=0,"",I19/H19)</f>
        <v>0.441963517811704</v>
      </c>
      <c r="K19" s="357" t="n">
        <v>943200</v>
      </c>
      <c r="L19" s="342"/>
      <c r="M19" s="342"/>
      <c r="N19" s="342"/>
    </row>
    <row r="20" customFormat="false" ht="11.25" hidden="false" customHeight="true" outlineLevel="0" collapsed="false">
      <c r="A20" s="544" t="s">
        <v>734</v>
      </c>
      <c r="B20" s="542"/>
      <c r="C20" s="540" t="n">
        <v>92488200</v>
      </c>
      <c r="D20" s="496" t="n">
        <v>106050000</v>
      </c>
      <c r="E20" s="356" t="n">
        <v>106200000</v>
      </c>
      <c r="F20" s="356" t="n">
        <v>0</v>
      </c>
      <c r="G20" s="356" t="n">
        <v>79680000</v>
      </c>
      <c r="H20" s="356" t="n">
        <v>70800000</v>
      </c>
      <c r="I20" s="366" t="n">
        <f aca="false">G20-H20</f>
        <v>8880000</v>
      </c>
      <c r="J20" s="184" t="n">
        <f aca="false">IF(I20=0,"",I20/H20)</f>
        <v>0.125423728813559</v>
      </c>
      <c r="K20" s="357" t="n">
        <v>106050000</v>
      </c>
      <c r="L20" s="342"/>
      <c r="M20" s="342"/>
      <c r="N20" s="342"/>
    </row>
    <row r="21" customFormat="false" ht="11.25" hidden="false" customHeight="true" outlineLevel="0" collapsed="false">
      <c r="A21" s="541" t="s">
        <v>872</v>
      </c>
      <c r="B21" s="542"/>
      <c r="C21" s="540" t="n">
        <v>2083734.43</v>
      </c>
      <c r="D21" s="496" t="n">
        <v>13884973.542</v>
      </c>
      <c r="E21" s="356" t="n">
        <v>17362310</v>
      </c>
      <c r="F21" s="356" t="n">
        <v>5200.4299999997</v>
      </c>
      <c r="G21" s="356" t="n">
        <v>642705.46</v>
      </c>
      <c r="H21" s="356" t="n">
        <v>11574873.3333333</v>
      </c>
      <c r="I21" s="366" t="n">
        <f aca="false">G21-H21</f>
        <v>-10932167.8733333</v>
      </c>
      <c r="J21" s="184" t="n">
        <f aca="false">IF(I21=0,"",I21/H21)</f>
        <v>-0.944474082653748</v>
      </c>
      <c r="K21" s="357" t="n">
        <v>17362310</v>
      </c>
      <c r="L21" s="342"/>
      <c r="M21" s="342"/>
      <c r="N21" s="342"/>
    </row>
    <row r="22" customFormat="false" ht="11.25" hidden="false" customHeight="true" outlineLevel="0" collapsed="false">
      <c r="A22" s="408" t="s">
        <v>873</v>
      </c>
      <c r="B22" s="539"/>
      <c r="C22" s="540" t="n">
        <v>0</v>
      </c>
      <c r="D22" s="496" t="n">
        <v>400520</v>
      </c>
      <c r="E22" s="356" t="n">
        <v>395120</v>
      </c>
      <c r="F22" s="356" t="n">
        <v>-36273.58</v>
      </c>
      <c r="G22" s="356" t="n">
        <v>0</v>
      </c>
      <c r="H22" s="356" t="n">
        <v>263413.333333333</v>
      </c>
      <c r="I22" s="366" t="n">
        <f aca="false">G22-H22</f>
        <v>-263413.333333333</v>
      </c>
      <c r="J22" s="184" t="n">
        <f aca="false">IF(I22=0,"",I22/H22)</f>
        <v>-1</v>
      </c>
      <c r="K22" s="357" t="n">
        <v>395520</v>
      </c>
      <c r="L22" s="342"/>
      <c r="M22" s="342"/>
      <c r="N22" s="342"/>
    </row>
    <row r="23" customFormat="false" ht="24.75" hidden="false" customHeight="true" outlineLevel="0" collapsed="false">
      <c r="A23" s="545" t="s">
        <v>736</v>
      </c>
      <c r="B23" s="546"/>
      <c r="C23" s="547" t="n">
        <f aca="false">SUM(C6:C22)</f>
        <v>113063840.338333</v>
      </c>
      <c r="D23" s="548" t="n">
        <f aca="false">SUM(D6:D22)</f>
        <v>138926842.34484</v>
      </c>
      <c r="E23" s="549" t="n">
        <f aca="false">SUM(E6:E22)</f>
        <v>139083955</v>
      </c>
      <c r="F23" s="549" t="n">
        <f aca="false">SUM(F6:F22)</f>
        <v>1218444.68</v>
      </c>
      <c r="G23" s="549" t="n">
        <f aca="false">SUM(G6:G22)</f>
        <v>94538115.22</v>
      </c>
      <c r="H23" s="549" t="n">
        <f aca="false">SUM(H6:H22)</f>
        <v>92722636.6666667</v>
      </c>
      <c r="I23" s="549" t="n">
        <f aca="false">G23-H23</f>
        <v>1815478.55333334</v>
      </c>
      <c r="J23" s="550" t="n">
        <f aca="false">IF(I23=0,"",I23/H23)</f>
        <v>0.01957966920052</v>
      </c>
      <c r="K23" s="551" t="n">
        <f aca="false">SUM(K6:K22)</f>
        <v>142623355</v>
      </c>
      <c r="L23" s="342"/>
      <c r="M23" s="342"/>
      <c r="N23" s="342"/>
    </row>
    <row r="24" customFormat="false" ht="5.1" hidden="false" customHeight="true" outlineLevel="0" collapsed="false">
      <c r="A24" s="315"/>
      <c r="B24" s="539"/>
      <c r="C24" s="396"/>
      <c r="D24" s="397"/>
      <c r="E24" s="366"/>
      <c r="F24" s="366"/>
      <c r="G24" s="366"/>
      <c r="H24" s="366"/>
      <c r="I24" s="366"/>
      <c r="J24" s="366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874</v>
      </c>
      <c r="B25" s="552"/>
      <c r="C25" s="396"/>
      <c r="D25" s="397"/>
      <c r="E25" s="366"/>
      <c r="F25" s="366"/>
      <c r="G25" s="366"/>
      <c r="H25" s="366"/>
      <c r="I25" s="366"/>
      <c r="J25" s="366"/>
      <c r="K25" s="367"/>
      <c r="L25" s="342"/>
      <c r="M25" s="342"/>
      <c r="N25" s="342"/>
    </row>
    <row r="26" customFormat="false" ht="12.75" hidden="false" customHeight="true" outlineLevel="0" collapsed="false">
      <c r="A26" s="408" t="s">
        <v>875</v>
      </c>
      <c r="B26" s="542"/>
      <c r="C26" s="540" t="n">
        <v>33919023.13</v>
      </c>
      <c r="D26" s="496" t="n">
        <v>60090718.2394481</v>
      </c>
      <c r="E26" s="356" t="n">
        <v>59514713.6148594</v>
      </c>
      <c r="F26" s="356" t="n">
        <v>4295537.25</v>
      </c>
      <c r="G26" s="356" t="n">
        <v>34414627.6</v>
      </c>
      <c r="H26" s="356" t="n">
        <v>39676475.7432394</v>
      </c>
      <c r="I26" s="366" t="n">
        <f aca="false">G26-H26</f>
        <v>-5261848.14323945</v>
      </c>
      <c r="J26" s="184" t="n">
        <f aca="false">IF(I26=0,"",I26/H26)</f>
        <v>-0.132618838862875</v>
      </c>
      <c r="K26" s="357" t="n">
        <v>59636494</v>
      </c>
      <c r="L26" s="342"/>
      <c r="M26" s="342"/>
      <c r="N26" s="342"/>
    </row>
    <row r="27" customFormat="false" ht="12.75" hidden="false" customHeight="true" outlineLevel="0" collapsed="false">
      <c r="A27" s="408" t="s">
        <v>876</v>
      </c>
      <c r="B27" s="539"/>
      <c r="C27" s="540" t="n">
        <v>13113451.11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541" t="s">
        <v>877</v>
      </c>
      <c r="B28" s="542"/>
      <c r="C28" s="540" t="n">
        <v>7757809.88</v>
      </c>
      <c r="D28" s="496" t="n">
        <v>7324000</v>
      </c>
      <c r="E28" s="356" t="n">
        <v>10000000</v>
      </c>
      <c r="F28" s="356" t="n">
        <v>0</v>
      </c>
      <c r="G28" s="356" t="n">
        <v>0</v>
      </c>
      <c r="H28" s="356" t="n">
        <v>6666666.66666667</v>
      </c>
      <c r="I28" s="366" t="n">
        <f aca="false">G28-H28</f>
        <v>-6666666.66666667</v>
      </c>
      <c r="J28" s="184" t="n">
        <f aca="false">IF(I28=0,"",I28/H28)</f>
        <v>-1</v>
      </c>
      <c r="K28" s="357" t="n">
        <v>10000000</v>
      </c>
      <c r="L28" s="342"/>
      <c r="M28" s="342"/>
      <c r="N28" s="342"/>
    </row>
    <row r="29" customFormat="false" ht="12.75" hidden="false" customHeight="true" outlineLevel="0" collapsed="false">
      <c r="A29" s="541" t="s">
        <v>739</v>
      </c>
      <c r="B29" s="542"/>
      <c r="C29" s="540" t="n">
        <v>29180816.24</v>
      </c>
      <c r="D29" s="496" t="n">
        <v>23350000</v>
      </c>
      <c r="E29" s="356" t="n">
        <v>25000000</v>
      </c>
      <c r="F29" s="356" t="n">
        <v>0</v>
      </c>
      <c r="G29" s="356" t="n">
        <v>0</v>
      </c>
      <c r="H29" s="356" t="n">
        <v>16666666.6666667</v>
      </c>
      <c r="I29" s="366" t="n">
        <f aca="false">G29-H29</f>
        <v>-16666666.6666667</v>
      </c>
      <c r="J29" s="184" t="n">
        <f aca="false">IF(I29=0,"",I29/H29)</f>
        <v>-1</v>
      </c>
      <c r="K29" s="357" t="n">
        <v>25000000</v>
      </c>
      <c r="L29" s="342"/>
      <c r="M29" s="342"/>
      <c r="N29" s="342"/>
    </row>
    <row r="30" customFormat="false" ht="12.75" hidden="false" customHeight="true" outlineLevel="0" collapsed="false">
      <c r="A30" s="541" t="s">
        <v>740</v>
      </c>
      <c r="B30" s="542"/>
      <c r="C30" s="540" t="n">
        <v>664231.86</v>
      </c>
      <c r="D30" s="496" t="n">
        <v>17918</v>
      </c>
      <c r="E30" s="356" t="n">
        <v>20840</v>
      </c>
      <c r="F30" s="356" t="n">
        <v>53050.99</v>
      </c>
      <c r="G30" s="356" t="n">
        <v>59747.49</v>
      </c>
      <c r="H30" s="356" t="n">
        <v>13893.3333333333</v>
      </c>
      <c r="I30" s="366" t="n">
        <f aca="false">G30-H30</f>
        <v>45854.1566666667</v>
      </c>
      <c r="J30" s="184" t="n">
        <f aca="false">IF(I30=0,"",I30/H30)</f>
        <v>3.30044313819578</v>
      </c>
      <c r="K30" s="357" t="n">
        <v>20660</v>
      </c>
      <c r="L30" s="342"/>
      <c r="M30" s="342"/>
      <c r="N30" s="342"/>
    </row>
    <row r="31" customFormat="false" ht="12.75" hidden="false" customHeight="true" outlineLevel="0" collapsed="false">
      <c r="A31" s="541" t="s">
        <v>878</v>
      </c>
      <c r="B31" s="542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541" t="s">
        <v>879</v>
      </c>
      <c r="B32" s="542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541" t="s">
        <v>880</v>
      </c>
      <c r="B33" s="542"/>
      <c r="C33" s="540" t="n">
        <v>667185.74</v>
      </c>
      <c r="D33" s="496" t="n">
        <v>700000</v>
      </c>
      <c r="E33" s="356" t="n">
        <v>700000</v>
      </c>
      <c r="F33" s="356" t="n">
        <v>58481.72</v>
      </c>
      <c r="G33" s="356" t="n">
        <v>431143.2</v>
      </c>
      <c r="H33" s="356" t="n">
        <v>466666.666666667</v>
      </c>
      <c r="I33" s="366" t="n">
        <f aca="false">G33-H33</f>
        <v>-35523.4666666666</v>
      </c>
      <c r="J33" s="184" t="n">
        <f aca="false">IF(I33=0,"",I33/H33)</f>
        <v>-0.0761217142857142</v>
      </c>
      <c r="K33" s="357" t="n">
        <v>700000</v>
      </c>
      <c r="L33" s="342"/>
      <c r="M33" s="342"/>
      <c r="N33" s="342"/>
    </row>
    <row r="34" customFormat="false" ht="12.75" hidden="false" customHeight="true" outlineLevel="0" collapsed="false">
      <c r="A34" s="543" t="s">
        <v>742</v>
      </c>
      <c r="B34" s="542"/>
      <c r="C34" s="540" t="n">
        <v>3435031.86</v>
      </c>
      <c r="D34" s="496" t="n">
        <v>1600000</v>
      </c>
      <c r="E34" s="356" t="n">
        <v>2900000</v>
      </c>
      <c r="F34" s="356" t="n">
        <v>73874.0000000001</v>
      </c>
      <c r="G34" s="356" t="n">
        <v>837985.64</v>
      </c>
      <c r="H34" s="356" t="n">
        <v>1933333.33333333</v>
      </c>
      <c r="I34" s="366" t="n">
        <f aca="false">G34-H34</f>
        <v>-1095347.69333333</v>
      </c>
      <c r="J34" s="184" t="n">
        <f aca="false">IF(I34=0,"",I34/H34)</f>
        <v>-0.566559151724138</v>
      </c>
      <c r="K34" s="357" t="n">
        <v>2900000</v>
      </c>
      <c r="L34" s="342"/>
      <c r="M34" s="342"/>
      <c r="N34" s="342"/>
    </row>
    <row r="35" customFormat="false" ht="12.75" hidden="false" customHeight="true" outlineLevel="0" collapsed="false">
      <c r="A35" s="541" t="s">
        <v>743</v>
      </c>
      <c r="B35" s="542"/>
      <c r="C35" s="540" t="n">
        <v>48194681.23</v>
      </c>
      <c r="D35" s="496" t="n">
        <v>46971458.4484</v>
      </c>
      <c r="E35" s="356" t="n">
        <v>57088136</v>
      </c>
      <c r="F35" s="356" t="n">
        <v>2583920.27</v>
      </c>
      <c r="G35" s="356" t="n">
        <v>29253978.66</v>
      </c>
      <c r="H35" s="356" t="n">
        <v>38058757.3333334</v>
      </c>
      <c r="I35" s="366" t="n">
        <f aca="false">G35-H35</f>
        <v>-8804778.67333341</v>
      </c>
      <c r="J35" s="184" t="n">
        <f aca="false">IF(I35=0,"",I35/H35)</f>
        <v>-0.231346982672548</v>
      </c>
      <c r="K35" s="357" t="n">
        <v>57156998</v>
      </c>
      <c r="L35" s="342"/>
      <c r="M35" s="342"/>
      <c r="N35" s="342"/>
      <c r="O35" s="342"/>
    </row>
    <row r="36" customFormat="false" ht="12.75" hidden="false" customHeight="true" outlineLevel="0" collapsed="false">
      <c r="A36" s="408" t="s">
        <v>881</v>
      </c>
      <c r="B36" s="539"/>
      <c r="C36" s="540" t="n">
        <v>0</v>
      </c>
      <c r="D36" s="496" t="n">
        <v>0</v>
      </c>
      <c r="E36" s="356" t="n">
        <v>0</v>
      </c>
      <c r="F36" s="356" t="n">
        <v>38966.68</v>
      </c>
      <c r="G36" s="356" t="n">
        <v>38966.68</v>
      </c>
      <c r="H36" s="356" t="n">
        <v>0</v>
      </c>
      <c r="I36" s="366" t="n">
        <f aca="false">G36-H36</f>
        <v>38966.68</v>
      </c>
      <c r="J36" s="184" t="e">
        <f aca="false">IF(I36=0,"",I36/H36)</f>
        <v>#DIV/0!</v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306" t="s">
        <v>744</v>
      </c>
      <c r="B37" s="322"/>
      <c r="C37" s="553" t="n">
        <f aca="false">SUM(C26:C36)</f>
        <v>136932231.05</v>
      </c>
      <c r="D37" s="402" t="n">
        <f aca="false">SUM(D26:D36)</f>
        <v>140054094.687848</v>
      </c>
      <c r="E37" s="403" t="n">
        <f aca="false">SUM(E26:E36)</f>
        <v>155223689.614859</v>
      </c>
      <c r="F37" s="403" t="n">
        <f aca="false">SUM(F26:F36)</f>
        <v>7103830.91</v>
      </c>
      <c r="G37" s="403" t="n">
        <f aca="false">SUM(G26:G36)</f>
        <v>65036449.27</v>
      </c>
      <c r="H37" s="403" t="n">
        <f aca="false">SUM(H26:H36)</f>
        <v>103482459.74324</v>
      </c>
      <c r="I37" s="403" t="n">
        <f aca="false">G37-H37</f>
        <v>-38446010.4732395</v>
      </c>
      <c r="J37" s="311" t="n">
        <f aca="false">IF(I37=0,"",I37/H37)</f>
        <v>-0.371522000623407</v>
      </c>
      <c r="K37" s="401" t="n">
        <f aca="false">SUM(K26:K36)</f>
        <v>155414152</v>
      </c>
      <c r="L37" s="342"/>
      <c r="M37" s="342"/>
      <c r="N37" s="342"/>
    </row>
    <row r="38" customFormat="false" ht="5.1" hidden="false" customHeight="true" outlineLevel="0" collapsed="false">
      <c r="A38" s="315"/>
      <c r="B38" s="539"/>
      <c r="C38" s="396"/>
      <c r="D38" s="397"/>
      <c r="E38" s="366"/>
      <c r="F38" s="366"/>
      <c r="G38" s="366"/>
      <c r="H38" s="366"/>
      <c r="I38" s="294"/>
      <c r="J38" s="294"/>
      <c r="K38" s="367"/>
      <c r="L38" s="342"/>
      <c r="M38" s="342"/>
      <c r="N38" s="342"/>
    </row>
    <row r="39" customFormat="false" ht="12.75" hidden="false" customHeight="true" outlineLevel="0" collapsed="false">
      <c r="A39" s="554" t="s">
        <v>745</v>
      </c>
      <c r="B39" s="539"/>
      <c r="C39" s="555" t="n">
        <f aca="false">C23-C37</f>
        <v>-23868390.7116667</v>
      </c>
      <c r="D39" s="507" t="n">
        <f aca="false">D23-D37</f>
        <v>-1127252.3430081</v>
      </c>
      <c r="E39" s="508" t="n">
        <f aca="false">E23-E37</f>
        <v>-16139734.6148594</v>
      </c>
      <c r="F39" s="508" t="n">
        <f aca="false">F23-F37</f>
        <v>-5885386.23</v>
      </c>
      <c r="G39" s="508" t="n">
        <f aca="false">G23-G37</f>
        <v>29501665.95</v>
      </c>
      <c r="H39" s="508" t="n">
        <f aca="false">H23-H37</f>
        <v>-10759823.0765729</v>
      </c>
      <c r="I39" s="304" t="n">
        <f aca="false">I23-I37</f>
        <v>40261489.0265729</v>
      </c>
      <c r="J39" s="304" t="n">
        <f aca="false">IF(I39=0,"",I39/H39)</f>
        <v>-3.74183559897313</v>
      </c>
      <c r="K39" s="510" t="n">
        <f aca="false">K23-K37</f>
        <v>-12790797</v>
      </c>
      <c r="L39" s="342"/>
      <c r="M39" s="342"/>
      <c r="N39" s="342"/>
    </row>
    <row r="40" customFormat="false" ht="12.75" hidden="false" customHeight="true" outlineLevel="0" collapsed="false">
      <c r="A40" s="541" t="s">
        <v>746</v>
      </c>
      <c r="B40" s="539"/>
      <c r="C40" s="540" t="n">
        <v>22550234.19</v>
      </c>
      <c r="D40" s="496" t="n">
        <v>68678000</v>
      </c>
      <c r="E40" s="356" t="n">
        <v>88008844</v>
      </c>
      <c r="F40" s="356" t="n">
        <v>-46188370.47</v>
      </c>
      <c r="G40" s="356" t="n">
        <v>8403629.53</v>
      </c>
      <c r="H40" s="356" t="n">
        <v>58672562.6666666</v>
      </c>
      <c r="I40" s="294" t="n">
        <f aca="false">G40-H40</f>
        <v>-50268933.1366666</v>
      </c>
      <c r="J40" s="304" t="n">
        <f aca="false">IF(I40=0,"",I40/H40)</f>
        <v>-0.856770709373253</v>
      </c>
      <c r="K40" s="357" t="n">
        <v>85174844.02</v>
      </c>
      <c r="L40" s="342"/>
      <c r="M40" s="342"/>
      <c r="N40" s="342"/>
    </row>
    <row r="41" customFormat="false" ht="12.75" hidden="false" customHeight="true" outlineLevel="0" collapsed="false">
      <c r="A41" s="544" t="s">
        <v>882</v>
      </c>
      <c r="B41" s="539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294" t="n">
        <f aca="false">G41-H41</f>
        <v>0</v>
      </c>
      <c r="J41" s="30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">
        <v>883</v>
      </c>
      <c r="B42" s="539"/>
      <c r="C42" s="556"/>
      <c r="D42" s="557"/>
      <c r="E42" s="558"/>
      <c r="F42" s="558"/>
      <c r="G42" s="558"/>
      <c r="H42" s="558"/>
      <c r="I42" s="294" t="n">
        <f aca="false">G42-H42</f>
        <v>0</v>
      </c>
      <c r="J42" s="304" t="str">
        <f aca="false">IF(I42=0,"",I42/H42)</f>
        <v/>
      </c>
      <c r="K42" s="559"/>
    </row>
    <row r="43" customFormat="false" ht="25.5" hidden="false" customHeight="false" outlineLevel="0" collapsed="false">
      <c r="A43" s="560" t="s">
        <v>748</v>
      </c>
      <c r="B43" s="561"/>
      <c r="C43" s="562" t="n">
        <f aca="false">C39+SUM(C40:C42)</f>
        <v>-1318156.52166667</v>
      </c>
      <c r="D43" s="563" t="n">
        <f aca="false">D39+SUM(D40:D42)</f>
        <v>67550747.6569919</v>
      </c>
      <c r="E43" s="564" t="n">
        <f aca="false">E39+SUM(E40:E42)</f>
        <v>71869109.3851406</v>
      </c>
      <c r="F43" s="564" t="n">
        <f aca="false">F39+SUM(F40:F42)</f>
        <v>-52073756.7</v>
      </c>
      <c r="G43" s="564" t="n">
        <f aca="false">G39+SUM(G40:G42)</f>
        <v>37905295.48</v>
      </c>
      <c r="H43" s="564" t="n">
        <f aca="false">H39+SUM(H40:H42)</f>
        <v>47912739.5900937</v>
      </c>
      <c r="I43" s="565"/>
      <c r="J43" s="565"/>
      <c r="K43" s="566" t="n">
        <f aca="false">K39+SUM(K40:K42)</f>
        <v>72384047.02</v>
      </c>
    </row>
    <row r="44" customFormat="false" ht="12.75" hidden="false" customHeight="true" outlineLevel="0" collapsed="false">
      <c r="A44" s="408" t="s">
        <v>884</v>
      </c>
      <c r="B44" s="539"/>
      <c r="C44" s="556"/>
      <c r="D44" s="557"/>
      <c r="E44" s="558"/>
      <c r="F44" s="558"/>
      <c r="G44" s="558"/>
      <c r="H44" s="558"/>
      <c r="I44" s="567" t="n">
        <f aca="false">G44-H44</f>
        <v>0</v>
      </c>
      <c r="J44" s="567" t="str">
        <f aca="false">IF(I44=0,"",I44/H44)</f>
        <v/>
      </c>
      <c r="K44" s="559"/>
    </row>
    <row r="45" customFormat="false" ht="12.75" hidden="false" customHeight="true" outlineLevel="0" collapsed="false">
      <c r="A45" s="554" t="s">
        <v>885</v>
      </c>
      <c r="B45" s="539"/>
      <c r="C45" s="555" t="n">
        <f aca="false">C43-C44</f>
        <v>-1318156.52166667</v>
      </c>
      <c r="D45" s="507" t="n">
        <f aca="false">D43-D44</f>
        <v>67550747.6569919</v>
      </c>
      <c r="E45" s="508" t="n">
        <f aca="false">E43-E44</f>
        <v>71869109.3851406</v>
      </c>
      <c r="F45" s="508" t="n">
        <f aca="false">F43-F44</f>
        <v>-52073756.7</v>
      </c>
      <c r="G45" s="508" t="n">
        <f aca="false">G43-G44</f>
        <v>37905295.48</v>
      </c>
      <c r="H45" s="508" t="n">
        <f aca="false">H43-H44</f>
        <v>47912739.5900937</v>
      </c>
      <c r="I45" s="568"/>
      <c r="J45" s="568"/>
      <c r="K45" s="510" t="n">
        <f aca="false">K43-K44</f>
        <v>72384047.02</v>
      </c>
    </row>
    <row r="46" customFormat="false" ht="12.75" hidden="false" customHeight="true" outlineLevel="0" collapsed="false">
      <c r="A46" s="408" t="s">
        <v>886</v>
      </c>
      <c r="B46" s="539"/>
      <c r="C46" s="540"/>
      <c r="D46" s="496"/>
      <c r="E46" s="356"/>
      <c r="F46" s="356"/>
      <c r="G46" s="356"/>
      <c r="H46" s="356"/>
      <c r="I46" s="569"/>
      <c r="J46" s="569"/>
      <c r="K46" s="357"/>
    </row>
    <row r="47" customFormat="false" ht="12.75" hidden="false" customHeight="true" outlineLevel="0" collapsed="false">
      <c r="A47" s="570" t="s">
        <v>887</v>
      </c>
      <c r="B47" s="285"/>
      <c r="C47" s="571" t="n">
        <f aca="false">SUM(C45:C46)</f>
        <v>-1318156.52166667</v>
      </c>
      <c r="D47" s="572" t="n">
        <f aca="false">SUM(D45:D46)</f>
        <v>67550747.6569919</v>
      </c>
      <c r="E47" s="573" t="n">
        <f aca="false">SUM(E45:E46)</f>
        <v>71869109.3851406</v>
      </c>
      <c r="F47" s="573" t="n">
        <f aca="false">SUM(F45:F46)</f>
        <v>-52073756.7</v>
      </c>
      <c r="G47" s="573" t="n">
        <f aca="false">SUM(G45:G46)</f>
        <v>37905295.48</v>
      </c>
      <c r="H47" s="573" t="n">
        <f aca="false">SUM(H45:H46)</f>
        <v>47912739.5900937</v>
      </c>
      <c r="I47" s="569"/>
      <c r="J47" s="569"/>
      <c r="K47" s="571" t="n">
        <f aca="false">SUM(K45:K46)</f>
        <v>72384047.02</v>
      </c>
      <c r="L47" s="290"/>
    </row>
    <row r="48" customFormat="false" ht="12.75" hidden="false" customHeight="true" outlineLevel="0" collapsed="false">
      <c r="A48" s="574" t="s">
        <v>749</v>
      </c>
      <c r="B48" s="575"/>
      <c r="C48" s="556"/>
      <c r="D48" s="557"/>
      <c r="E48" s="558"/>
      <c r="F48" s="558"/>
      <c r="G48" s="558"/>
      <c r="H48" s="558"/>
      <c r="I48" s="576"/>
      <c r="J48" s="576"/>
      <c r="K48" s="559"/>
    </row>
    <row r="49" customFormat="false" ht="12.75" hidden="false" customHeight="true" outlineLevel="0" collapsed="false">
      <c r="A49" s="326" t="s">
        <v>109</v>
      </c>
      <c r="B49" s="533"/>
      <c r="C49" s="577" t="n">
        <f aca="false">C47+C48</f>
        <v>-1318156.52166667</v>
      </c>
      <c r="D49" s="578" t="n">
        <f aca="false">D47+D48</f>
        <v>67550747.6569919</v>
      </c>
      <c r="E49" s="372" t="n">
        <f aca="false">E47+E48</f>
        <v>71869109.3851406</v>
      </c>
      <c r="F49" s="372" t="n">
        <f aca="false">F47+F48</f>
        <v>-52073756.7</v>
      </c>
      <c r="G49" s="372" t="n">
        <f aca="false">G47+G48</f>
        <v>37905295.48</v>
      </c>
      <c r="H49" s="372" t="n">
        <f aca="false">H47+H48</f>
        <v>47912739.5900937</v>
      </c>
      <c r="I49" s="579"/>
      <c r="J49" s="579"/>
      <c r="K49" s="373" t="n">
        <f aca="false">K47+K48</f>
        <v>72384047.02</v>
      </c>
    </row>
    <row r="50" customFormat="false" ht="12.75" hidden="false" customHeight="true" outlineLevel="0" collapsed="false">
      <c r="A50" s="333" t="str">
        <f aca="false">head27a</f>
        <v>References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  <c r="BG50" s="333"/>
      <c r="BH50" s="333"/>
      <c r="BI50" s="333"/>
      <c r="BJ50" s="333"/>
      <c r="BK50" s="333"/>
      <c r="BL50" s="333"/>
      <c r="BM50" s="333"/>
      <c r="BN50" s="333"/>
      <c r="BO50" s="333"/>
      <c r="BP50" s="333"/>
      <c r="BQ50" s="333"/>
      <c r="BR50" s="333"/>
      <c r="BS50" s="333"/>
      <c r="BT50" s="333"/>
      <c r="BU50" s="333"/>
      <c r="BV50" s="333"/>
      <c r="BW50" s="333"/>
      <c r="BX50" s="333"/>
      <c r="BY50" s="333"/>
      <c r="BZ50" s="333"/>
      <c r="CA50" s="333"/>
      <c r="CB50" s="333"/>
      <c r="CC50" s="333"/>
      <c r="CD50" s="333"/>
      <c r="CE50" s="333"/>
      <c r="CF50" s="333"/>
      <c r="CG50" s="333"/>
      <c r="CH50" s="333"/>
      <c r="CI50" s="333"/>
      <c r="CJ50" s="333"/>
      <c r="CK50" s="333"/>
      <c r="CL50" s="333"/>
      <c r="CM50" s="333"/>
      <c r="CN50" s="333"/>
      <c r="CO50" s="333"/>
      <c r="CP50" s="333"/>
      <c r="CQ50" s="333"/>
      <c r="CR50" s="333"/>
      <c r="CS50" s="333"/>
      <c r="CT50" s="333"/>
      <c r="CU50" s="333"/>
      <c r="CV50" s="333"/>
      <c r="CW50" s="333"/>
      <c r="CX50" s="333"/>
      <c r="CY50" s="333"/>
      <c r="CZ50" s="333"/>
      <c r="DA50" s="333"/>
      <c r="DB50" s="333"/>
      <c r="DC50" s="333"/>
      <c r="DD50" s="333"/>
      <c r="DE50" s="333"/>
      <c r="DF50" s="333"/>
      <c r="DG50" s="333"/>
      <c r="DH50" s="333"/>
      <c r="DI50" s="333"/>
      <c r="DJ50" s="333"/>
      <c r="DK50" s="333"/>
      <c r="DL50" s="333"/>
      <c r="DM50" s="333"/>
      <c r="DN50" s="333"/>
      <c r="DO50" s="333"/>
      <c r="DP50" s="333"/>
      <c r="DQ50" s="333"/>
      <c r="DR50" s="333"/>
      <c r="DS50" s="333"/>
      <c r="DT50" s="333"/>
      <c r="DU50" s="333"/>
      <c r="DV50" s="333"/>
      <c r="DW50" s="333"/>
      <c r="DX50" s="333"/>
      <c r="DY50" s="333"/>
      <c r="DZ50" s="333"/>
      <c r="EA50" s="333"/>
      <c r="EB50" s="333"/>
      <c r="EC50" s="333"/>
      <c r="ED50" s="333"/>
      <c r="EE50" s="333"/>
      <c r="EF50" s="333"/>
      <c r="EG50" s="333"/>
      <c r="EH50" s="333"/>
      <c r="EI50" s="333"/>
      <c r="EJ50" s="333"/>
      <c r="EK50" s="333"/>
      <c r="EL50" s="333"/>
      <c r="EM50" s="333"/>
      <c r="EN50" s="333"/>
      <c r="EO50" s="333"/>
      <c r="EP50" s="333"/>
      <c r="EQ50" s="333"/>
      <c r="ER50" s="333"/>
      <c r="ES50" s="333"/>
      <c r="ET50" s="333"/>
      <c r="EU50" s="333"/>
      <c r="EV50" s="333"/>
      <c r="EW50" s="333"/>
      <c r="EX50" s="333"/>
      <c r="EY50" s="333"/>
      <c r="EZ50" s="333"/>
      <c r="FA50" s="333"/>
      <c r="FB50" s="333"/>
      <c r="FC50" s="333"/>
      <c r="FD50" s="333"/>
      <c r="FE50" s="333"/>
      <c r="FF50" s="333"/>
      <c r="FG50" s="333"/>
      <c r="FH50" s="333"/>
      <c r="FI50" s="333"/>
      <c r="FJ50" s="333"/>
      <c r="FK50" s="333"/>
      <c r="FL50" s="333"/>
      <c r="FM50" s="333"/>
      <c r="FN50" s="333"/>
      <c r="FO50" s="333"/>
      <c r="FP50" s="333"/>
      <c r="FQ50" s="333"/>
      <c r="FR50" s="333"/>
      <c r="FS50" s="333"/>
      <c r="FT50" s="333"/>
      <c r="FU50" s="333"/>
      <c r="FV50" s="333"/>
      <c r="FW50" s="333"/>
      <c r="FX50" s="333"/>
      <c r="FY50" s="333"/>
      <c r="FZ50" s="333"/>
      <c r="GA50" s="333"/>
      <c r="GB50" s="333"/>
      <c r="GC50" s="333"/>
      <c r="GD50" s="333"/>
      <c r="GE50" s="333"/>
      <c r="GF50" s="333"/>
      <c r="GG50" s="333"/>
      <c r="GH50" s="333"/>
      <c r="GI50" s="333"/>
      <c r="GJ50" s="333"/>
      <c r="GK50" s="333"/>
      <c r="GL50" s="333"/>
      <c r="GM50" s="333"/>
      <c r="GN50" s="333"/>
      <c r="GO50" s="333"/>
      <c r="GP50" s="333"/>
      <c r="GQ50" s="333"/>
      <c r="GR50" s="333"/>
      <c r="GS50" s="333"/>
      <c r="GT50" s="333"/>
      <c r="GU50" s="333"/>
      <c r="GV50" s="333"/>
      <c r="GW50" s="333"/>
      <c r="GX50" s="333"/>
      <c r="GY50" s="333"/>
      <c r="GZ50" s="333"/>
      <c r="HA50" s="333"/>
      <c r="HB50" s="333"/>
      <c r="HC50" s="333"/>
      <c r="HD50" s="333"/>
      <c r="HE50" s="333"/>
      <c r="HF50" s="333"/>
      <c r="HG50" s="333"/>
      <c r="HH50" s="333"/>
      <c r="HI50" s="333"/>
      <c r="HJ50" s="333"/>
      <c r="HK50" s="333"/>
      <c r="HL50" s="333"/>
      <c r="HM50" s="333"/>
      <c r="HN50" s="333"/>
      <c r="HO50" s="333"/>
      <c r="HP50" s="333"/>
      <c r="HQ50" s="333"/>
      <c r="HR50" s="333"/>
      <c r="HS50" s="333"/>
      <c r="HT50" s="333"/>
      <c r="HU50" s="333"/>
      <c r="HV50" s="333"/>
      <c r="HW50" s="333"/>
      <c r="HX50" s="333"/>
      <c r="HY50" s="333"/>
      <c r="HZ50" s="333"/>
      <c r="IA50" s="333"/>
      <c r="IB50" s="333"/>
      <c r="IC50" s="333"/>
      <c r="ID50" s="333"/>
      <c r="IE50" s="333"/>
      <c r="IF50" s="333"/>
      <c r="IG50" s="333"/>
      <c r="IH50" s="333"/>
      <c r="II50" s="333"/>
      <c r="IJ50" s="333"/>
      <c r="IK50" s="333"/>
      <c r="IL50" s="333"/>
      <c r="IM50" s="333"/>
      <c r="IN50" s="333"/>
      <c r="IO50" s="333"/>
      <c r="IP50" s="333"/>
      <c r="IQ50" s="333"/>
      <c r="IR50" s="333"/>
      <c r="IS50" s="333"/>
      <c r="IT50" s="333"/>
      <c r="IU50" s="333"/>
      <c r="IV50" s="333"/>
    </row>
    <row r="51" customFormat="false" ht="12.75" hidden="false" customHeight="true" outlineLevel="0" collapsed="false">
      <c r="A51" s="337" t="s">
        <v>888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  <c r="BG51" s="333"/>
      <c r="BH51" s="333"/>
      <c r="BI51" s="333"/>
      <c r="BJ51" s="333"/>
      <c r="BK51" s="333"/>
      <c r="BL51" s="333"/>
      <c r="BM51" s="333"/>
      <c r="BN51" s="333"/>
      <c r="BO51" s="333"/>
      <c r="BP51" s="333"/>
      <c r="BQ51" s="333"/>
      <c r="BR51" s="333"/>
      <c r="BS51" s="333"/>
      <c r="BT51" s="333"/>
      <c r="BU51" s="333"/>
      <c r="BV51" s="333"/>
      <c r="BW51" s="333"/>
      <c r="BX51" s="333"/>
      <c r="BY51" s="333"/>
      <c r="BZ51" s="333"/>
      <c r="CA51" s="333"/>
      <c r="CB51" s="333"/>
      <c r="CC51" s="333"/>
      <c r="CD51" s="333"/>
      <c r="CE51" s="333"/>
      <c r="CF51" s="333"/>
      <c r="CG51" s="333"/>
      <c r="CH51" s="333"/>
      <c r="CI51" s="333"/>
      <c r="CJ51" s="333"/>
      <c r="CK51" s="333"/>
      <c r="CL51" s="333"/>
      <c r="CM51" s="333"/>
      <c r="CN51" s="333"/>
      <c r="CO51" s="333"/>
      <c r="CP51" s="333"/>
      <c r="CQ51" s="333"/>
      <c r="CR51" s="333"/>
      <c r="CS51" s="333"/>
      <c r="CT51" s="333"/>
      <c r="CU51" s="333"/>
      <c r="CV51" s="333"/>
      <c r="CW51" s="333"/>
      <c r="CX51" s="333"/>
      <c r="CY51" s="333"/>
      <c r="CZ51" s="333"/>
      <c r="DA51" s="333"/>
      <c r="DB51" s="333"/>
      <c r="DC51" s="333"/>
      <c r="DD51" s="333"/>
      <c r="DE51" s="333"/>
      <c r="DF51" s="333"/>
      <c r="DG51" s="333"/>
      <c r="DH51" s="333"/>
      <c r="DI51" s="333"/>
      <c r="DJ51" s="333"/>
      <c r="DK51" s="333"/>
      <c r="DL51" s="333"/>
      <c r="DM51" s="333"/>
      <c r="DN51" s="333"/>
      <c r="DO51" s="333"/>
      <c r="DP51" s="333"/>
      <c r="DQ51" s="333"/>
      <c r="DR51" s="333"/>
      <c r="DS51" s="333"/>
      <c r="DT51" s="333"/>
      <c r="DU51" s="333"/>
      <c r="DV51" s="333"/>
      <c r="DW51" s="333"/>
      <c r="DX51" s="333"/>
      <c r="DY51" s="333"/>
      <c r="DZ51" s="333"/>
      <c r="EA51" s="333"/>
      <c r="EB51" s="333"/>
      <c r="EC51" s="333"/>
      <c r="ED51" s="333"/>
      <c r="EE51" s="333"/>
      <c r="EF51" s="333"/>
      <c r="EG51" s="333"/>
      <c r="EH51" s="333"/>
      <c r="EI51" s="333"/>
      <c r="EJ51" s="333"/>
      <c r="EK51" s="333"/>
      <c r="EL51" s="333"/>
      <c r="EM51" s="333"/>
      <c r="EN51" s="333"/>
      <c r="EO51" s="333"/>
      <c r="EP51" s="333"/>
      <c r="EQ51" s="333"/>
      <c r="ER51" s="333"/>
      <c r="ES51" s="333"/>
      <c r="ET51" s="333"/>
      <c r="EU51" s="333"/>
      <c r="EV51" s="333"/>
      <c r="EW51" s="333"/>
      <c r="EX51" s="333"/>
      <c r="EY51" s="333"/>
      <c r="EZ51" s="333"/>
      <c r="FA51" s="333"/>
      <c r="FB51" s="333"/>
      <c r="FC51" s="333"/>
      <c r="FD51" s="333"/>
      <c r="FE51" s="333"/>
      <c r="FF51" s="333"/>
      <c r="FG51" s="333"/>
      <c r="FH51" s="333"/>
      <c r="FI51" s="333"/>
      <c r="FJ51" s="333"/>
      <c r="FK51" s="333"/>
      <c r="FL51" s="333"/>
      <c r="FM51" s="333"/>
      <c r="FN51" s="333"/>
      <c r="FO51" s="333"/>
      <c r="FP51" s="333"/>
      <c r="FQ51" s="333"/>
      <c r="FR51" s="333"/>
      <c r="FS51" s="333"/>
      <c r="FT51" s="333"/>
      <c r="FU51" s="333"/>
      <c r="FV51" s="333"/>
      <c r="FW51" s="333"/>
      <c r="FX51" s="333"/>
      <c r="FY51" s="333"/>
      <c r="FZ51" s="333"/>
      <c r="GA51" s="333"/>
      <c r="GB51" s="333"/>
      <c r="GC51" s="333"/>
      <c r="GD51" s="333"/>
      <c r="GE51" s="333"/>
      <c r="GF51" s="333"/>
      <c r="GG51" s="333"/>
      <c r="GH51" s="333"/>
      <c r="GI51" s="333"/>
      <c r="GJ51" s="333"/>
      <c r="GK51" s="333"/>
      <c r="GL51" s="333"/>
      <c r="GM51" s="333"/>
      <c r="GN51" s="333"/>
      <c r="GO51" s="333"/>
      <c r="GP51" s="333"/>
      <c r="GQ51" s="333"/>
      <c r="GR51" s="333"/>
      <c r="GS51" s="333"/>
      <c r="GT51" s="333"/>
      <c r="GU51" s="333"/>
      <c r="GV51" s="333"/>
      <c r="GW51" s="333"/>
      <c r="GX51" s="333"/>
      <c r="GY51" s="333"/>
      <c r="GZ51" s="333"/>
      <c r="HA51" s="333"/>
      <c r="HB51" s="333"/>
      <c r="HC51" s="333"/>
      <c r="HD51" s="333"/>
      <c r="HE51" s="333"/>
      <c r="HF51" s="333"/>
      <c r="HG51" s="333"/>
      <c r="HH51" s="333"/>
      <c r="HI51" s="333"/>
      <c r="HJ51" s="333"/>
      <c r="HK51" s="333"/>
      <c r="HL51" s="333"/>
      <c r="HM51" s="333"/>
      <c r="HN51" s="333"/>
      <c r="HO51" s="333"/>
      <c r="HP51" s="333"/>
      <c r="HQ51" s="333"/>
      <c r="HR51" s="333"/>
      <c r="HS51" s="333"/>
      <c r="HT51" s="333"/>
      <c r="HU51" s="333"/>
      <c r="HV51" s="333"/>
      <c r="HW51" s="333"/>
      <c r="HX51" s="333"/>
      <c r="HY51" s="333"/>
      <c r="HZ51" s="333"/>
      <c r="IA51" s="333"/>
      <c r="IB51" s="333"/>
      <c r="IC51" s="333"/>
      <c r="ID51" s="333"/>
      <c r="IE51" s="333"/>
      <c r="IF51" s="333"/>
      <c r="IG51" s="333"/>
      <c r="IH51" s="333"/>
      <c r="II51" s="333"/>
      <c r="IJ51" s="333"/>
      <c r="IK51" s="333"/>
      <c r="IL51" s="333"/>
      <c r="IM51" s="333"/>
      <c r="IN51" s="333"/>
      <c r="IO51" s="333"/>
      <c r="IP51" s="333"/>
      <c r="IQ51" s="333"/>
      <c r="IR51" s="333"/>
      <c r="IS51" s="333"/>
      <c r="IT51" s="333"/>
      <c r="IU51" s="333"/>
      <c r="IV51" s="333"/>
    </row>
    <row r="52" customFormat="false" ht="11.25" hidden="false" customHeight="true" outlineLevel="0" collapsed="false">
      <c r="B52" s="382"/>
      <c r="C52" s="384"/>
      <c r="D52" s="384"/>
      <c r="E52" s="384"/>
      <c r="F52" s="384"/>
      <c r="G52" s="384"/>
      <c r="H52" s="384"/>
      <c r="I52" s="384"/>
      <c r="J52" s="384"/>
      <c r="K52" s="384"/>
    </row>
    <row r="53" customFormat="false" ht="11.25" hidden="false" customHeight="true" outlineLevel="0" collapsed="false">
      <c r="A53" s="337"/>
      <c r="B53" s="382"/>
      <c r="C53" s="384"/>
      <c r="D53" s="384"/>
      <c r="E53" s="384"/>
      <c r="F53" s="384"/>
      <c r="G53" s="384"/>
      <c r="H53" s="384"/>
      <c r="I53" s="384"/>
      <c r="J53" s="384"/>
      <c r="K53" s="384"/>
    </row>
    <row r="54" customFormat="false" ht="11.25" hidden="false" customHeight="true" outlineLevel="0" collapsed="false">
      <c r="A54" s="381" t="str">
        <f aca="false">A23&amp;" including capital transfers/contributions etc"</f>
        <v>Total Revenue (excluding capital transfers and contributions) including capital transfers/contributions etc</v>
      </c>
      <c r="B54" s="382"/>
      <c r="C54" s="384" t="n">
        <f aca="false">C23+SUM(C40:C42)</f>
        <v>135614074.528333</v>
      </c>
      <c r="D54" s="384" t="n">
        <f aca="false">D23+SUM(D40:D42)</f>
        <v>207604842.34484</v>
      </c>
      <c r="E54" s="384" t="n">
        <f aca="false">E23+SUM(E40:E42)</f>
        <v>227092799</v>
      </c>
      <c r="F54" s="384" t="n">
        <f aca="false">F23+SUM(F40:F42)</f>
        <v>-44969925.79</v>
      </c>
      <c r="G54" s="384" t="n">
        <f aca="false">G23+SUM(G40:G42)</f>
        <v>102941744.75</v>
      </c>
      <c r="H54" s="384" t="n">
        <f aca="false">H23+SUM(H40:H42)</f>
        <v>151395199.333333</v>
      </c>
      <c r="I54" s="384"/>
      <c r="J54" s="384"/>
      <c r="K54" s="384" t="n">
        <f aca="false">K23+SUM(K40:K42)</f>
        <v>227798199.02</v>
      </c>
    </row>
    <row r="55" customFormat="false" ht="11.25" hidden="false" customHeight="true" outlineLevel="0" collapsed="false">
      <c r="A55" s="337"/>
      <c r="B55" s="382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1.25" hidden="false" customHeight="true" outlineLevel="0" collapsed="false">
      <c r="A56" s="337"/>
      <c r="B56" s="382"/>
      <c r="C56" s="384"/>
      <c r="D56" s="384"/>
      <c r="E56" s="384"/>
      <c r="F56" s="384"/>
      <c r="G56" s="384"/>
      <c r="H56" s="384"/>
      <c r="I56" s="384"/>
      <c r="J56" s="384"/>
      <c r="K56" s="384"/>
    </row>
    <row r="57" customFormat="false" ht="11.25" hidden="false" customHeight="true" outlineLevel="0" collapsed="false">
      <c r="A57" s="337"/>
      <c r="B57" s="382"/>
      <c r="C57" s="384"/>
      <c r="D57" s="384"/>
      <c r="E57" s="384"/>
      <c r="F57" s="384"/>
      <c r="G57" s="384"/>
      <c r="H57" s="384"/>
      <c r="I57" s="384"/>
      <c r="J57" s="384"/>
      <c r="K57" s="384"/>
    </row>
    <row r="58" customFormat="false" ht="11.25" hidden="false" customHeight="true" outlineLevel="0" collapsed="false">
      <c r="A58" s="340"/>
      <c r="B58" s="334"/>
      <c r="C58" s="423"/>
      <c r="D58" s="423"/>
      <c r="E58" s="423"/>
      <c r="F58" s="423"/>
      <c r="G58" s="423"/>
      <c r="H58" s="423"/>
      <c r="I58" s="423"/>
      <c r="J58" s="423"/>
      <c r="K58" s="423"/>
    </row>
    <row r="59" customFormat="false" ht="11.25" hidden="false" customHeight="true" outlineLevel="0" collapsed="false">
      <c r="A59" s="340"/>
      <c r="B59" s="334"/>
      <c r="C59" s="319"/>
      <c r="D59" s="319"/>
      <c r="E59" s="319"/>
      <c r="F59" s="319"/>
      <c r="G59" s="319"/>
      <c r="H59" s="319"/>
      <c r="I59" s="319"/>
      <c r="J59" s="319"/>
      <c r="K59" s="319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B84" s="164"/>
    </row>
    <row r="85" customFormat="false" ht="11.25" hidden="false" customHeight="true" outlineLevel="0" collapsed="false">
      <c r="B85" s="164"/>
    </row>
    <row r="86" customFormat="false" ht="11.25" hidden="false" customHeight="true" outlineLevel="0" collapsed="false">
      <c r="B86" s="164"/>
    </row>
    <row r="87" customFormat="false" ht="11.25" hidden="false" customHeight="true" outlineLevel="0" collapsed="false">
      <c r="B87" s="164"/>
    </row>
    <row r="88" customFormat="false" ht="11.25" hidden="false" customHeight="true" outlineLevel="0" collapsed="false">
      <c r="B88" s="164"/>
    </row>
    <row r="89" customFormat="false" ht="11.25" hidden="false" customHeight="true" outlineLevel="0" collapsed="false">
      <c r="B89" s="164"/>
    </row>
    <row r="90" customFormat="false" ht="11.25" hidden="false" customHeight="true" outlineLevel="0" collapsed="false">
      <c r="B90" s="164"/>
    </row>
    <row r="91" customFormat="false" ht="11.25" hidden="false" customHeight="true" outlineLevel="0" collapsed="false">
      <c r="B91" s="164"/>
    </row>
    <row r="92" customFormat="false" ht="11.25" hidden="false" customHeight="true" outlineLevel="0" collapsed="false">
      <c r="B92" s="164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28.5" hidden="false" customHeight="true" outlineLevel="0" collapsed="false">
      <c r="A1" s="271" t="str">
        <f aca="false">muni&amp;" - "&amp;S71D&amp;" - "&amp;date</f>
        <v>EC442 Umzimvubu - Table C5 Monthly Budget Statement - Capital Expenditure (municipal vote, standard classification and funding)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Vdesc</f>
        <v>Vote Description</v>
      </c>
      <c r="B2" s="532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532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533" t="n">
        <v>1</v>
      </c>
      <c r="C4" s="534"/>
      <c r="D4" s="582"/>
      <c r="E4" s="283"/>
      <c r="F4" s="177"/>
      <c r="G4" s="177"/>
      <c r="H4" s="177"/>
      <c r="I4" s="177"/>
      <c r="J4" s="178" t="s">
        <v>729</v>
      </c>
      <c r="K4" s="179"/>
    </row>
    <row r="5" customFormat="false" ht="11.25" hidden="false" customHeight="true" outlineLevel="0" collapsed="false">
      <c r="A5" s="535" t="s">
        <v>889</v>
      </c>
      <c r="B5" s="536" t="n">
        <v>2</v>
      </c>
      <c r="C5" s="396"/>
      <c r="D5" s="458"/>
      <c r="E5" s="366"/>
      <c r="F5" s="366"/>
      <c r="G5" s="366"/>
      <c r="H5" s="366"/>
      <c r="I5" s="366"/>
      <c r="J5" s="366"/>
      <c r="K5" s="367"/>
      <c r="L5" s="290"/>
    </row>
    <row r="6" customFormat="false" ht="13.5" hidden="false" customHeight="true" outlineLevel="0" collapsed="false">
      <c r="A6" s="395" t="str">
        <f aca="false">'Org structure'!A2</f>
        <v>Vote 1 - Executive and Council</v>
      </c>
      <c r="B6" s="539"/>
      <c r="C6" s="583" t="n">
        <f aca="false">C5C!C7</f>
        <v>0</v>
      </c>
      <c r="D6" s="317" t="n">
        <f aca="false">C5C!D7</f>
        <v>0</v>
      </c>
      <c r="E6" s="294" t="n">
        <f aca="false">C5C!E7</f>
        <v>0</v>
      </c>
      <c r="F6" s="294" t="n">
        <f aca="false">C5C!F7</f>
        <v>0</v>
      </c>
      <c r="G6" s="294" t="n">
        <f aca="false">C5C!G7</f>
        <v>0</v>
      </c>
      <c r="H6" s="294" t="n">
        <f aca="false">C5C!H7</f>
        <v>0</v>
      </c>
      <c r="I6" s="366" t="n">
        <f aca="false">G6-H6</f>
        <v>0</v>
      </c>
      <c r="J6" s="184" t="str">
        <f aca="false">IF(I6=0,"",I6/H6)</f>
        <v/>
      </c>
      <c r="K6" s="367" t="n">
        <f aca="false">C5C!K7</f>
        <v>0</v>
      </c>
      <c r="L6" s="290"/>
    </row>
    <row r="7" customFormat="false" ht="13.5" hidden="false" customHeight="true" outlineLevel="0" collapsed="false">
      <c r="A7" s="395" t="str">
        <f aca="false">'Org structure'!A3</f>
        <v>Vote 2 - Budget and Treasury</v>
      </c>
      <c r="B7" s="539"/>
      <c r="C7" s="187" t="n">
        <f aca="false">C5C!C18</f>
        <v>0</v>
      </c>
      <c r="D7" s="298" t="n">
        <f aca="false">C5C!D18</f>
        <v>0</v>
      </c>
      <c r="E7" s="189" t="n">
        <f aca="false">C5C!E18</f>
        <v>0</v>
      </c>
      <c r="F7" s="189" t="n">
        <f aca="false">C5C!F18</f>
        <v>0</v>
      </c>
      <c r="G7" s="189" t="n">
        <f aca="false">C5C!G18</f>
        <v>0</v>
      </c>
      <c r="H7" s="189" t="n">
        <f aca="false">C5C!H18</f>
        <v>0</v>
      </c>
      <c r="I7" s="366" t="n">
        <f aca="false">G7-H7</f>
        <v>0</v>
      </c>
      <c r="J7" s="184" t="str">
        <f aca="false">IF(I7=0,"",I7/H7)</f>
        <v/>
      </c>
      <c r="K7" s="192" t="n">
        <f aca="false">C5C!K18</f>
        <v>0</v>
      </c>
      <c r="L7" s="290"/>
    </row>
    <row r="8" customFormat="false" ht="13.5" hidden="false" customHeight="true" outlineLevel="0" collapsed="false">
      <c r="A8" s="395" t="str">
        <f aca="false">'Org structure'!A4</f>
        <v>Vote 3 - Corporate Services</v>
      </c>
      <c r="B8" s="539"/>
      <c r="C8" s="187" t="n">
        <f aca="false">C5C!C29</f>
        <v>0</v>
      </c>
      <c r="D8" s="298" t="n">
        <f aca="false">C5C!D29</f>
        <v>0</v>
      </c>
      <c r="E8" s="189" t="n">
        <f aca="false">C5C!E29</f>
        <v>0</v>
      </c>
      <c r="F8" s="189" t="n">
        <f aca="false">C5C!F29</f>
        <v>0</v>
      </c>
      <c r="G8" s="189" t="n">
        <f aca="false">C5C!G29</f>
        <v>0</v>
      </c>
      <c r="H8" s="189" t="n">
        <f aca="false">C5C!H29</f>
        <v>0</v>
      </c>
      <c r="I8" s="366" t="n">
        <f aca="false">G8-H8</f>
        <v>0</v>
      </c>
      <c r="J8" s="184" t="str">
        <f aca="false">IF(I8=0,"",I8/H8)</f>
        <v/>
      </c>
      <c r="K8" s="192" t="n">
        <f aca="false">C5C!K29</f>
        <v>0</v>
      </c>
      <c r="L8" s="584"/>
    </row>
    <row r="9" customFormat="false" ht="13.5" hidden="false" customHeight="true" outlineLevel="0" collapsed="false">
      <c r="A9" s="395" t="str">
        <f aca="false">'Org structure'!A5</f>
        <v>Vote 4 - Local Economic Development</v>
      </c>
      <c r="B9" s="539"/>
      <c r="C9" s="187" t="n">
        <f aca="false">C5C!C40</f>
        <v>0</v>
      </c>
      <c r="D9" s="298" t="n">
        <f aca="false">C5C!D40</f>
        <v>0</v>
      </c>
      <c r="E9" s="189" t="n">
        <f aca="false">C5C!E40</f>
        <v>0</v>
      </c>
      <c r="F9" s="189" t="n">
        <f aca="false">C5C!F40</f>
        <v>0</v>
      </c>
      <c r="G9" s="189" t="n">
        <f aca="false">C5C!G40</f>
        <v>0</v>
      </c>
      <c r="H9" s="189" t="n">
        <f aca="false">C5C!H40</f>
        <v>0</v>
      </c>
      <c r="I9" s="366" t="n">
        <f aca="false">G9-H9</f>
        <v>0</v>
      </c>
      <c r="J9" s="184" t="str">
        <f aca="false">IF(I9=0,"",I9/H9)</f>
        <v/>
      </c>
      <c r="K9" s="192" t="n">
        <f aca="false">C5C!K40</f>
        <v>0</v>
      </c>
      <c r="L9" s="584"/>
    </row>
    <row r="10" customFormat="false" ht="13.5" hidden="false" customHeight="true" outlineLevel="0" collapsed="false">
      <c r="A10" s="395" t="str">
        <f aca="false">'Org structure'!A6</f>
        <v>Vote 5 - Infrastructure and Planning</v>
      </c>
      <c r="B10" s="539"/>
      <c r="C10" s="187" t="n">
        <f aca="false">C5C!C51</f>
        <v>0</v>
      </c>
      <c r="D10" s="298" t="n">
        <f aca="false">C5C!D51</f>
        <v>0</v>
      </c>
      <c r="E10" s="189" t="n">
        <f aca="false">C5C!E51</f>
        <v>0</v>
      </c>
      <c r="F10" s="189" t="n">
        <f aca="false">C5C!F51</f>
        <v>0</v>
      </c>
      <c r="G10" s="189" t="n">
        <f aca="false">C5C!G51</f>
        <v>0</v>
      </c>
      <c r="H10" s="189" t="n">
        <f aca="false">C5C!H51</f>
        <v>0</v>
      </c>
      <c r="I10" s="366" t="n">
        <f aca="false">G10-H10</f>
        <v>0</v>
      </c>
      <c r="J10" s="184" t="str">
        <f aca="false">IF(I10=0,"",I10/H10)</f>
        <v/>
      </c>
      <c r="K10" s="192" t="n">
        <f aca="false">C5C!K51</f>
        <v>0</v>
      </c>
      <c r="L10" s="584"/>
    </row>
    <row r="11" customFormat="false" ht="13.5" hidden="false" customHeight="true" outlineLevel="0" collapsed="false">
      <c r="A11" s="395" t="str">
        <f aca="false">'Org structure'!A7</f>
        <v>Vote 6 - Community and Social Services</v>
      </c>
      <c r="B11" s="539"/>
      <c r="C11" s="187" t="n">
        <f aca="false">C5C!C62</f>
        <v>0</v>
      </c>
      <c r="D11" s="298" t="n">
        <f aca="false">C5C!D62</f>
        <v>0</v>
      </c>
      <c r="E11" s="189" t="n">
        <f aca="false">C5C!E62</f>
        <v>0</v>
      </c>
      <c r="F11" s="189" t="n">
        <f aca="false">C5C!F62</f>
        <v>0</v>
      </c>
      <c r="G11" s="189" t="n">
        <f aca="false">C5C!G62</f>
        <v>0</v>
      </c>
      <c r="H11" s="189" t="n">
        <f aca="false">C5C!H62</f>
        <v>0</v>
      </c>
      <c r="I11" s="366" t="n">
        <f aca="false">G11-H11</f>
        <v>0</v>
      </c>
      <c r="J11" s="184" t="str">
        <f aca="false">IF(I11=0,"",I11/H11)</f>
        <v/>
      </c>
      <c r="K11" s="192" t="n">
        <f aca="false">C5C!K62</f>
        <v>0</v>
      </c>
      <c r="L11" s="584"/>
    </row>
    <row r="12" customFormat="false" ht="13.5" hidden="false" customHeight="true" outlineLevel="0" collapsed="false">
      <c r="A12" s="395" t="str">
        <f aca="false">'Org structure'!A8</f>
        <v>Vote 7 - Waste Management</v>
      </c>
      <c r="B12" s="539"/>
      <c r="C12" s="187" t="n">
        <f aca="false">C5C!C73</f>
        <v>0</v>
      </c>
      <c r="D12" s="298" t="n">
        <f aca="false">C5C!D73</f>
        <v>0</v>
      </c>
      <c r="E12" s="189" t="n">
        <f aca="false">C5C!E73</f>
        <v>0</v>
      </c>
      <c r="F12" s="189" t="n">
        <f aca="false">C5C!F73</f>
        <v>0</v>
      </c>
      <c r="G12" s="189" t="n">
        <f aca="false">C5C!G73</f>
        <v>0</v>
      </c>
      <c r="H12" s="189" t="n">
        <f aca="false">C5C!H73</f>
        <v>0</v>
      </c>
      <c r="I12" s="366" t="n">
        <f aca="false">G12-H12</f>
        <v>0</v>
      </c>
      <c r="J12" s="184" t="str">
        <f aca="false">IF(I12=0,"",I12/H12)</f>
        <v/>
      </c>
      <c r="K12" s="192" t="n">
        <f aca="false">C5C!K73</f>
        <v>0</v>
      </c>
      <c r="L12" s="584"/>
    </row>
    <row r="13" customFormat="false" ht="13.5" hidden="false" customHeight="true" outlineLevel="0" collapsed="false">
      <c r="A13" s="395" t="str">
        <f aca="false">'Org structure'!A9</f>
        <v>Vote 8 - Public Safety</v>
      </c>
      <c r="B13" s="539"/>
      <c r="C13" s="187" t="n">
        <f aca="false">C5C!C84</f>
        <v>0</v>
      </c>
      <c r="D13" s="298" t="n">
        <f aca="false">C5C!D84</f>
        <v>0</v>
      </c>
      <c r="E13" s="189" t="n">
        <f aca="false">C5C!E84</f>
        <v>0</v>
      </c>
      <c r="F13" s="189" t="n">
        <f aca="false">C5C!F84</f>
        <v>0</v>
      </c>
      <c r="G13" s="189" t="n">
        <f aca="false">C5C!G84</f>
        <v>0</v>
      </c>
      <c r="H13" s="189" t="n">
        <f aca="false">C5C!H84</f>
        <v>0</v>
      </c>
      <c r="I13" s="366" t="n">
        <f aca="false">G13-H13</f>
        <v>0</v>
      </c>
      <c r="J13" s="184" t="str">
        <f aca="false">IF(I13=0,"",I13/H13)</f>
        <v/>
      </c>
      <c r="K13" s="192" t="n">
        <f aca="false">C5C!K84</f>
        <v>0</v>
      </c>
      <c r="L13" s="584"/>
    </row>
    <row r="14" customFormat="false" ht="13.5" hidden="false" customHeight="true" outlineLevel="0" collapsed="false">
      <c r="A14" s="395" t="str">
        <f aca="false">'Org structure'!A10</f>
        <v>Vote 9 - [NAME OF VOTE 9]</v>
      </c>
      <c r="B14" s="539"/>
      <c r="C14" s="187" t="n">
        <f aca="false">C5C!C95</f>
        <v>0</v>
      </c>
      <c r="D14" s="298" t="n">
        <f aca="false">C5C!D95</f>
        <v>0</v>
      </c>
      <c r="E14" s="189" t="n">
        <f aca="false">C5C!E95</f>
        <v>0</v>
      </c>
      <c r="F14" s="189" t="n">
        <f aca="false">C5C!F95</f>
        <v>0</v>
      </c>
      <c r="G14" s="189" t="n">
        <f aca="false">C5C!G95</f>
        <v>0</v>
      </c>
      <c r="H14" s="189" t="n">
        <f aca="false">C5C!H95</f>
        <v>0</v>
      </c>
      <c r="I14" s="366" t="n">
        <f aca="false">G14-H14</f>
        <v>0</v>
      </c>
      <c r="J14" s="184" t="str">
        <f aca="false">IF(I14=0,"",I14/H14)</f>
        <v/>
      </c>
      <c r="K14" s="192" t="n">
        <f aca="false">C5C!K95</f>
        <v>0</v>
      </c>
      <c r="L14" s="584"/>
    </row>
    <row r="15" customFormat="false" ht="13.5" hidden="false" customHeight="true" outlineLevel="0" collapsed="false">
      <c r="A15" s="395" t="str">
        <f aca="false">'Org structure'!A11</f>
        <v>Vote 10 - [NAME OF VOTE 10]</v>
      </c>
      <c r="B15" s="539"/>
      <c r="C15" s="187" t="n">
        <f aca="false">C5C!C106</f>
        <v>0</v>
      </c>
      <c r="D15" s="298" t="n">
        <f aca="false">C5C!D106</f>
        <v>0</v>
      </c>
      <c r="E15" s="189" t="n">
        <f aca="false">C5C!E106</f>
        <v>0</v>
      </c>
      <c r="F15" s="189" t="n">
        <f aca="false">C5C!F106</f>
        <v>0</v>
      </c>
      <c r="G15" s="189" t="n">
        <f aca="false">C5C!G106</f>
        <v>0</v>
      </c>
      <c r="H15" s="189" t="n">
        <f aca="false">C5C!H106</f>
        <v>0</v>
      </c>
      <c r="I15" s="366" t="n">
        <f aca="false">G15-H15</f>
        <v>0</v>
      </c>
      <c r="J15" s="184" t="str">
        <f aca="false">IF(I15=0,"",I15/H15)</f>
        <v/>
      </c>
      <c r="K15" s="192" t="n">
        <f aca="false">C5C!K106</f>
        <v>0</v>
      </c>
      <c r="L15" s="584"/>
    </row>
    <row r="16" customFormat="false" ht="13.5" hidden="false" customHeight="true" outlineLevel="0" collapsed="false">
      <c r="A16" s="395" t="str">
        <f aca="false">'Org structure'!A12</f>
        <v>Vote 11 - [NAME OF VOTE 11]</v>
      </c>
      <c r="B16" s="539"/>
      <c r="C16" s="187" t="n">
        <f aca="false">C5C!C117</f>
        <v>0</v>
      </c>
      <c r="D16" s="298" t="n">
        <f aca="false">C5C!D117</f>
        <v>0</v>
      </c>
      <c r="E16" s="189" t="n">
        <f aca="false">C5C!E117</f>
        <v>0</v>
      </c>
      <c r="F16" s="189" t="n">
        <f aca="false">C5C!F117</f>
        <v>0</v>
      </c>
      <c r="G16" s="189" t="n">
        <f aca="false">C5C!G117</f>
        <v>0</v>
      </c>
      <c r="H16" s="189" t="n">
        <f aca="false">C5C!H117</f>
        <v>0</v>
      </c>
      <c r="I16" s="366" t="n">
        <f aca="false">G16-H16</f>
        <v>0</v>
      </c>
      <c r="J16" s="184" t="str">
        <f aca="false">IF(I16=0,"",I16/H16)</f>
        <v/>
      </c>
      <c r="K16" s="192" t="n">
        <f aca="false">C5C!K117</f>
        <v>0</v>
      </c>
      <c r="L16" s="584"/>
    </row>
    <row r="17" customFormat="false" ht="13.5" hidden="false" customHeight="true" outlineLevel="0" collapsed="false">
      <c r="A17" s="395" t="str">
        <f aca="false">'Org structure'!A13</f>
        <v>Vote 12 - [NAME OF VOTE 12]</v>
      </c>
      <c r="B17" s="539"/>
      <c r="C17" s="187" t="n">
        <f aca="false">C5C!C128</f>
        <v>0</v>
      </c>
      <c r="D17" s="298" t="n">
        <f aca="false">C5C!D128</f>
        <v>0</v>
      </c>
      <c r="E17" s="189" t="n">
        <f aca="false">C5C!E128</f>
        <v>0</v>
      </c>
      <c r="F17" s="189" t="n">
        <f aca="false">C5C!F128</f>
        <v>0</v>
      </c>
      <c r="G17" s="189" t="n">
        <f aca="false">C5C!G128</f>
        <v>0</v>
      </c>
      <c r="H17" s="189" t="n">
        <f aca="false">C5C!H128</f>
        <v>0</v>
      </c>
      <c r="I17" s="366" t="n">
        <f aca="false">G17-H17</f>
        <v>0</v>
      </c>
      <c r="J17" s="184" t="str">
        <f aca="false">IF(I17=0,"",I17/H17)</f>
        <v/>
      </c>
      <c r="K17" s="192" t="n">
        <f aca="false">C5C!K128</f>
        <v>0</v>
      </c>
      <c r="L17" s="584"/>
    </row>
    <row r="18" customFormat="false" ht="13.5" hidden="false" customHeight="true" outlineLevel="0" collapsed="false">
      <c r="A18" s="395" t="str">
        <f aca="false">'Org structure'!A14</f>
        <v>Vote 13 - [NAME OF VOTE 13]</v>
      </c>
      <c r="B18" s="539"/>
      <c r="C18" s="187" t="n">
        <f aca="false">C5C!C139</f>
        <v>0</v>
      </c>
      <c r="D18" s="298" t="n">
        <f aca="false">C5C!D139</f>
        <v>0</v>
      </c>
      <c r="E18" s="189" t="n">
        <f aca="false">C5C!E139</f>
        <v>0</v>
      </c>
      <c r="F18" s="189" t="n">
        <f aca="false">C5C!F139</f>
        <v>0</v>
      </c>
      <c r="G18" s="189" t="n">
        <f aca="false">C5C!G139</f>
        <v>0</v>
      </c>
      <c r="H18" s="189" t="n">
        <f aca="false">C5C!H139</f>
        <v>0</v>
      </c>
      <c r="I18" s="366" t="n">
        <f aca="false">G18-H18</f>
        <v>0</v>
      </c>
      <c r="J18" s="184" t="str">
        <f aca="false">IF(I18=0,"",I18/H18)</f>
        <v/>
      </c>
      <c r="K18" s="192" t="n">
        <f aca="false">C5C!K139</f>
        <v>0</v>
      </c>
      <c r="L18" s="584"/>
    </row>
    <row r="19" customFormat="false" ht="13.5" hidden="false" customHeight="true" outlineLevel="0" collapsed="false">
      <c r="A19" s="395" t="str">
        <f aca="false">'Org structure'!A15</f>
        <v>Vote 14 - [NAME OF VOTE 14]</v>
      </c>
      <c r="B19" s="539"/>
      <c r="C19" s="187" t="n">
        <f aca="false">C5C!C150</f>
        <v>0</v>
      </c>
      <c r="D19" s="298" t="n">
        <f aca="false">C5C!D150</f>
        <v>0</v>
      </c>
      <c r="E19" s="189" t="n">
        <f aca="false">C5C!E150</f>
        <v>0</v>
      </c>
      <c r="F19" s="189" t="n">
        <f aca="false">C5C!F150</f>
        <v>0</v>
      </c>
      <c r="G19" s="189" t="n">
        <f aca="false">C5C!G150</f>
        <v>0</v>
      </c>
      <c r="H19" s="189" t="n">
        <f aca="false">C5C!H150</f>
        <v>0</v>
      </c>
      <c r="I19" s="366" t="n">
        <f aca="false">G19-H19</f>
        <v>0</v>
      </c>
      <c r="J19" s="184" t="str">
        <f aca="false">IF(I19=0,"",I19/H19)</f>
        <v/>
      </c>
      <c r="K19" s="192" t="n">
        <f aca="false">C5C!K150</f>
        <v>0</v>
      </c>
      <c r="L19" s="584"/>
    </row>
    <row r="20" customFormat="false" ht="13.5" hidden="false" customHeight="true" outlineLevel="0" collapsed="false">
      <c r="A20" s="395" t="str">
        <f aca="false">'Org structure'!A16</f>
        <v>Vote 15 - [NAME OF VOTE 15]</v>
      </c>
      <c r="B20" s="539"/>
      <c r="C20" s="187" t="n">
        <f aca="false">C5C!C161</f>
        <v>0</v>
      </c>
      <c r="D20" s="298" t="n">
        <f aca="false">C5C!D161</f>
        <v>0</v>
      </c>
      <c r="E20" s="189" t="n">
        <f aca="false">C5C!E161</f>
        <v>0</v>
      </c>
      <c r="F20" s="189" t="n">
        <f aca="false">C5C!F161</f>
        <v>0</v>
      </c>
      <c r="G20" s="189" t="n">
        <f aca="false">C5C!G161</f>
        <v>0</v>
      </c>
      <c r="H20" s="189" t="n">
        <f aca="false">C5C!H161</f>
        <v>0</v>
      </c>
      <c r="I20" s="366" t="n">
        <f aca="false">G20-H20</f>
        <v>0</v>
      </c>
      <c r="J20" s="184" t="str">
        <f aca="false">IF(I20=0,"",I20/H20)</f>
        <v/>
      </c>
      <c r="K20" s="192" t="n">
        <f aca="false">C5C!K161</f>
        <v>0</v>
      </c>
      <c r="L20" s="584"/>
    </row>
    <row r="21" customFormat="false" ht="12.75" hidden="false" customHeight="true" outlineLevel="0" collapsed="false">
      <c r="A21" s="554" t="s">
        <v>890</v>
      </c>
      <c r="B21" s="539" t="s">
        <v>891</v>
      </c>
      <c r="C21" s="409" t="n">
        <f aca="false">SUM(C6:C20)</f>
        <v>0</v>
      </c>
      <c r="D21" s="585" t="n">
        <f aca="false">SUM(D6:D20)</f>
        <v>0</v>
      </c>
      <c r="E21" s="411" t="n">
        <f aca="false">SUM(E6:E20)</f>
        <v>0</v>
      </c>
      <c r="F21" s="411" t="n">
        <f aca="false">SUM(F6:F20)</f>
        <v>0</v>
      </c>
      <c r="G21" s="411" t="n">
        <f aca="false">SUM(G6:G20)</f>
        <v>0</v>
      </c>
      <c r="H21" s="411" t="n">
        <f aca="false">SUM(H6:H20)</f>
        <v>0</v>
      </c>
      <c r="I21" s="411" t="n">
        <f aca="false">SUM(I6:I20)</f>
        <v>0</v>
      </c>
      <c r="J21" s="586" t="str">
        <f aca="false">IF(I21=0,"",I21/H21)</f>
        <v/>
      </c>
      <c r="K21" s="413" t="n">
        <f aca="false">SUM(K6:K20)</f>
        <v>0</v>
      </c>
      <c r="L21" s="290"/>
    </row>
    <row r="22" customFormat="false" ht="5.1" hidden="false" customHeight="true" outlineLevel="0" collapsed="false">
      <c r="A22" s="315"/>
      <c r="B22" s="539"/>
      <c r="C22" s="396"/>
      <c r="D22" s="458"/>
      <c r="E22" s="366"/>
      <c r="F22" s="366"/>
      <c r="G22" s="366"/>
      <c r="H22" s="366"/>
      <c r="I22" s="366"/>
      <c r="J22" s="184"/>
      <c r="K22" s="367"/>
      <c r="L22" s="290"/>
    </row>
    <row r="23" customFormat="false" ht="12.75" hidden="false" customHeight="true" outlineLevel="0" collapsed="false">
      <c r="A23" s="284" t="s">
        <v>892</v>
      </c>
      <c r="B23" s="539" t="n">
        <v>2</v>
      </c>
      <c r="C23" s="396"/>
      <c r="D23" s="458"/>
      <c r="E23" s="366"/>
      <c r="F23" s="366"/>
      <c r="G23" s="366"/>
      <c r="H23" s="366"/>
      <c r="I23" s="366"/>
      <c r="J23" s="184"/>
      <c r="K23" s="367"/>
      <c r="L23" s="290"/>
    </row>
    <row r="24" customFormat="false" ht="12.75" hidden="false" customHeight="true" outlineLevel="0" collapsed="false">
      <c r="A24" s="395" t="str">
        <f aca="false">'Org structure'!A2</f>
        <v>Vote 1 - Executive and Council</v>
      </c>
      <c r="B24" s="539"/>
      <c r="C24" s="396" t="n">
        <f aca="false">C5C!C176</f>
        <v>0</v>
      </c>
      <c r="D24" s="458" t="n">
        <f aca="false">C5C!D176</f>
        <v>55229.6</v>
      </c>
      <c r="E24" s="366" t="n">
        <f aca="false">C5C!E176</f>
        <v>95320</v>
      </c>
      <c r="F24" s="366" t="n">
        <f aca="false">C5C!F176</f>
        <v>28850</v>
      </c>
      <c r="G24" s="366" t="n">
        <f aca="false">C5C!G176</f>
        <v>81250.92</v>
      </c>
      <c r="H24" s="366" t="n">
        <f aca="false">C5C!H176</f>
        <v>63546.6666666667</v>
      </c>
      <c r="I24" s="366" t="n">
        <f aca="false">C5C!I176</f>
        <v>17704.2533333333</v>
      </c>
      <c r="J24" s="184" t="n">
        <f aca="false">IF(I24=0,"",I24/H24)</f>
        <v>0.278602391942928</v>
      </c>
      <c r="K24" s="367" t="n">
        <f aca="false">C5C!K176</f>
        <v>95320</v>
      </c>
      <c r="L24" s="290"/>
    </row>
    <row r="25" customFormat="false" ht="12.75" hidden="false" customHeight="true" outlineLevel="0" collapsed="false">
      <c r="A25" s="395" t="str">
        <f aca="false">'Org structure'!A3</f>
        <v>Vote 2 - Budget and Treasury</v>
      </c>
      <c r="B25" s="539"/>
      <c r="C25" s="396" t="n">
        <f aca="false">C5C!C187</f>
        <v>0</v>
      </c>
      <c r="D25" s="458" t="n">
        <f aca="false">C5C!D187</f>
        <v>1330546.7</v>
      </c>
      <c r="E25" s="366" t="n">
        <f aca="false">C5C!E187</f>
        <v>824680</v>
      </c>
      <c r="F25" s="366" t="n">
        <f aca="false">C5C!F187</f>
        <v>38631.5000000001</v>
      </c>
      <c r="G25" s="366" t="n">
        <f aca="false">C5C!G187</f>
        <v>476947.4</v>
      </c>
      <c r="H25" s="366" t="n">
        <f aca="false">C5C!H187</f>
        <v>549786.666666666</v>
      </c>
      <c r="I25" s="366" t="n">
        <f aca="false">C5C!I187</f>
        <v>-72839.2666666663</v>
      </c>
      <c r="J25" s="184" t="n">
        <f aca="false">IF(I25=0,"",I25/H25)</f>
        <v>-0.132486418974632</v>
      </c>
      <c r="K25" s="367" t="n">
        <f aca="false">C5C!K187</f>
        <v>824680</v>
      </c>
      <c r="L25" s="290"/>
    </row>
    <row r="26" customFormat="false" ht="12.75" hidden="false" customHeight="true" outlineLevel="0" collapsed="false">
      <c r="A26" s="395" t="str">
        <f aca="false">'Org structure'!A4</f>
        <v>Vote 3 - Corporate Services</v>
      </c>
      <c r="B26" s="539"/>
      <c r="C26" s="396" t="n">
        <f aca="false">C5C!C198</f>
        <v>0</v>
      </c>
      <c r="D26" s="458" t="n">
        <f aca="false">C5C!D198</f>
        <v>-323760.7</v>
      </c>
      <c r="E26" s="366" t="n">
        <f aca="false">C5C!E198</f>
        <v>-147984</v>
      </c>
      <c r="F26" s="366" t="n">
        <f aca="false">C5C!F198</f>
        <v>-67481.5000000001</v>
      </c>
      <c r="G26" s="366" t="n">
        <f aca="false">C5C!G198</f>
        <v>-235011.73</v>
      </c>
      <c r="H26" s="366" t="n">
        <f aca="false">C5C!H198</f>
        <v>-98655.999999999</v>
      </c>
      <c r="I26" s="366" t="n">
        <f aca="false">C5C!I198</f>
        <v>-136355.730000001</v>
      </c>
      <c r="J26" s="184" t="n">
        <f aca="false">IF(I26=0,"",I26/H26)</f>
        <v>1.38213316980216</v>
      </c>
      <c r="K26" s="367" t="n">
        <f aca="false">C5C!K198</f>
        <v>-147984</v>
      </c>
      <c r="L26" s="584"/>
    </row>
    <row r="27" customFormat="false" ht="12.75" hidden="false" customHeight="true" outlineLevel="0" collapsed="false">
      <c r="A27" s="395" t="str">
        <f aca="false">'Org structure'!A5</f>
        <v>Vote 4 - Local Economic Development</v>
      </c>
      <c r="B27" s="539"/>
      <c r="C27" s="396" t="n">
        <f aca="false">C5C!C209</f>
        <v>0</v>
      </c>
      <c r="D27" s="458" t="n">
        <f aca="false">C5C!D209</f>
        <v>4990684.4</v>
      </c>
      <c r="E27" s="366" t="n">
        <f aca="false">C5C!E209</f>
        <v>7248908</v>
      </c>
      <c r="F27" s="366" t="n">
        <f aca="false">C5C!F209</f>
        <v>419727</v>
      </c>
      <c r="G27" s="366" t="n">
        <f aca="false">C5C!G209</f>
        <v>3360397.79</v>
      </c>
      <c r="H27" s="366" t="n">
        <f aca="false">C5C!H209</f>
        <v>4832605.33333334</v>
      </c>
      <c r="I27" s="366" t="n">
        <f aca="false">C5C!I209</f>
        <v>-1472207.54333334</v>
      </c>
      <c r="J27" s="184" t="n">
        <f aca="false">IF(I27=0,"",I27/H27)</f>
        <v>-0.304640549307565</v>
      </c>
      <c r="K27" s="367" t="n">
        <f aca="false">C5C!K209</f>
        <v>7248908.34</v>
      </c>
      <c r="L27" s="584"/>
    </row>
    <row r="28" customFormat="false" ht="12.75" hidden="false" customHeight="true" outlineLevel="0" collapsed="false">
      <c r="A28" s="395" t="str">
        <f aca="false">'Org structure'!A6</f>
        <v>Vote 5 - Infrastructure and Planning</v>
      </c>
      <c r="B28" s="539"/>
      <c r="C28" s="396" t="n">
        <f aca="false">C5C!C220</f>
        <v>0</v>
      </c>
      <c r="D28" s="458" t="n">
        <f aca="false">C5C!D220</f>
        <v>80703086</v>
      </c>
      <c r="E28" s="366" t="n">
        <f aca="false">C5C!E220</f>
        <v>84708685</v>
      </c>
      <c r="F28" s="366" t="n">
        <f aca="false">C5C!F220</f>
        <v>13845398.73</v>
      </c>
      <c r="G28" s="366" t="n">
        <f aca="false">C5C!G220</f>
        <v>32412856.04</v>
      </c>
      <c r="H28" s="366" t="n">
        <f aca="false">C5C!H220</f>
        <v>56472456.6666667</v>
      </c>
      <c r="I28" s="366" t="n">
        <f aca="false">C5C!I220</f>
        <v>-24059600.6266667</v>
      </c>
      <c r="J28" s="184" t="n">
        <f aca="false">IF(I28=0,"",I28/H28)</f>
        <v>-0.426041331417198</v>
      </c>
      <c r="K28" s="367" t="n">
        <f aca="false">C5C!K220</f>
        <v>84778957.34</v>
      </c>
      <c r="L28" s="584"/>
    </row>
    <row r="29" customFormat="false" ht="12.75" hidden="false" customHeight="true" outlineLevel="0" collapsed="false">
      <c r="A29" s="395" t="str">
        <f aca="false">'Org structure'!A7</f>
        <v>Vote 6 - Community and Social Services</v>
      </c>
      <c r="B29" s="539"/>
      <c r="C29" s="396" t="n">
        <f aca="false">C5C!C231</f>
        <v>0</v>
      </c>
      <c r="D29" s="458" t="n">
        <f aca="false">C5C!D231</f>
        <v>-86724166</v>
      </c>
      <c r="E29" s="366" t="n">
        <f aca="false">C5C!E231</f>
        <v>-92697989</v>
      </c>
      <c r="F29" s="366" t="n">
        <f aca="false">C5C!F231</f>
        <v>-14265125.73</v>
      </c>
      <c r="G29" s="366" t="n">
        <f aca="false">C5C!G231</f>
        <v>-36096440.42</v>
      </c>
      <c r="H29" s="366" t="n">
        <f aca="false">C5C!H231</f>
        <v>-61798659.3333334</v>
      </c>
      <c r="I29" s="366" t="n">
        <f aca="false">C5C!I231</f>
        <v>25702218.9133334</v>
      </c>
      <c r="J29" s="184" t="n">
        <f aca="false">IF(I29=0,"",I29/H29)</f>
        <v>-0.41590253236238</v>
      </c>
      <c r="K29" s="367" t="n">
        <f aca="false">C5C!K231</f>
        <v>-92768261.68</v>
      </c>
      <c r="L29" s="584"/>
    </row>
    <row r="30" customFormat="false" ht="12.75" hidden="false" customHeight="true" outlineLevel="0" collapsed="false">
      <c r="A30" s="395" t="str">
        <f aca="false">'Org structure'!A8</f>
        <v>Vote 7 - Waste Management</v>
      </c>
      <c r="B30" s="539"/>
      <c r="C30" s="396" t="n">
        <f aca="false">C5C!C242</f>
        <v>0</v>
      </c>
      <c r="D30" s="458" t="n">
        <f aca="false">C5C!D242</f>
        <v>1000000</v>
      </c>
      <c r="E30" s="366" t="n">
        <f aca="false">C5C!E242</f>
        <v>1600000</v>
      </c>
      <c r="F30" s="366" t="n">
        <f aca="false">C5C!F242</f>
        <v>6578.95999999996</v>
      </c>
      <c r="G30" s="366" t="n">
        <f aca="false">C5C!G242</f>
        <v>385598.17</v>
      </c>
      <c r="H30" s="366" t="n">
        <f aca="false">C5C!H242</f>
        <v>1066666.66666667</v>
      </c>
      <c r="I30" s="366" t="n">
        <f aca="false">C5C!I242</f>
        <v>-681068.496666672</v>
      </c>
      <c r="J30" s="184" t="n">
        <f aca="false">IF(I30=0,"",I30/H30)</f>
        <v>-0.638501715625002</v>
      </c>
      <c r="K30" s="367" t="n">
        <f aca="false">C5C!K242</f>
        <v>1600000</v>
      </c>
      <c r="L30" s="584"/>
    </row>
    <row r="31" customFormat="false" ht="12.75" hidden="false" customHeight="true" outlineLevel="0" collapsed="false">
      <c r="A31" s="395" t="str">
        <f aca="false">'Org structure'!A9</f>
        <v>Vote 8 - Public Safety</v>
      </c>
      <c r="B31" s="539"/>
      <c r="C31" s="396" t="n">
        <f aca="false">C5C!C253</f>
        <v>0</v>
      </c>
      <c r="D31" s="458" t="n">
        <f aca="false">C5C!D253</f>
        <v>378380</v>
      </c>
      <c r="E31" s="366" t="n">
        <f aca="false">C5C!E253</f>
        <v>78380</v>
      </c>
      <c r="F31" s="366" t="n">
        <f aca="false">C5C!F253</f>
        <v>-6578.95999999996</v>
      </c>
      <c r="G31" s="366" t="n">
        <f aca="false">C5C!G253</f>
        <v>-222247.760000001</v>
      </c>
      <c r="H31" s="366" t="n">
        <f aca="false">C5C!H253</f>
        <v>52253.33333333</v>
      </c>
      <c r="I31" s="366" t="n">
        <f aca="false">C5C!I253</f>
        <v>-274501.093333331</v>
      </c>
      <c r="J31" s="184" t="n">
        <f aca="false">IF(I31=0,"",I31/H31)</f>
        <v>-5.25327430466985</v>
      </c>
      <c r="K31" s="367" t="n">
        <f aca="false">C5C!K253</f>
        <v>78380</v>
      </c>
      <c r="L31" s="584"/>
    </row>
    <row r="32" customFormat="false" ht="12.75" hidden="false" customHeight="true" outlineLevel="0" collapsed="false">
      <c r="A32" s="395" t="str">
        <f aca="false">'Org structure'!A10</f>
        <v>Vote 9 - [NAME OF VOTE 9]</v>
      </c>
      <c r="B32" s="539"/>
      <c r="C32" s="396" t="n">
        <f aca="false">C5C!C264</f>
        <v>0</v>
      </c>
      <c r="D32" s="458" t="n">
        <f aca="false">C5C!D264</f>
        <v>0</v>
      </c>
      <c r="E32" s="366" t="n">
        <f aca="false">C5C!E264</f>
        <v>0</v>
      </c>
      <c r="F32" s="366" t="n">
        <f aca="false">C5C!F264</f>
        <v>0</v>
      </c>
      <c r="G32" s="366" t="n">
        <f aca="false">C5C!G264</f>
        <v>0</v>
      </c>
      <c r="H32" s="366" t="n">
        <f aca="false">C5C!H264</f>
        <v>0</v>
      </c>
      <c r="I32" s="366" t="n">
        <f aca="false">C5C!I264</f>
        <v>0</v>
      </c>
      <c r="J32" s="184" t="str">
        <f aca="false">IF(I32=0,"",I32/H32)</f>
        <v/>
      </c>
      <c r="K32" s="367" t="n">
        <f aca="false">C5C!K264</f>
        <v>0</v>
      </c>
      <c r="L32" s="584"/>
    </row>
    <row r="33" customFormat="false" ht="12.75" hidden="false" customHeight="true" outlineLevel="0" collapsed="false">
      <c r="A33" s="395" t="str">
        <f aca="false">'Org structure'!A11</f>
        <v>Vote 10 - [NAME OF VOTE 10]</v>
      </c>
      <c r="B33" s="539"/>
      <c r="C33" s="396" t="n">
        <f aca="false">C5C!C275</f>
        <v>0</v>
      </c>
      <c r="D33" s="458" t="n">
        <f aca="false">C5C!D275</f>
        <v>0</v>
      </c>
      <c r="E33" s="366" t="n">
        <f aca="false">C5C!E275</f>
        <v>0</v>
      </c>
      <c r="F33" s="366" t="n">
        <f aca="false">C5C!F275</f>
        <v>0</v>
      </c>
      <c r="G33" s="366" t="n">
        <f aca="false">C5C!G275</f>
        <v>0</v>
      </c>
      <c r="H33" s="366" t="n">
        <f aca="false">C5C!H275</f>
        <v>0</v>
      </c>
      <c r="I33" s="366" t="n">
        <f aca="false">C5C!I275</f>
        <v>0</v>
      </c>
      <c r="J33" s="184" t="str">
        <f aca="false">IF(I33=0,"",I33/H33)</f>
        <v/>
      </c>
      <c r="K33" s="367" t="n">
        <f aca="false">C5C!K275</f>
        <v>0</v>
      </c>
      <c r="L33" s="584"/>
    </row>
    <row r="34" customFormat="false" ht="12.75" hidden="false" customHeight="true" outlineLevel="0" collapsed="false">
      <c r="A34" s="395" t="str">
        <f aca="false">'Org structure'!A12</f>
        <v>Vote 11 - [NAME OF VOTE 11]</v>
      </c>
      <c r="B34" s="539"/>
      <c r="C34" s="396" t="n">
        <f aca="false">C5C!C286</f>
        <v>0</v>
      </c>
      <c r="D34" s="458" t="n">
        <f aca="false">C5C!D286</f>
        <v>0</v>
      </c>
      <c r="E34" s="366" t="n">
        <f aca="false">C5C!E286</f>
        <v>0</v>
      </c>
      <c r="F34" s="366" t="n">
        <f aca="false">C5C!F286</f>
        <v>0</v>
      </c>
      <c r="G34" s="366" t="n">
        <f aca="false">C5C!G286</f>
        <v>0</v>
      </c>
      <c r="H34" s="366" t="n">
        <f aca="false">C5C!H286</f>
        <v>0</v>
      </c>
      <c r="I34" s="366" t="n">
        <f aca="false">C5C!I286</f>
        <v>0</v>
      </c>
      <c r="J34" s="184" t="str">
        <f aca="false">IF(I34=0,"",I34/H34)</f>
        <v/>
      </c>
      <c r="K34" s="367" t="n">
        <f aca="false">C5C!K286</f>
        <v>0</v>
      </c>
      <c r="L34" s="584"/>
    </row>
    <row r="35" customFormat="false" ht="12.75" hidden="false" customHeight="true" outlineLevel="0" collapsed="false">
      <c r="A35" s="395" t="str">
        <f aca="false">'Org structure'!A13</f>
        <v>Vote 12 - [NAME OF VOTE 12]</v>
      </c>
      <c r="B35" s="539"/>
      <c r="C35" s="396" t="n">
        <f aca="false">C5C!C297</f>
        <v>0</v>
      </c>
      <c r="D35" s="458" t="n">
        <f aca="false">C5C!D297</f>
        <v>0</v>
      </c>
      <c r="E35" s="366" t="n">
        <f aca="false">C5C!E297</f>
        <v>0</v>
      </c>
      <c r="F35" s="366" t="n">
        <f aca="false">C5C!F297</f>
        <v>0</v>
      </c>
      <c r="G35" s="366" t="n">
        <f aca="false">C5C!G297</f>
        <v>0</v>
      </c>
      <c r="H35" s="366" t="n">
        <f aca="false">C5C!H297</f>
        <v>0</v>
      </c>
      <c r="I35" s="366" t="n">
        <f aca="false">C5C!I297</f>
        <v>0</v>
      </c>
      <c r="J35" s="184" t="str">
        <f aca="false">IF(I35=0,"",I35/H35)</f>
        <v/>
      </c>
      <c r="K35" s="367" t="n">
        <f aca="false">C5C!K297</f>
        <v>0</v>
      </c>
      <c r="L35" s="584"/>
    </row>
    <row r="36" customFormat="false" ht="12.75" hidden="false" customHeight="true" outlineLevel="0" collapsed="false">
      <c r="A36" s="395" t="str">
        <f aca="false">'Org structure'!A14</f>
        <v>Vote 13 - [NAME OF VOTE 13]</v>
      </c>
      <c r="B36" s="539"/>
      <c r="C36" s="396" t="n">
        <f aca="false">C5C!C308</f>
        <v>0</v>
      </c>
      <c r="D36" s="458" t="n">
        <f aca="false">C5C!D308</f>
        <v>0</v>
      </c>
      <c r="E36" s="366" t="n">
        <f aca="false">C5C!E308</f>
        <v>0</v>
      </c>
      <c r="F36" s="366" t="n">
        <f aca="false">C5C!F308</f>
        <v>0</v>
      </c>
      <c r="G36" s="366" t="n">
        <f aca="false">C5C!G308</f>
        <v>0</v>
      </c>
      <c r="H36" s="366" t="n">
        <f aca="false">C5C!H308</f>
        <v>0</v>
      </c>
      <c r="I36" s="366" t="n">
        <f aca="false">C5C!I308</f>
        <v>0</v>
      </c>
      <c r="J36" s="184" t="str">
        <f aca="false">IF(I36=0,"",I36/H36)</f>
        <v/>
      </c>
      <c r="K36" s="367" t="n">
        <f aca="false">C5C!K308</f>
        <v>0</v>
      </c>
      <c r="L36" s="584"/>
    </row>
    <row r="37" customFormat="false" ht="12.75" hidden="false" customHeight="true" outlineLevel="0" collapsed="false">
      <c r="A37" s="395" t="str">
        <f aca="false">'Org structure'!A15</f>
        <v>Vote 14 - [NAME OF VOTE 14]</v>
      </c>
      <c r="B37" s="539"/>
      <c r="C37" s="396" t="n">
        <f aca="false">C5C!C319</f>
        <v>0</v>
      </c>
      <c r="D37" s="458" t="n">
        <f aca="false">C5C!D319</f>
        <v>0</v>
      </c>
      <c r="E37" s="366" t="n">
        <f aca="false">C5C!E319</f>
        <v>0</v>
      </c>
      <c r="F37" s="366" t="n">
        <f aca="false">C5C!F319</f>
        <v>0</v>
      </c>
      <c r="G37" s="366" t="n">
        <f aca="false">C5C!G319</f>
        <v>0</v>
      </c>
      <c r="H37" s="366" t="n">
        <f aca="false">C5C!H319</f>
        <v>0</v>
      </c>
      <c r="I37" s="366" t="n">
        <f aca="false">C5C!I319</f>
        <v>0</v>
      </c>
      <c r="J37" s="184" t="str">
        <f aca="false">IF(I37=0,"",I37/H37)</f>
        <v/>
      </c>
      <c r="K37" s="367" t="n">
        <f aca="false">C5C!K319</f>
        <v>0</v>
      </c>
      <c r="L37" s="584"/>
    </row>
    <row r="38" customFormat="false" ht="12.75" hidden="false" customHeight="true" outlineLevel="0" collapsed="false">
      <c r="A38" s="395" t="str">
        <f aca="false">'Org structure'!A16</f>
        <v>Vote 15 - [NAME OF VOTE 15]</v>
      </c>
      <c r="B38" s="539"/>
      <c r="C38" s="396" t="n">
        <f aca="false">C5C!C330</f>
        <v>0</v>
      </c>
      <c r="D38" s="458" t="n">
        <f aca="false">C5C!D330</f>
        <v>0</v>
      </c>
      <c r="E38" s="366" t="n">
        <f aca="false">C5C!E330</f>
        <v>0</v>
      </c>
      <c r="F38" s="366" t="n">
        <f aca="false">C5C!F330</f>
        <v>0</v>
      </c>
      <c r="G38" s="366" t="n">
        <f aca="false">C5C!G330</f>
        <v>0</v>
      </c>
      <c r="H38" s="366" t="n">
        <f aca="false">C5C!H330</f>
        <v>0</v>
      </c>
      <c r="I38" s="366" t="n">
        <f aca="false">C5C!I330</f>
        <v>0</v>
      </c>
      <c r="J38" s="184" t="str">
        <f aca="false">IF(I38=0,"",I38/H38)</f>
        <v/>
      </c>
      <c r="K38" s="367" t="n">
        <f aca="false">C5C!K330</f>
        <v>0</v>
      </c>
      <c r="L38" s="584"/>
    </row>
    <row r="39" customFormat="false" ht="12.75" hidden="false" customHeight="true" outlineLevel="0" collapsed="false">
      <c r="A39" s="587" t="s">
        <v>893</v>
      </c>
      <c r="B39" s="575" t="n">
        <v>4</v>
      </c>
      <c r="C39" s="588" t="n">
        <f aca="false">SUM(C24:C38)</f>
        <v>0</v>
      </c>
      <c r="D39" s="589" t="n">
        <f aca="false">SUM(D24:D38)</f>
        <v>1410000</v>
      </c>
      <c r="E39" s="590" t="n">
        <f aca="false">SUM(E24:E38)</f>
        <v>1710000</v>
      </c>
      <c r="F39" s="590" t="n">
        <f aca="false">SUM(F24:F38)</f>
        <v>0</v>
      </c>
      <c r="G39" s="590" t="n">
        <f aca="false">SUM(G24:G38)</f>
        <v>163350.41</v>
      </c>
      <c r="H39" s="590" t="n">
        <f aca="false">SUM(H24:H38)</f>
        <v>1140000</v>
      </c>
      <c r="I39" s="403" t="n">
        <f aca="false">SUM(I24:I38)</f>
        <v>-976649.59</v>
      </c>
      <c r="J39" s="311" t="n">
        <f aca="false">IF(I39=0,"",I39/H39)</f>
        <v>-0.856710166666667</v>
      </c>
      <c r="K39" s="591" t="n">
        <f aca="false">SUM(K24:K38)</f>
        <v>1710000</v>
      </c>
      <c r="L39" s="290"/>
    </row>
    <row r="40" customFormat="false" ht="12.75" hidden="false" customHeight="true" outlineLevel="0" collapsed="false">
      <c r="A40" s="306" t="s">
        <v>894</v>
      </c>
      <c r="B40" s="322"/>
      <c r="C40" s="553" t="n">
        <f aca="false">C39+C21</f>
        <v>0</v>
      </c>
      <c r="D40" s="592" t="n">
        <f aca="false">D39+D21</f>
        <v>1410000</v>
      </c>
      <c r="E40" s="403" t="n">
        <f aca="false">E39+E21</f>
        <v>1710000</v>
      </c>
      <c r="F40" s="403" t="n">
        <f aca="false">F39+F21</f>
        <v>0</v>
      </c>
      <c r="G40" s="403" t="n">
        <f aca="false">G39+G21</f>
        <v>163350.41</v>
      </c>
      <c r="H40" s="403" t="n">
        <f aca="false">H39+H21</f>
        <v>1140000</v>
      </c>
      <c r="I40" s="403" t="n">
        <f aca="false">I39+I21</f>
        <v>-976649.59</v>
      </c>
      <c r="J40" s="311" t="n">
        <f aca="false">IF(I40=0,"",I40/H40)</f>
        <v>-0.856710166666667</v>
      </c>
      <c r="K40" s="401" t="n">
        <f aca="false">K39+K21</f>
        <v>1710000</v>
      </c>
      <c r="L40" s="290"/>
    </row>
    <row r="41" customFormat="false" ht="5.1" hidden="false" customHeight="true" outlineLevel="0" collapsed="false">
      <c r="A41" s="315"/>
      <c r="B41" s="539"/>
      <c r="C41" s="396"/>
      <c r="D41" s="458"/>
      <c r="E41" s="366"/>
      <c r="F41" s="366"/>
      <c r="G41" s="366"/>
      <c r="H41" s="366"/>
      <c r="I41" s="366"/>
      <c r="J41" s="184"/>
      <c r="K41" s="367"/>
      <c r="L41" s="290"/>
    </row>
    <row r="42" customFormat="false" ht="12.75" hidden="false" customHeight="true" outlineLevel="0" collapsed="false">
      <c r="A42" s="284" t="s">
        <v>895</v>
      </c>
      <c r="B42" s="539"/>
      <c r="C42" s="396"/>
      <c r="D42" s="458"/>
      <c r="E42" s="366"/>
      <c r="F42" s="366"/>
      <c r="G42" s="366"/>
      <c r="H42" s="366"/>
      <c r="I42" s="366"/>
      <c r="J42" s="184"/>
      <c r="K42" s="367"/>
      <c r="L42" s="290"/>
    </row>
    <row r="43" customFormat="false" ht="12.75" hidden="false" customHeight="true" outlineLevel="0" collapsed="false">
      <c r="A43" s="291" t="str">
        <f aca="false">'C2-FinPerf SC'!A29</f>
        <v>Governance and administration</v>
      </c>
      <c r="B43" s="542"/>
      <c r="C43" s="222" t="n">
        <f aca="false">SUM(C44:C46)</f>
        <v>0</v>
      </c>
      <c r="D43" s="293" t="n">
        <f aca="false">SUM(D44:D46)</f>
        <v>1062015.6</v>
      </c>
      <c r="E43" s="219" t="n">
        <f aca="false">SUM(E44:E46)</f>
        <v>772016</v>
      </c>
      <c r="F43" s="219" t="n">
        <f aca="false">SUM(F44:F46)</f>
        <v>0</v>
      </c>
      <c r="G43" s="219" t="n">
        <f aca="false">SUM(G44:G46)</f>
        <v>323186.59</v>
      </c>
      <c r="H43" s="219" t="n">
        <f aca="false">SUM(H44:H46)</f>
        <v>514677.333333334</v>
      </c>
      <c r="I43" s="366" t="n">
        <f aca="false">G43-H43</f>
        <v>-191490.743333334</v>
      </c>
      <c r="J43" s="184" t="n">
        <f aca="false">IF(I43=0,"",I43/H43)</f>
        <v>-0.372059795392842</v>
      </c>
      <c r="K43" s="222" t="n">
        <f aca="false">SUM(K44:K46)</f>
        <v>772016</v>
      </c>
      <c r="L43" s="290"/>
    </row>
    <row r="44" customFormat="false" ht="12.75" hidden="false" customHeight="true" outlineLevel="0" collapsed="false">
      <c r="A44" s="297" t="str">
        <f aca="false">'C2-FinPerf SC'!A30</f>
        <v>Executive and council</v>
      </c>
      <c r="B44" s="539"/>
      <c r="C44" s="357" t="n">
        <f aca="false">C24+C6</f>
        <v>0</v>
      </c>
      <c r="D44" s="593" t="n">
        <f aca="false">D24+D6</f>
        <v>55229.6</v>
      </c>
      <c r="E44" s="356" t="n">
        <f aca="false">E24+E6</f>
        <v>95320</v>
      </c>
      <c r="F44" s="356" t="n">
        <f aca="false">F24+F6</f>
        <v>28850</v>
      </c>
      <c r="G44" s="356" t="n">
        <f aca="false">G24+G6</f>
        <v>81250.92</v>
      </c>
      <c r="H44" s="356" t="n">
        <f aca="false">H24+H6</f>
        <v>63546.6666666667</v>
      </c>
      <c r="I44" s="366" t="n">
        <f aca="false">G44-H44</f>
        <v>17704.2533333333</v>
      </c>
      <c r="J44" s="184" t="n">
        <f aca="false">IF(I44=0,"",I44/H44)</f>
        <v>0.278602391942928</v>
      </c>
      <c r="K44" s="357" t="n">
        <f aca="false">K24+K6</f>
        <v>95320</v>
      </c>
      <c r="L44" s="347" t="s">
        <v>896</v>
      </c>
      <c r="M44" s="342"/>
      <c r="N44" s="342"/>
    </row>
    <row r="45" customFormat="false" ht="12.75" hidden="false" customHeight="true" outlineLevel="0" collapsed="false">
      <c r="A45" s="297" t="str">
        <f aca="false">'C2-FinPerf SC'!A31</f>
        <v>Budget and treasury office</v>
      </c>
      <c r="B45" s="539"/>
      <c r="C45" s="594" t="n">
        <f aca="false">C25+C7</f>
        <v>0</v>
      </c>
      <c r="D45" s="595" t="n">
        <f aca="false">D25+D7</f>
        <v>1330546.7</v>
      </c>
      <c r="E45" s="596" t="n">
        <f aca="false">E25+E7</f>
        <v>824680</v>
      </c>
      <c r="F45" s="596" t="n">
        <f aca="false">F25+F7</f>
        <v>38631.5000000001</v>
      </c>
      <c r="G45" s="596" t="n">
        <f aca="false">G25+G7</f>
        <v>476947.4</v>
      </c>
      <c r="H45" s="596" t="n">
        <f aca="false">H25+H7</f>
        <v>549786.666666666</v>
      </c>
      <c r="I45" s="366" t="n">
        <f aca="false">G45-H45</f>
        <v>-72839.2666666663</v>
      </c>
      <c r="J45" s="184" t="n">
        <f aca="false">IF(I45=0,"",I45/H45)</f>
        <v>-0.132486418974632</v>
      </c>
      <c r="K45" s="594" t="n">
        <f aca="false">K25+K7</f>
        <v>824680</v>
      </c>
      <c r="L45" s="347" t="s">
        <v>897</v>
      </c>
      <c r="M45" s="342"/>
      <c r="N45" s="342"/>
    </row>
    <row r="46" customFormat="false" ht="12.75" hidden="false" customHeight="true" outlineLevel="0" collapsed="false">
      <c r="A46" s="297" t="str">
        <f aca="false">'C2-FinPerf SC'!A32</f>
        <v>Corporate services</v>
      </c>
      <c r="B46" s="539"/>
      <c r="C46" s="357" t="n">
        <f aca="false">C26+C8</f>
        <v>0</v>
      </c>
      <c r="D46" s="593" t="n">
        <f aca="false">D26+D8</f>
        <v>-323760.7</v>
      </c>
      <c r="E46" s="356" t="n">
        <f aca="false">E26+E8</f>
        <v>-147984</v>
      </c>
      <c r="F46" s="356" t="n">
        <f aca="false">F26+F8</f>
        <v>-67481.5000000001</v>
      </c>
      <c r="G46" s="356" t="n">
        <f aca="false">G26+G8</f>
        <v>-235011.73</v>
      </c>
      <c r="H46" s="356" t="n">
        <f aca="false">H26+H8</f>
        <v>-98655.999999999</v>
      </c>
      <c r="I46" s="366" t="n">
        <f aca="false">G46-H46</f>
        <v>-136355.730000001</v>
      </c>
      <c r="J46" s="184" t="n">
        <f aca="false">IF(I46=0,"",I46/H46)</f>
        <v>1.38213316980216</v>
      </c>
      <c r="K46" s="357" t="n">
        <f aca="false">K26+K8</f>
        <v>-147984</v>
      </c>
      <c r="L46" s="347" t="s">
        <v>898</v>
      </c>
      <c r="M46" s="342"/>
      <c r="N46" s="342"/>
    </row>
    <row r="47" customFormat="false" ht="12.75" hidden="false" customHeight="true" outlineLevel="0" collapsed="false">
      <c r="A47" s="291" t="str">
        <f aca="false">'C2-FinPerf SC'!A33</f>
        <v>Community and public safety</v>
      </c>
      <c r="B47" s="539"/>
      <c r="C47" s="222" t="n">
        <f aca="false">SUM(C48:C52)</f>
        <v>0</v>
      </c>
      <c r="D47" s="293" t="n">
        <f aca="false">SUM(D48:D52)</f>
        <v>-86345786</v>
      </c>
      <c r="E47" s="219" t="n">
        <f aca="false">SUM(E48:E52)</f>
        <v>-92619609</v>
      </c>
      <c r="F47" s="219" t="n">
        <f aca="false">SUM(F48:F52)</f>
        <v>-14271704.69</v>
      </c>
      <c r="G47" s="219" t="n">
        <f aca="false">SUM(G48:G52)</f>
        <v>-36318688.18</v>
      </c>
      <c r="H47" s="219" t="n">
        <f aca="false">SUM(H48:H52)</f>
        <v>-61746406.0000001</v>
      </c>
      <c r="I47" s="366" t="n">
        <f aca="false">G47-H47</f>
        <v>25427717.8200001</v>
      </c>
      <c r="J47" s="184" t="n">
        <f aca="false">IF(I47=0,"",I47/H47)</f>
        <v>-0.411808872244322</v>
      </c>
      <c r="K47" s="222" t="n">
        <f aca="false">SUM(K48:K52)</f>
        <v>-92689881.68</v>
      </c>
      <c r="L47" s="347"/>
      <c r="M47" s="342"/>
      <c r="N47" s="342"/>
    </row>
    <row r="48" customFormat="false" ht="12.75" hidden="false" customHeight="true" outlineLevel="0" collapsed="false">
      <c r="A48" s="297" t="str">
        <f aca="false">'C2-FinPerf SC'!A34</f>
        <v>Community and social services</v>
      </c>
      <c r="B48" s="539"/>
      <c r="C48" s="357" t="n">
        <f aca="false">C29+C11</f>
        <v>0</v>
      </c>
      <c r="D48" s="593" t="n">
        <f aca="false">D29+D11</f>
        <v>-86724166</v>
      </c>
      <c r="E48" s="356" t="n">
        <f aca="false">E29+E11</f>
        <v>-92697989</v>
      </c>
      <c r="F48" s="356" t="n">
        <f aca="false">F29+F11</f>
        <v>-14265125.73</v>
      </c>
      <c r="G48" s="356" t="n">
        <f aca="false">G29+G11</f>
        <v>-36096440.42</v>
      </c>
      <c r="H48" s="356" t="n">
        <f aca="false">H29+H11</f>
        <v>-61798659.3333334</v>
      </c>
      <c r="I48" s="366" t="n">
        <f aca="false">G48-H48</f>
        <v>25702218.9133334</v>
      </c>
      <c r="J48" s="184" t="n">
        <f aca="false">IF(I48=0,"",I48/H48)</f>
        <v>-0.41590253236238</v>
      </c>
      <c r="K48" s="357" t="n">
        <f aca="false">K29+K11</f>
        <v>-92768261.68</v>
      </c>
      <c r="L48" s="347" t="s">
        <v>899</v>
      </c>
      <c r="M48" s="342"/>
      <c r="N48" s="342"/>
    </row>
    <row r="49" customFormat="false" ht="12.75" hidden="false" customHeight="true" outlineLevel="0" collapsed="false">
      <c r="A49" s="297" t="str">
        <f aca="false">'C2-FinPerf SC'!A35</f>
        <v>Sport and recreation</v>
      </c>
      <c r="B49" s="539"/>
      <c r="C49" s="357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G49-H49</f>
        <v>0</v>
      </c>
      <c r="J49" s="184" t="str">
        <f aca="false">IF(I49=0,"",I49/H49)</f>
        <v/>
      </c>
      <c r="K49" s="357" t="n">
        <v>0</v>
      </c>
      <c r="L49" s="347" t="s">
        <v>900</v>
      </c>
      <c r="M49" s="342"/>
      <c r="N49" s="342"/>
    </row>
    <row r="50" customFormat="false" ht="12.75" hidden="false" customHeight="true" outlineLevel="0" collapsed="false">
      <c r="A50" s="297" t="str">
        <f aca="false">'C2-FinPerf SC'!A36</f>
        <v>Public safety</v>
      </c>
      <c r="B50" s="539"/>
      <c r="C50" s="357" t="n">
        <f aca="false">C31+C13</f>
        <v>0</v>
      </c>
      <c r="D50" s="593" t="n">
        <f aca="false">D31+D13</f>
        <v>378380</v>
      </c>
      <c r="E50" s="356" t="n">
        <f aca="false">E31+E13</f>
        <v>78380</v>
      </c>
      <c r="F50" s="356" t="n">
        <f aca="false">F31+F13</f>
        <v>-6578.95999999996</v>
      </c>
      <c r="G50" s="356" t="n">
        <f aca="false">G31+G13</f>
        <v>-222247.760000001</v>
      </c>
      <c r="H50" s="356" t="n">
        <f aca="false">H31+H13</f>
        <v>52253.33333333</v>
      </c>
      <c r="I50" s="366" t="n">
        <f aca="false">G50-H50</f>
        <v>-274501.093333331</v>
      </c>
      <c r="J50" s="184" t="n">
        <f aca="false">IF(I50=0,"",I50/H50)</f>
        <v>-5.25327430466985</v>
      </c>
      <c r="K50" s="357" t="n">
        <f aca="false">K31+K13</f>
        <v>78380</v>
      </c>
      <c r="L50" s="347" t="s">
        <v>901</v>
      </c>
      <c r="M50" s="342"/>
      <c r="N50" s="342"/>
    </row>
    <row r="51" customFormat="false" ht="12.75" hidden="false" customHeight="true" outlineLevel="0" collapsed="false">
      <c r="A51" s="297" t="str">
        <f aca="false">'C2-FinPerf SC'!A37</f>
        <v>Housing</v>
      </c>
      <c r="B51" s="539"/>
      <c r="C51" s="357" t="n">
        <v>0</v>
      </c>
      <c r="D51" s="593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184" t="str">
        <f aca="false">IF(I51=0,"",I51/H51)</f>
        <v/>
      </c>
      <c r="K51" s="357" t="n">
        <v>0</v>
      </c>
      <c r="L51" s="347" t="s">
        <v>902</v>
      </c>
      <c r="M51" s="342"/>
      <c r="N51" s="342"/>
    </row>
    <row r="52" customFormat="false" ht="12.75" hidden="false" customHeight="true" outlineLevel="0" collapsed="false">
      <c r="A52" s="297" t="str">
        <f aca="false">'C2-FinPerf SC'!A38</f>
        <v>Health</v>
      </c>
      <c r="B52" s="539"/>
      <c r="C52" s="594" t="n">
        <v>0</v>
      </c>
      <c r="D52" s="595" t="n">
        <v>0</v>
      </c>
      <c r="E52" s="596" t="n">
        <v>0</v>
      </c>
      <c r="F52" s="596" t="n">
        <v>0</v>
      </c>
      <c r="G52" s="596" t="n">
        <v>0</v>
      </c>
      <c r="H52" s="596" t="n">
        <v>0</v>
      </c>
      <c r="I52" s="366" t="n">
        <f aca="false">G52-H52</f>
        <v>0</v>
      </c>
      <c r="J52" s="184" t="str">
        <f aca="false">IF(I52=0,"",I52/H52)</f>
        <v/>
      </c>
      <c r="K52" s="594" t="n">
        <v>0</v>
      </c>
      <c r="L52" s="347" t="s">
        <v>903</v>
      </c>
      <c r="M52" s="342"/>
      <c r="N52" s="342"/>
    </row>
    <row r="53" customFormat="false" ht="12.75" hidden="false" customHeight="true" outlineLevel="0" collapsed="false">
      <c r="A53" s="291" t="str">
        <f aca="false">'C2-FinPerf SC'!A39</f>
        <v>Economic and environmental services</v>
      </c>
      <c r="B53" s="539"/>
      <c r="C53" s="222" t="n">
        <f aca="false">SUM(C54:C56)</f>
        <v>0</v>
      </c>
      <c r="D53" s="293" t="n">
        <f aca="false">SUM(D54:D56)</f>
        <v>85693770.4</v>
      </c>
      <c r="E53" s="219" t="n">
        <f aca="false">SUM(E54:E56)</f>
        <v>91957593</v>
      </c>
      <c r="F53" s="219" t="n">
        <f aca="false">SUM(F54:F56)</f>
        <v>14265125.73</v>
      </c>
      <c r="G53" s="219" t="n">
        <f aca="false">SUM(G54:G56)</f>
        <v>35773253.83</v>
      </c>
      <c r="H53" s="219" t="n">
        <f aca="false">SUM(H54:H56)</f>
        <v>61305062.0000001</v>
      </c>
      <c r="I53" s="366" t="n">
        <f aca="false">G53-H53</f>
        <v>-25531808.1700001</v>
      </c>
      <c r="J53" s="184" t="n">
        <f aca="false">IF(I53=0,"",I53/H53)</f>
        <v>-0.416471451737542</v>
      </c>
      <c r="K53" s="222" t="n">
        <f aca="false">SUM(K54:K56)</f>
        <v>92027865.68</v>
      </c>
      <c r="L53" s="347"/>
      <c r="M53" s="342"/>
      <c r="N53" s="342"/>
    </row>
    <row r="54" customFormat="false" ht="12.75" hidden="false" customHeight="true" outlineLevel="0" collapsed="false">
      <c r="A54" s="297" t="str">
        <f aca="false">'C2-FinPerf SC'!A40</f>
        <v>Planning and development</v>
      </c>
      <c r="B54" s="539"/>
      <c r="C54" s="357" t="n">
        <f aca="false">C27+C9</f>
        <v>0</v>
      </c>
      <c r="D54" s="593" t="n">
        <f aca="false">D27+D9</f>
        <v>4990684.4</v>
      </c>
      <c r="E54" s="356" t="n">
        <f aca="false">E27+E9</f>
        <v>7248908</v>
      </c>
      <c r="F54" s="356" t="n">
        <f aca="false">F27+F9</f>
        <v>419727</v>
      </c>
      <c r="G54" s="356" t="n">
        <f aca="false">G27+G9</f>
        <v>3360397.79</v>
      </c>
      <c r="H54" s="356" t="n">
        <f aca="false">H27+H9</f>
        <v>4832605.33333334</v>
      </c>
      <c r="I54" s="366" t="n">
        <f aca="false">G54-H54</f>
        <v>-1472207.54333334</v>
      </c>
      <c r="J54" s="184" t="n">
        <f aca="false">IF(I54=0,"",I54/H54)</f>
        <v>-0.304640549307565</v>
      </c>
      <c r="K54" s="357" t="n">
        <f aca="false">K27+K9</f>
        <v>7248908.34</v>
      </c>
      <c r="L54" s="347" t="s">
        <v>904</v>
      </c>
      <c r="M54" s="342"/>
      <c r="N54" s="342"/>
    </row>
    <row r="55" customFormat="false" ht="12.75" hidden="false" customHeight="true" outlineLevel="0" collapsed="false">
      <c r="A55" s="297" t="str">
        <f aca="false">'C2-FinPerf SC'!A41</f>
        <v>Road transport</v>
      </c>
      <c r="B55" s="539"/>
      <c r="C55" s="357" t="n">
        <f aca="false">C28+C10</f>
        <v>0</v>
      </c>
      <c r="D55" s="593" t="n">
        <f aca="false">D28+D10</f>
        <v>80703086</v>
      </c>
      <c r="E55" s="356" t="n">
        <f aca="false">E28+E10</f>
        <v>84708685</v>
      </c>
      <c r="F55" s="356" t="n">
        <f aca="false">F28+F10</f>
        <v>13845398.73</v>
      </c>
      <c r="G55" s="356" t="n">
        <f aca="false">G28+G10</f>
        <v>32412856.04</v>
      </c>
      <c r="H55" s="356" t="n">
        <f aca="false">H28+H10</f>
        <v>56472456.6666667</v>
      </c>
      <c r="I55" s="366" t="n">
        <f aca="false">G55-H55</f>
        <v>-24059600.6266667</v>
      </c>
      <c r="J55" s="184" t="n">
        <f aca="false">IF(I55=0,"",I55/H55)</f>
        <v>-0.426041331417198</v>
      </c>
      <c r="K55" s="357" t="n">
        <f aca="false">K28+K10</f>
        <v>84778957.34</v>
      </c>
      <c r="L55" s="347" t="s">
        <v>905</v>
      </c>
      <c r="M55" s="342"/>
      <c r="N55" s="342"/>
    </row>
    <row r="56" customFormat="false" ht="12.75" hidden="false" customHeight="true" outlineLevel="0" collapsed="false">
      <c r="A56" s="297" t="str">
        <f aca="false">'C2-FinPerf SC'!A42</f>
        <v>Environmental protection</v>
      </c>
      <c r="B56" s="539"/>
      <c r="C56" s="357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G56-H56</f>
        <v>0</v>
      </c>
      <c r="J56" s="184" t="str">
        <f aca="false">IF(I56=0,"",I56/H56)</f>
        <v/>
      </c>
      <c r="K56" s="357" t="n">
        <v>0</v>
      </c>
      <c r="L56" s="347" t="s">
        <v>906</v>
      </c>
      <c r="M56" s="342"/>
      <c r="N56" s="342"/>
    </row>
    <row r="57" customFormat="false" ht="12.75" hidden="false" customHeight="true" outlineLevel="0" collapsed="false">
      <c r="A57" s="291" t="str">
        <f aca="false">'C2-FinPerf SC'!A43</f>
        <v>Trading services</v>
      </c>
      <c r="B57" s="539"/>
      <c r="C57" s="222" t="n">
        <f aca="false">SUM(C58:C61)</f>
        <v>0</v>
      </c>
      <c r="D57" s="293" t="n">
        <f aca="false">SUM(D58:D61)</f>
        <v>1000000</v>
      </c>
      <c r="E57" s="219" t="n">
        <f aca="false">SUM(E58:E61)</f>
        <v>1600000</v>
      </c>
      <c r="F57" s="219" t="n">
        <f aca="false">SUM(F58:F61)</f>
        <v>6578.95999999996</v>
      </c>
      <c r="G57" s="219" t="n">
        <f aca="false">SUM(G58:G61)</f>
        <v>385598.17</v>
      </c>
      <c r="H57" s="219" t="n">
        <f aca="false">SUM(H58:H61)</f>
        <v>1066666.66666667</v>
      </c>
      <c r="I57" s="366" t="n">
        <f aca="false">G57-H57</f>
        <v>-681068.496666672</v>
      </c>
      <c r="J57" s="184" t="n">
        <f aca="false">IF(I57=0,"",I57/H57)</f>
        <v>-0.638501715625002</v>
      </c>
      <c r="K57" s="222" t="n">
        <f aca="false">SUM(K58:K61)</f>
        <v>1600000</v>
      </c>
      <c r="L57" s="347"/>
      <c r="M57" s="342"/>
      <c r="N57" s="342"/>
    </row>
    <row r="58" customFormat="false" ht="12.75" hidden="false" customHeight="true" outlineLevel="0" collapsed="false">
      <c r="A58" s="297" t="str">
        <f aca="false">'C2-FinPerf SC'!A44</f>
        <v>Electricity</v>
      </c>
      <c r="B58" s="539"/>
      <c r="C58" s="357" t="n">
        <v>0</v>
      </c>
      <c r="D58" s="593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184" t="str">
        <f aca="false">IF(I58=0,"",I58/H58)</f>
        <v/>
      </c>
      <c r="K58" s="357" t="n">
        <v>0</v>
      </c>
      <c r="L58" s="347" t="s">
        <v>907</v>
      </c>
      <c r="M58" s="342"/>
      <c r="N58" s="342"/>
    </row>
    <row r="59" customFormat="false" ht="12.75" hidden="false" customHeight="true" outlineLevel="0" collapsed="false">
      <c r="A59" s="297" t="str">
        <f aca="false">'C2-FinPerf SC'!A45</f>
        <v>Water</v>
      </c>
      <c r="B59" s="539"/>
      <c r="C59" s="357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184" t="str">
        <f aca="false">IF(I59=0,"",I59/H59)</f>
        <v/>
      </c>
      <c r="K59" s="357" t="n">
        <v>0</v>
      </c>
      <c r="L59" s="347" t="s">
        <v>908</v>
      </c>
      <c r="M59" s="342"/>
      <c r="N59" s="342"/>
    </row>
    <row r="60" customFormat="false" ht="12.75" hidden="false" customHeight="true" outlineLevel="0" collapsed="false">
      <c r="A60" s="297" t="str">
        <f aca="false">'C2-FinPerf SC'!A46</f>
        <v>Waste water management</v>
      </c>
      <c r="B60" s="539"/>
      <c r="C60" s="594" t="n">
        <v>0</v>
      </c>
      <c r="D60" s="595" t="n">
        <v>0</v>
      </c>
      <c r="E60" s="596" t="n">
        <v>0</v>
      </c>
      <c r="F60" s="596" t="n">
        <v>0</v>
      </c>
      <c r="G60" s="596" t="n">
        <v>0</v>
      </c>
      <c r="H60" s="596" t="n">
        <v>0</v>
      </c>
      <c r="I60" s="366" t="n">
        <f aca="false">G60-H60</f>
        <v>0</v>
      </c>
      <c r="J60" s="184" t="str">
        <f aca="false">IF(I60=0,"",I60/H60)</f>
        <v/>
      </c>
      <c r="K60" s="594" t="n">
        <v>0</v>
      </c>
      <c r="L60" s="347" t="s">
        <v>909</v>
      </c>
      <c r="M60" s="342"/>
      <c r="N60" s="342"/>
    </row>
    <row r="61" customFormat="false" ht="12.75" hidden="false" customHeight="true" outlineLevel="0" collapsed="false">
      <c r="A61" s="297" t="str">
        <f aca="false">'C2-FinPerf SC'!A47</f>
        <v>Waste management</v>
      </c>
      <c r="B61" s="539"/>
      <c r="C61" s="357" t="n">
        <f aca="false">C30+C12</f>
        <v>0</v>
      </c>
      <c r="D61" s="593" t="n">
        <f aca="false">D30+D12</f>
        <v>1000000</v>
      </c>
      <c r="E61" s="356" t="n">
        <f aca="false">E30+E12</f>
        <v>1600000</v>
      </c>
      <c r="F61" s="356" t="n">
        <f aca="false">F30+F12</f>
        <v>6578.95999999996</v>
      </c>
      <c r="G61" s="356" t="n">
        <f aca="false">G30+G12</f>
        <v>385598.17</v>
      </c>
      <c r="H61" s="356" t="n">
        <f aca="false">H30+H12</f>
        <v>1066666.66666667</v>
      </c>
      <c r="I61" s="366" t="n">
        <f aca="false">G61-H61</f>
        <v>-681068.496666672</v>
      </c>
      <c r="J61" s="184" t="n">
        <f aca="false">IF(I61=0,"",I61/H61)</f>
        <v>-0.638501715625002</v>
      </c>
      <c r="K61" s="357" t="n">
        <f aca="false">K30+K12</f>
        <v>1600000</v>
      </c>
      <c r="L61" s="347" t="s">
        <v>910</v>
      </c>
      <c r="M61" s="342"/>
      <c r="N61" s="342"/>
    </row>
    <row r="62" customFormat="false" ht="12.75" hidden="false" customHeight="true" outlineLevel="0" collapsed="false">
      <c r="A62" s="291" t="str">
        <f aca="false">'C2-FinPerf SC'!A48</f>
        <v>Other</v>
      </c>
      <c r="B62" s="539"/>
      <c r="C62" s="357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G62-H62</f>
        <v>0</v>
      </c>
      <c r="J62" s="184" t="str">
        <f aca="false">IF(I62=0,"",I62/H62)</f>
        <v/>
      </c>
      <c r="K62" s="357" t="n">
        <v>0</v>
      </c>
      <c r="L62" s="347" t="s">
        <v>911</v>
      </c>
      <c r="M62" s="342"/>
      <c r="N62" s="342"/>
    </row>
    <row r="63" customFormat="false" ht="12.75" hidden="false" customHeight="true" outlineLevel="0" collapsed="false">
      <c r="A63" s="597" t="s">
        <v>912</v>
      </c>
      <c r="B63" s="598" t="n">
        <v>3</v>
      </c>
      <c r="C63" s="328" t="n">
        <f aca="false">C43+C47+C53+C57+C62</f>
        <v>0</v>
      </c>
      <c r="D63" s="599" t="n">
        <f aca="false">D43+D47+D53+D57+D62</f>
        <v>1410000</v>
      </c>
      <c r="E63" s="600" t="n">
        <f aca="false">E43+E47+E53+E57+E62</f>
        <v>1710000</v>
      </c>
      <c r="F63" s="600" t="n">
        <f aca="false">F43+F47+F53+F57+F62</f>
        <v>9.2859409051016E-010</v>
      </c>
      <c r="G63" s="600" t="n">
        <f aca="false">G43+G47+G53+G57+G62</f>
        <v>163350.41000001</v>
      </c>
      <c r="H63" s="600" t="n">
        <f aca="false">H43+H47+H53+H57+H62</f>
        <v>1140000</v>
      </c>
      <c r="I63" s="600" t="n">
        <f aca="false">I43+I47+I53+I57+I62</f>
        <v>-976649.589999991</v>
      </c>
      <c r="J63" s="601" t="n">
        <f aca="false">IF(I63=0,"",I63/H63)</f>
        <v>-0.856710166666658</v>
      </c>
      <c r="K63" s="602" t="n">
        <f aca="false">K43+K47+K53+K57+K62</f>
        <v>1710000</v>
      </c>
      <c r="L63" s="290"/>
    </row>
    <row r="64" customFormat="false" ht="5.1" hidden="false" customHeight="true" outlineLevel="0" collapsed="false">
      <c r="A64" s="603"/>
      <c r="B64" s="391"/>
      <c r="C64" s="396"/>
      <c r="D64" s="458"/>
      <c r="E64" s="366"/>
      <c r="F64" s="366"/>
      <c r="G64" s="366"/>
      <c r="H64" s="366"/>
      <c r="I64" s="366"/>
      <c r="J64" s="184"/>
      <c r="K64" s="367"/>
      <c r="L64" s="290"/>
    </row>
    <row r="65" customFormat="false" ht="12.75" hidden="false" customHeight="true" outlineLevel="0" collapsed="false">
      <c r="A65" s="284" t="s">
        <v>913</v>
      </c>
      <c r="B65" s="391"/>
      <c r="C65" s="396"/>
      <c r="D65" s="458"/>
      <c r="E65" s="366"/>
      <c r="F65" s="366"/>
      <c r="G65" s="366"/>
      <c r="H65" s="366"/>
      <c r="I65" s="366"/>
      <c r="J65" s="184"/>
      <c r="K65" s="367"/>
      <c r="L65" s="290"/>
    </row>
    <row r="66" customFormat="false" ht="12.75" hidden="false" customHeight="true" outlineLevel="0" collapsed="false">
      <c r="A66" s="604" t="s">
        <v>914</v>
      </c>
      <c r="B66" s="391"/>
      <c r="C66" s="540" t="n">
        <f aca="false">C63</f>
        <v>0</v>
      </c>
      <c r="D66" s="593" t="n">
        <f aca="false">D63</f>
        <v>1410000</v>
      </c>
      <c r="E66" s="356" t="n">
        <f aca="false">E63</f>
        <v>1710000</v>
      </c>
      <c r="F66" s="356" t="n">
        <f aca="false">F63</f>
        <v>9.2859409051016E-010</v>
      </c>
      <c r="G66" s="356" t="n">
        <f aca="false">G63</f>
        <v>163350.41000001</v>
      </c>
      <c r="H66" s="356" t="n">
        <f aca="false">H63</f>
        <v>1140000</v>
      </c>
      <c r="I66" s="366" t="n">
        <f aca="false">G66-H66</f>
        <v>-976649.589999991</v>
      </c>
      <c r="J66" s="184" t="n">
        <f aca="false">IF(I66=0,"",I66/H66)</f>
        <v>-0.856710166666658</v>
      </c>
      <c r="K66" s="357" t="n">
        <f aca="false">K63</f>
        <v>1710000</v>
      </c>
      <c r="L66" s="290"/>
    </row>
    <row r="67" customFormat="false" ht="12.75" hidden="false" customHeight="true" outlineLevel="0" collapsed="false">
      <c r="A67" s="604" t="s">
        <v>915</v>
      </c>
      <c r="B67" s="391"/>
      <c r="C67" s="540" t="n">
        <v>0</v>
      </c>
      <c r="D67" s="593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366" t="n">
        <f aca="false">G67-H67</f>
        <v>0</v>
      </c>
      <c r="J67" s="184" t="str">
        <f aca="false">IF(I67=0,"",I67/H67)</f>
        <v/>
      </c>
      <c r="K67" s="357" t="n">
        <v>0</v>
      </c>
      <c r="L67" s="290"/>
    </row>
    <row r="68" customFormat="false" ht="12.75" hidden="false" customHeight="true" outlineLevel="0" collapsed="false">
      <c r="A68" s="604" t="s">
        <v>916</v>
      </c>
      <c r="B68" s="391"/>
      <c r="C68" s="540" t="n">
        <v>0</v>
      </c>
      <c r="D68" s="593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366" t="n">
        <f aca="false">G68-H68</f>
        <v>0</v>
      </c>
      <c r="J68" s="184" t="str">
        <f aca="false">IF(I68=0,"",I68/H68)</f>
        <v/>
      </c>
      <c r="K68" s="357" t="n">
        <v>0</v>
      </c>
      <c r="L68" s="290"/>
    </row>
    <row r="69" customFormat="false" ht="12.75" hidden="false" customHeight="true" outlineLevel="0" collapsed="false">
      <c r="A69" s="605" t="s">
        <v>917</v>
      </c>
      <c r="B69" s="606"/>
      <c r="C69" s="556" t="n">
        <v>0</v>
      </c>
      <c r="D69" s="607" t="n">
        <v>0</v>
      </c>
      <c r="E69" s="558" t="n">
        <v>0</v>
      </c>
      <c r="F69" s="558" t="n">
        <v>0</v>
      </c>
      <c r="G69" s="558" t="n">
        <v>0</v>
      </c>
      <c r="H69" s="558" t="n">
        <v>0</v>
      </c>
      <c r="I69" s="567" t="n">
        <f aca="false">G69-H69</f>
        <v>0</v>
      </c>
      <c r="J69" s="608" t="str">
        <f aca="false">IF(I69=0,"",I69/H69)</f>
        <v/>
      </c>
      <c r="K69" s="559" t="n">
        <v>0</v>
      </c>
      <c r="L69" s="290"/>
    </row>
    <row r="70" customFormat="false" ht="12.75" hidden="false" customHeight="true" outlineLevel="0" collapsed="false">
      <c r="A70" s="609" t="s">
        <v>746</v>
      </c>
      <c r="B70" s="391"/>
      <c r="C70" s="555" t="n">
        <f aca="false">SUM(C66:C69)</f>
        <v>0</v>
      </c>
      <c r="D70" s="610" t="n">
        <f aca="false">SUM(D66:D69)</f>
        <v>1410000</v>
      </c>
      <c r="E70" s="508" t="n">
        <f aca="false">SUM(E66:E69)</f>
        <v>1710000</v>
      </c>
      <c r="F70" s="508" t="n">
        <f aca="false">SUM(F66:F69)</f>
        <v>9.2859409051016E-010</v>
      </c>
      <c r="G70" s="508" t="n">
        <f aca="false">SUM(G66:G69)</f>
        <v>163350.41000001</v>
      </c>
      <c r="H70" s="508" t="n">
        <f aca="false">SUM(H66:H69)</f>
        <v>1140000</v>
      </c>
      <c r="I70" s="508" t="n">
        <f aca="false">G70-H70</f>
        <v>-976649.589999991</v>
      </c>
      <c r="J70" s="305" t="n">
        <f aca="false">IF(I70=0,"",I70/H70)</f>
        <v>-0.856710166666658</v>
      </c>
      <c r="K70" s="508" t="n">
        <f aca="false">SUM(K66:K69)</f>
        <v>1710000</v>
      </c>
      <c r="L70" s="611"/>
    </row>
    <row r="71" customFormat="false" ht="12.75" hidden="false" customHeight="true" outlineLevel="0" collapsed="false">
      <c r="A71" s="612" t="s">
        <v>753</v>
      </c>
      <c r="B71" s="391" t="n">
        <v>5</v>
      </c>
      <c r="C71" s="540" t="n">
        <v>0</v>
      </c>
      <c r="D71" s="593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184" t="str">
        <f aca="false">IF(I71=0,"",I71/H71)</f>
        <v/>
      </c>
      <c r="K71" s="357" t="n">
        <v>0</v>
      </c>
      <c r="L71" s="290"/>
    </row>
    <row r="72" customFormat="false" ht="12.75" hidden="false" customHeight="true" outlineLevel="0" collapsed="false">
      <c r="A72" s="612" t="s">
        <v>754</v>
      </c>
      <c r="B72" s="391" t="n">
        <v>6</v>
      </c>
      <c r="C72" s="540" t="n">
        <v>0</v>
      </c>
      <c r="D72" s="593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184" t="str">
        <f aca="false">IF(I72=0,"",I72/H72)</f>
        <v/>
      </c>
      <c r="K72" s="357" t="n">
        <v>0</v>
      </c>
      <c r="L72" s="290"/>
    </row>
    <row r="73" customFormat="false" ht="12.75" hidden="false" customHeight="true" outlineLevel="0" collapsed="false">
      <c r="A73" s="612" t="s">
        <v>755</v>
      </c>
      <c r="B73" s="606"/>
      <c r="C73" s="556" t="n">
        <v>0</v>
      </c>
      <c r="D73" s="607" t="n">
        <v>0</v>
      </c>
      <c r="E73" s="558" t="n">
        <v>0</v>
      </c>
      <c r="F73" s="558" t="n">
        <v>0</v>
      </c>
      <c r="G73" s="558" t="n">
        <v>0</v>
      </c>
      <c r="H73" s="558" t="n">
        <v>0</v>
      </c>
      <c r="I73" s="567" t="n">
        <f aca="false">G73-H73</f>
        <v>0</v>
      </c>
      <c r="J73" s="608" t="str">
        <f aca="false">IF(I73=0,"",I73/H73)</f>
        <v/>
      </c>
      <c r="K73" s="559" t="n">
        <v>0</v>
      </c>
      <c r="L73" s="290"/>
    </row>
    <row r="74" customFormat="false" ht="12.75" hidden="false" customHeight="true" outlineLevel="0" collapsed="false">
      <c r="A74" s="613" t="s">
        <v>918</v>
      </c>
      <c r="B74" s="614"/>
      <c r="C74" s="577" t="n">
        <f aca="false">SUM(C70:C73)</f>
        <v>0</v>
      </c>
      <c r="D74" s="615" t="n">
        <f aca="false">SUM(D70:D73)</f>
        <v>1410000</v>
      </c>
      <c r="E74" s="372" t="n">
        <f aca="false">SUM(E70:E73)</f>
        <v>1710000</v>
      </c>
      <c r="F74" s="372" t="n">
        <f aca="false">SUM(F70:F73)</f>
        <v>9.2859409051016E-010</v>
      </c>
      <c r="G74" s="372" t="n">
        <f aca="false">SUM(G70:G73)</f>
        <v>163350.41000001</v>
      </c>
      <c r="H74" s="372" t="n">
        <f aca="false">SUM(H70:H73)</f>
        <v>1140000</v>
      </c>
      <c r="I74" s="372" t="n">
        <f aca="false">G74-H74</f>
        <v>-976649.589999991</v>
      </c>
      <c r="J74" s="331" t="n">
        <f aca="false">IF(I74=0,"",I74/H74)</f>
        <v>-0.856710166666658</v>
      </c>
      <c r="K74" s="373" t="n">
        <f aca="false">SUM(K70:K73)</f>
        <v>1710000</v>
      </c>
      <c r="L74" s="290"/>
    </row>
    <row r="75" customFormat="false" ht="11.25" hidden="false" customHeight="true" outlineLevel="0" collapsed="false">
      <c r="A75" s="420" t="str">
        <f aca="false">head27a</f>
        <v>References</v>
      </c>
      <c r="B75" s="334"/>
      <c r="C75" s="335"/>
      <c r="D75" s="335"/>
      <c r="E75" s="335"/>
      <c r="F75" s="335"/>
      <c r="G75" s="335"/>
      <c r="H75" s="335"/>
      <c r="I75" s="335"/>
      <c r="J75" s="335"/>
      <c r="K75" s="335"/>
    </row>
    <row r="76" customFormat="false" ht="12" hidden="false" customHeight="true" outlineLevel="0" collapsed="false">
      <c r="A76" s="336" t="s">
        <v>919</v>
      </c>
      <c r="B76" s="334"/>
      <c r="C76" s="335"/>
      <c r="D76" s="335"/>
      <c r="E76" s="335"/>
      <c r="F76" s="335"/>
      <c r="G76" s="335"/>
      <c r="H76" s="335"/>
      <c r="I76" s="335"/>
      <c r="J76" s="335"/>
      <c r="K76" s="335"/>
    </row>
    <row r="77" customFormat="false" ht="12" hidden="false" customHeight="true" outlineLevel="0" collapsed="false">
      <c r="A77" s="616" t="s">
        <v>920</v>
      </c>
      <c r="B77" s="616"/>
      <c r="C77" s="616"/>
      <c r="D77" s="616"/>
      <c r="E77" s="616"/>
      <c r="F77" s="616"/>
      <c r="G77" s="616"/>
      <c r="H77" s="616"/>
      <c r="I77" s="616"/>
      <c r="J77" s="616"/>
      <c r="K77" s="616"/>
    </row>
    <row r="78" customFormat="false" ht="12" hidden="false" customHeight="true" outlineLevel="0" collapsed="false">
      <c r="A78" s="616" t="s">
        <v>921</v>
      </c>
      <c r="B78" s="616"/>
      <c r="C78" s="616"/>
      <c r="D78" s="616"/>
      <c r="E78" s="616"/>
      <c r="F78" s="616"/>
      <c r="G78" s="616"/>
      <c r="H78" s="616"/>
      <c r="I78" s="616"/>
      <c r="J78" s="616"/>
      <c r="K78" s="616"/>
    </row>
    <row r="79" customFormat="false" ht="12" hidden="false" customHeight="true" outlineLevel="0" collapsed="false">
      <c r="A79" s="616" t="s">
        <v>922</v>
      </c>
      <c r="B79" s="616"/>
      <c r="C79" s="616"/>
      <c r="D79" s="616"/>
      <c r="E79" s="616"/>
      <c r="F79" s="616"/>
      <c r="G79" s="616"/>
      <c r="H79" s="616"/>
      <c r="I79" s="616"/>
      <c r="J79" s="616"/>
      <c r="K79" s="616"/>
    </row>
    <row r="80" customFormat="false" ht="12" hidden="false" customHeight="true" outlineLevel="0" collapsed="false">
      <c r="A80" s="336" t="s">
        <v>923</v>
      </c>
      <c r="B80" s="616"/>
      <c r="C80" s="616"/>
      <c r="D80" s="616"/>
      <c r="E80" s="616"/>
      <c r="F80" s="616"/>
      <c r="G80" s="616"/>
      <c r="H80" s="616"/>
      <c r="I80" s="616"/>
      <c r="J80" s="616"/>
      <c r="K80" s="616"/>
    </row>
    <row r="81" customFormat="false" ht="12" hidden="false" customHeight="true" outlineLevel="0" collapsed="false">
      <c r="A81" s="336" t="s">
        <v>924</v>
      </c>
      <c r="B81" s="616"/>
      <c r="C81" s="616"/>
      <c r="D81" s="616"/>
      <c r="E81" s="616"/>
      <c r="F81" s="616"/>
      <c r="G81" s="616"/>
      <c r="H81" s="616"/>
      <c r="I81" s="616"/>
      <c r="J81" s="616"/>
      <c r="K81" s="616"/>
    </row>
    <row r="82" customFormat="false" ht="11.25" hidden="false" customHeight="true" outlineLevel="0" collapsed="false">
      <c r="A82" s="337"/>
      <c r="B82" s="334"/>
      <c r="C82" s="335"/>
      <c r="D82" s="335"/>
      <c r="E82" s="335"/>
      <c r="F82" s="335"/>
      <c r="G82" s="335"/>
      <c r="H82" s="335"/>
      <c r="I82" s="335"/>
      <c r="J82" s="335"/>
      <c r="K82" s="335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>
      <c r="A84" s="617"/>
      <c r="B84" s="382"/>
      <c r="C84" s="618"/>
      <c r="D84" s="618"/>
      <c r="E84" s="618"/>
      <c r="F84" s="618"/>
      <c r="G84" s="618"/>
      <c r="H84" s="618"/>
      <c r="I84" s="618"/>
      <c r="J84" s="618"/>
      <c r="K84" s="618"/>
    </row>
    <row r="85" customFormat="false" ht="11.25" hidden="false" customHeight="true" outlineLevel="0" collapsed="false">
      <c r="A85" s="617"/>
      <c r="B85" s="382"/>
      <c r="C85" s="618"/>
      <c r="D85" s="618"/>
      <c r="E85" s="618"/>
      <c r="F85" s="618"/>
      <c r="G85" s="618"/>
      <c r="H85" s="618"/>
      <c r="I85" s="618"/>
      <c r="J85" s="618"/>
      <c r="K85" s="618"/>
    </row>
    <row r="86" customFormat="false" ht="11.25" hidden="false" customHeight="true" outlineLevel="0" collapsed="false">
      <c r="A86" s="386" t="s">
        <v>925</v>
      </c>
      <c r="B86" s="334"/>
      <c r="C86" s="619" t="n">
        <f aca="false">C40-C74</f>
        <v>0</v>
      </c>
      <c r="D86" s="619" t="n">
        <f aca="false">D40-D74</f>
        <v>0</v>
      </c>
      <c r="E86" s="619" t="n">
        <f aca="false">E40-E74</f>
        <v>0</v>
      </c>
      <c r="F86" s="619" t="n">
        <f aca="false">F40-F74</f>
        <v>-9.2859409051016E-010</v>
      </c>
      <c r="G86" s="619" t="n">
        <f aca="false">G40-G74</f>
        <v>-9.48784872889519E-009</v>
      </c>
      <c r="H86" s="619" t="n">
        <f aca="false">H40-H74</f>
        <v>0</v>
      </c>
      <c r="I86" s="619"/>
      <c r="J86" s="619"/>
      <c r="K86" s="619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E178" activeCellId="0" sqref="E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1.85"/>
    <col collapsed="false" customWidth="true" hidden="false" outlineLevel="0" max="2" min="2" style="424" width="2.99"/>
    <col collapsed="false" customWidth="true" hidden="false" outlineLevel="0" max="11" min="3" style="164" width="9.28"/>
    <col collapsed="false" customWidth="true" hidden="true" outlineLevel="0" max="23" min="12" style="164" width="9.06"/>
    <col collapsed="false" customWidth="false" hidden="false" outlineLevel="0" max="257" min="24" style="164" width="9.14"/>
  </cols>
  <sheetData>
    <row r="1" customFormat="false" ht="15" hidden="false" customHeight="true" outlineLevel="0" collapsed="false">
      <c r="A1" s="271" t="str">
        <f aca="false">muni&amp;" - "&amp;S71D&amp;" - "&amp;"A"&amp;" - "&amp;date</f>
        <v>EC442 Umzimvubu - Table C5 Monthly Budget Statement - Capital Expenditure (municipal vote, standard classification and funding) - A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28.5" hidden="false" customHeight="true" outlineLevel="0" collapsed="false">
      <c r="A2" s="426" t="str">
        <f aca="false">Vdesc</f>
        <v>Vote Description</v>
      </c>
      <c r="B2" s="427" t="str">
        <f aca="false">head27</f>
        <v>Ref</v>
      </c>
      <c r="C2" s="38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  <c r="L2" s="428" t="e">
        <f aca="false">Head4</f>
        <v>#REF!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</row>
    <row r="3" customFormat="false" ht="25.5" hidden="false" customHeight="false" outlineLevel="0" collapsed="false">
      <c r="A3" s="429" t="s">
        <v>852</v>
      </c>
      <c r="B3" s="430"/>
      <c r="C3" s="278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  <c r="L3" s="431" t="str">
        <f aca="false">Head12</f>
        <v>Forecast 2010/11</v>
      </c>
      <c r="M3" s="432" t="str">
        <f aca="false">Head13</f>
        <v>Forecast 2011/12</v>
      </c>
      <c r="N3" s="432" t="str">
        <f aca="false">Head14</f>
        <v>Forecast 2012/13</v>
      </c>
      <c r="O3" s="432" t="str">
        <f aca="false">Head15</f>
        <v>Forecast 2013/14</v>
      </c>
      <c r="P3" s="432" t="str">
        <f aca="false">Head16</f>
        <v>Forecast 2014/15</v>
      </c>
      <c r="Q3" s="432" t="str">
        <f aca="false">Head17</f>
        <v>Forecast 2015/16</v>
      </c>
      <c r="R3" s="432" t="str">
        <f aca="false">Head18</f>
        <v>Forecast 2016/17</v>
      </c>
      <c r="S3" s="432" t="str">
        <f aca="false">Head19</f>
        <v>Forecast 2017/18</v>
      </c>
      <c r="T3" s="432" t="str">
        <f aca="false">Head20</f>
        <v>Forecast 2018/19</v>
      </c>
      <c r="U3" s="432" t="str">
        <f aca="false">Head21</f>
        <v>Forecast 2019/20</v>
      </c>
      <c r="V3" s="432" t="str">
        <f aca="false">Head22</f>
        <v>Forecast 2020/21</v>
      </c>
      <c r="W3" s="432" t="str">
        <f aca="false">Head23</f>
        <v>Forecast 2021/22</v>
      </c>
    </row>
    <row r="4" customFormat="false" ht="11.25" hidden="false" customHeight="true" outlineLevel="0" collapsed="false">
      <c r="A4" s="433"/>
      <c r="B4" s="434"/>
      <c r="C4" s="179"/>
      <c r="D4" s="282"/>
      <c r="E4" s="283"/>
      <c r="F4" s="177"/>
      <c r="G4" s="177"/>
      <c r="H4" s="177"/>
      <c r="I4" s="177"/>
      <c r="J4" s="178" t="s">
        <v>729</v>
      </c>
      <c r="K4" s="179"/>
      <c r="L4" s="435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</row>
    <row r="5" customFormat="false" ht="11.25" hidden="false" customHeight="true" outlineLevel="0" collapsed="false">
      <c r="A5" s="284" t="s">
        <v>926</v>
      </c>
      <c r="B5" s="430"/>
      <c r="C5" s="438"/>
      <c r="D5" s="439"/>
      <c r="E5" s="440"/>
      <c r="F5" s="441"/>
      <c r="G5" s="442"/>
      <c r="H5" s="441"/>
      <c r="I5" s="442"/>
      <c r="J5" s="443"/>
      <c r="K5" s="444"/>
      <c r="L5" s="435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</row>
    <row r="6" customFormat="false" ht="11.25" hidden="false" customHeight="true" outlineLevel="0" collapsed="false">
      <c r="A6" s="284" t="s">
        <v>927</v>
      </c>
      <c r="B6" s="292" t="n">
        <v>1</v>
      </c>
      <c r="C6" s="438"/>
      <c r="D6" s="620"/>
      <c r="E6" s="621"/>
      <c r="F6" s="441"/>
      <c r="G6" s="442"/>
      <c r="H6" s="441"/>
      <c r="I6" s="442"/>
      <c r="J6" s="443"/>
      <c r="K6" s="444"/>
      <c r="L6" s="435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</row>
    <row r="7" customFormat="false" ht="11.25" hidden="false" customHeight="true" outlineLevel="0" collapsed="false">
      <c r="A7" s="445" t="str">
        <f aca="false">'Org structure'!A2</f>
        <v>Vote 1 - Executive and Council</v>
      </c>
      <c r="B7" s="446"/>
      <c r="C7" s="447" t="n">
        <f aca="false">SUM(C8:C17)</f>
        <v>0</v>
      </c>
      <c r="D7" s="448" t="n">
        <f aca="false">SUM(D8:D17)</f>
        <v>0</v>
      </c>
      <c r="E7" s="449" t="n">
        <f aca="false">SUM(E8:E17)</f>
        <v>0</v>
      </c>
      <c r="F7" s="450" t="n">
        <f aca="false">SUM(F8:F17)</f>
        <v>0</v>
      </c>
      <c r="G7" s="449" t="n">
        <f aca="false">SUM(G8:G17)</f>
        <v>0</v>
      </c>
      <c r="H7" s="450" t="n">
        <f aca="false">SUM(H8:H17)</f>
        <v>0</v>
      </c>
      <c r="I7" s="508" t="n">
        <f aca="false">G7-H7</f>
        <v>0</v>
      </c>
      <c r="J7" s="305" t="str">
        <f aca="false">IF(I7=0,"",I7/H7)</f>
        <v/>
      </c>
      <c r="K7" s="451" t="n">
        <f aca="false">SUM(K8:K17)</f>
        <v>0</v>
      </c>
      <c r="L7" s="435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</row>
    <row r="8" customFormat="false" ht="11.25" hidden="false" customHeight="true" outlineLevel="0" collapsed="false">
      <c r="A8" s="395" t="str">
        <f aca="false">'Org structure'!E3</f>
        <v>1.1 - Council</v>
      </c>
      <c r="B8" s="452"/>
      <c r="C8" s="453"/>
      <c r="D8" s="454"/>
      <c r="E8" s="455"/>
      <c r="F8" s="456"/>
      <c r="G8" s="455"/>
      <c r="H8" s="456"/>
      <c r="I8" s="366" t="n">
        <f aca="false">G8-H8</f>
        <v>0</v>
      </c>
      <c r="J8" s="184" t="str">
        <f aca="false">IF(I8=0,"",I8/H8)</f>
        <v/>
      </c>
      <c r="K8" s="457"/>
      <c r="L8" s="435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164" t="n">
        <f aca="false">VLOOKUP($A8,'Org structure'!$E:$F,2,FALSE())</f>
        <v>0</v>
      </c>
    </row>
    <row r="9" customFormat="false" ht="11.25" hidden="false" customHeight="true" outlineLevel="0" collapsed="false">
      <c r="A9" s="395" t="str">
        <f aca="false">'Org structure'!E4</f>
        <v>1.2 - Municipal Manager</v>
      </c>
      <c r="B9" s="452"/>
      <c r="C9" s="453"/>
      <c r="D9" s="454"/>
      <c r="E9" s="455"/>
      <c r="F9" s="456"/>
      <c r="G9" s="455"/>
      <c r="H9" s="456"/>
      <c r="I9" s="366" t="n">
        <f aca="false">G9-H9</f>
        <v>0</v>
      </c>
      <c r="J9" s="184" t="str">
        <f aca="false">IF(I9=0,"",I9/H9)</f>
        <v/>
      </c>
      <c r="K9" s="457"/>
      <c r="L9" s="435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164" t="n">
        <f aca="false">VLOOKUP($A9,'Org structure'!$E:$F,2,FALSE())</f>
        <v>0</v>
      </c>
    </row>
    <row r="10" customFormat="false" ht="11.25" hidden="false" customHeight="true" outlineLevel="0" collapsed="false">
      <c r="A10" s="395" t="str">
        <f aca="false">'Org structure'!E5</f>
        <v>1.3 - Special Projects and Communication</v>
      </c>
      <c r="B10" s="452"/>
      <c r="C10" s="453"/>
      <c r="D10" s="454"/>
      <c r="E10" s="455"/>
      <c r="F10" s="456"/>
      <c r="G10" s="455"/>
      <c r="H10" s="456"/>
      <c r="I10" s="366" t="n">
        <f aca="false">G10-H10</f>
        <v>0</v>
      </c>
      <c r="J10" s="184" t="str">
        <f aca="false">IF(I10=0,"",I10/H10)</f>
        <v/>
      </c>
      <c r="K10" s="457"/>
      <c r="L10" s="435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164" t="n">
        <f aca="false">VLOOKUP($A10,'Org structure'!$E:$F,2,FALSE())</f>
        <v>0</v>
      </c>
    </row>
    <row r="11" customFormat="false" ht="11.25" hidden="false" customHeight="true" outlineLevel="0" collapsed="false">
      <c r="A11" s="395" t="str">
        <f aca="false">'Org structure'!E6</f>
        <v>1.4 - [Name of sub-vote]</v>
      </c>
      <c r="B11" s="452"/>
      <c r="C11" s="453"/>
      <c r="D11" s="454"/>
      <c r="E11" s="455"/>
      <c r="F11" s="456"/>
      <c r="G11" s="455"/>
      <c r="H11" s="456"/>
      <c r="I11" s="366" t="n">
        <f aca="false">G11-H11</f>
        <v>0</v>
      </c>
      <c r="J11" s="184" t="str">
        <f aca="false">IF(I11=0,"",I11/H11)</f>
        <v/>
      </c>
      <c r="K11" s="457"/>
      <c r="L11" s="435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6"/>
      <c r="X11" s="164" t="n">
        <f aca="false">VLOOKUP($A11,'Org structure'!$E:$F,2,FALSE())</f>
        <v>0</v>
      </c>
    </row>
    <row r="12" customFormat="false" ht="11.25" hidden="false" customHeight="true" outlineLevel="0" collapsed="false">
      <c r="A12" s="395" t="str">
        <f aca="false">'Org structure'!E7</f>
        <v>1.5 - [Name of sub-vote]</v>
      </c>
      <c r="B12" s="452"/>
      <c r="C12" s="453"/>
      <c r="D12" s="454"/>
      <c r="E12" s="455"/>
      <c r="F12" s="456"/>
      <c r="G12" s="455"/>
      <c r="H12" s="456"/>
      <c r="I12" s="366" t="n">
        <f aca="false">G12-H12</f>
        <v>0</v>
      </c>
      <c r="J12" s="184" t="str">
        <f aca="false">IF(I12=0,"",I12/H12)</f>
        <v/>
      </c>
      <c r="K12" s="457"/>
      <c r="L12" s="435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164" t="n">
        <f aca="false">VLOOKUP($A12,'Org structure'!$E:$F,2,FALSE())</f>
        <v>0</v>
      </c>
    </row>
    <row r="13" customFormat="false" ht="11.25" hidden="false" customHeight="true" outlineLevel="0" collapsed="false">
      <c r="A13" s="395" t="str">
        <f aca="false">'Org structure'!E8</f>
        <v>1.6 - [Name of sub-vote]</v>
      </c>
      <c r="B13" s="452"/>
      <c r="C13" s="453"/>
      <c r="D13" s="454"/>
      <c r="E13" s="455"/>
      <c r="F13" s="456"/>
      <c r="G13" s="455"/>
      <c r="H13" s="456"/>
      <c r="I13" s="366" t="n">
        <f aca="false">G13-H13</f>
        <v>0</v>
      </c>
      <c r="J13" s="184" t="str">
        <f aca="false">IF(I13=0,"",I13/H13)</f>
        <v/>
      </c>
      <c r="K13" s="457"/>
      <c r="L13" s="435"/>
      <c r="M13" s="436"/>
      <c r="N13" s="436"/>
      <c r="O13" s="436"/>
      <c r="P13" s="436"/>
      <c r="Q13" s="436"/>
      <c r="R13" s="436"/>
      <c r="S13" s="436"/>
      <c r="T13" s="436"/>
      <c r="U13" s="436"/>
      <c r="V13" s="436"/>
      <c r="W13" s="436"/>
      <c r="X13" s="164" t="n">
        <f aca="false">VLOOKUP($A13,'Org structure'!$E:$F,2,FALSE())</f>
        <v>0</v>
      </c>
    </row>
    <row r="14" customFormat="false" ht="11.25" hidden="false" customHeight="true" outlineLevel="0" collapsed="false">
      <c r="A14" s="395" t="str">
        <f aca="false">'Org structure'!E9</f>
        <v>1.7 - [Name of sub-vote]</v>
      </c>
      <c r="B14" s="452"/>
      <c r="C14" s="453"/>
      <c r="D14" s="454"/>
      <c r="E14" s="455"/>
      <c r="F14" s="456"/>
      <c r="G14" s="455"/>
      <c r="H14" s="456"/>
      <c r="I14" s="366" t="n">
        <f aca="false">G14-H14</f>
        <v>0</v>
      </c>
      <c r="J14" s="184" t="str">
        <f aca="false">IF(I14=0,"",I14/H14)</f>
        <v/>
      </c>
      <c r="K14" s="457"/>
      <c r="L14" s="435"/>
      <c r="M14" s="436"/>
      <c r="N14" s="436"/>
      <c r="O14" s="436"/>
      <c r="P14" s="436"/>
      <c r="Q14" s="436"/>
      <c r="R14" s="436"/>
      <c r="S14" s="436"/>
      <c r="T14" s="436"/>
      <c r="U14" s="436"/>
      <c r="V14" s="436"/>
      <c r="W14" s="436"/>
      <c r="X14" s="164" t="n">
        <f aca="false">VLOOKUP($A14,'Org structure'!$E:$F,2,FALSE())</f>
        <v>0</v>
      </c>
    </row>
    <row r="15" customFormat="false" ht="11.25" hidden="false" customHeight="true" outlineLevel="0" collapsed="false">
      <c r="A15" s="395" t="str">
        <f aca="false">'Org structure'!E10</f>
        <v>1.8 - [Name of sub-vote]</v>
      </c>
      <c r="B15" s="452"/>
      <c r="C15" s="453"/>
      <c r="D15" s="454"/>
      <c r="E15" s="455"/>
      <c r="F15" s="456"/>
      <c r="G15" s="455"/>
      <c r="H15" s="456"/>
      <c r="I15" s="366" t="n">
        <f aca="false">G15-H15</f>
        <v>0</v>
      </c>
      <c r="J15" s="184" t="str">
        <f aca="false">IF(I15=0,"",I15/H15)</f>
        <v/>
      </c>
      <c r="K15" s="457"/>
      <c r="L15" s="435"/>
      <c r="M15" s="436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164" t="n">
        <f aca="false">VLOOKUP($A15,'Org structure'!$E:$F,2,FALSE())</f>
        <v>0</v>
      </c>
    </row>
    <row r="16" customFormat="false" ht="11.25" hidden="false" customHeight="true" outlineLevel="0" collapsed="false">
      <c r="A16" s="395" t="str">
        <f aca="false">'Org structure'!E11</f>
        <v>1.9 - [Name of sub-vote]</v>
      </c>
      <c r="B16" s="452"/>
      <c r="C16" s="453"/>
      <c r="D16" s="454"/>
      <c r="E16" s="455"/>
      <c r="F16" s="456"/>
      <c r="G16" s="455"/>
      <c r="H16" s="456"/>
      <c r="I16" s="366" t="n">
        <f aca="false">G16-H16</f>
        <v>0</v>
      </c>
      <c r="J16" s="184" t="str">
        <f aca="false">IF(I16=0,"",I16/H16)</f>
        <v/>
      </c>
      <c r="K16" s="457"/>
      <c r="L16" s="435"/>
      <c r="M16" s="436"/>
      <c r="N16" s="436"/>
      <c r="O16" s="436"/>
      <c r="P16" s="436"/>
      <c r="Q16" s="436"/>
      <c r="R16" s="436"/>
      <c r="S16" s="436"/>
      <c r="T16" s="436"/>
      <c r="U16" s="436"/>
      <c r="V16" s="436"/>
      <c r="W16" s="436"/>
      <c r="X16" s="164" t="n">
        <f aca="false">VLOOKUP($A16,'Org structure'!$E:$F,2,FALSE())</f>
        <v>0</v>
      </c>
    </row>
    <row r="17" customFormat="false" ht="11.25" hidden="false" customHeight="true" outlineLevel="0" collapsed="false">
      <c r="A17" s="395" t="str">
        <f aca="false">'Org structure'!E12</f>
        <v>1.10 - [Name of sub-vote]</v>
      </c>
      <c r="B17" s="452"/>
      <c r="C17" s="453"/>
      <c r="D17" s="454"/>
      <c r="E17" s="455"/>
      <c r="F17" s="456"/>
      <c r="G17" s="455"/>
      <c r="H17" s="456"/>
      <c r="I17" s="366" t="n">
        <f aca="false">G17-H17</f>
        <v>0</v>
      </c>
      <c r="J17" s="184" t="str">
        <f aca="false">IF(I17=0,"",I17/H17)</f>
        <v/>
      </c>
      <c r="K17" s="457"/>
      <c r="L17" s="435"/>
      <c r="M17" s="436"/>
      <c r="N17" s="436"/>
      <c r="O17" s="436"/>
      <c r="P17" s="436"/>
      <c r="Q17" s="436"/>
      <c r="R17" s="436"/>
      <c r="S17" s="436"/>
      <c r="T17" s="436"/>
      <c r="U17" s="436"/>
      <c r="V17" s="436"/>
      <c r="W17" s="436"/>
      <c r="X17" s="164" t="n">
        <f aca="false">VLOOKUP($A17,'Org structure'!$E:$F,2,FALSE())</f>
        <v>0</v>
      </c>
    </row>
    <row r="18" customFormat="false" ht="11.25" hidden="false" customHeight="true" outlineLevel="0" collapsed="false">
      <c r="A18" s="445" t="str">
        <f aca="false">'Org structure'!A3</f>
        <v>Vote 2 - Budget and Treasury</v>
      </c>
      <c r="B18" s="446"/>
      <c r="C18" s="447" t="n">
        <f aca="false">SUM(C19:C28)</f>
        <v>0</v>
      </c>
      <c r="D18" s="448" t="n">
        <f aca="false">SUM(D19:D28)</f>
        <v>0</v>
      </c>
      <c r="E18" s="449" t="n">
        <f aca="false">SUM(E19:E28)</f>
        <v>0</v>
      </c>
      <c r="F18" s="450" t="n">
        <f aca="false">SUM(F19:F28)</f>
        <v>0</v>
      </c>
      <c r="G18" s="449" t="n">
        <f aca="false">SUM(G19:G28)</f>
        <v>0</v>
      </c>
      <c r="H18" s="450" t="n">
        <f aca="false">SUM(H19:H28)</f>
        <v>0</v>
      </c>
      <c r="I18" s="366" t="n">
        <f aca="false">G18-H18</f>
        <v>0</v>
      </c>
      <c r="J18" s="184" t="str">
        <f aca="false">IF(I18=0,"",I18/H18)</f>
        <v/>
      </c>
      <c r="K18" s="451" t="n">
        <f aca="false">SUM(K19:K28)</f>
        <v>0</v>
      </c>
      <c r="L18" s="435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</row>
    <row r="19" customFormat="false" ht="11.25" hidden="false" customHeight="true" outlineLevel="0" collapsed="false">
      <c r="A19" s="395" t="str">
        <f aca="false">'Org structure'!E14</f>
        <v>2.1 - Budget and Treasury</v>
      </c>
      <c r="B19" s="452"/>
      <c r="C19" s="453"/>
      <c r="D19" s="454"/>
      <c r="E19" s="455"/>
      <c r="F19" s="456"/>
      <c r="G19" s="455"/>
      <c r="H19" s="456"/>
      <c r="I19" s="366" t="n">
        <f aca="false">G19-H19</f>
        <v>0</v>
      </c>
      <c r="J19" s="184" t="str">
        <f aca="false">IF(I19=0,"",I19/H19)</f>
        <v/>
      </c>
      <c r="K19" s="457"/>
      <c r="L19" s="435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164" t="n">
        <f aca="false">VLOOKUP($A19,'Org structure'!$E:$F,2,FALSE())</f>
        <v>0</v>
      </c>
    </row>
    <row r="20" customFormat="false" ht="11.25" hidden="false" customHeight="true" outlineLevel="0" collapsed="false">
      <c r="A20" s="395" t="str">
        <f aca="false">'Org structure'!E15</f>
        <v>2.2 - [Name of sub-vote]</v>
      </c>
      <c r="B20" s="452"/>
      <c r="C20" s="453"/>
      <c r="D20" s="454"/>
      <c r="E20" s="455"/>
      <c r="F20" s="456"/>
      <c r="G20" s="455"/>
      <c r="H20" s="456"/>
      <c r="I20" s="366" t="n">
        <f aca="false">G20-H20</f>
        <v>0</v>
      </c>
      <c r="J20" s="184" t="str">
        <f aca="false">IF(I20=0,"",I20/H20)</f>
        <v/>
      </c>
      <c r="K20" s="457"/>
      <c r="L20" s="435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164" t="n">
        <f aca="false">VLOOKUP($A20,'Org structure'!$E:$F,2,FALSE())</f>
        <v>0</v>
      </c>
    </row>
    <row r="21" customFormat="false" ht="11.25" hidden="false" customHeight="true" outlineLevel="0" collapsed="false">
      <c r="A21" s="395" t="str">
        <f aca="false">'Org structure'!E16</f>
        <v>2.3 - [Name of sub-vote]</v>
      </c>
      <c r="B21" s="452"/>
      <c r="C21" s="453"/>
      <c r="D21" s="454"/>
      <c r="E21" s="455"/>
      <c r="F21" s="456"/>
      <c r="G21" s="455"/>
      <c r="H21" s="456"/>
      <c r="I21" s="366" t="n">
        <f aca="false">G21-H21</f>
        <v>0</v>
      </c>
      <c r="J21" s="184" t="str">
        <f aca="false">IF(I21=0,"",I21/H21)</f>
        <v/>
      </c>
      <c r="K21" s="457"/>
      <c r="L21" s="435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164" t="n">
        <f aca="false">VLOOKUP($A21,'Org structure'!$E:$F,2,FALSE())</f>
        <v>0</v>
      </c>
    </row>
    <row r="22" customFormat="false" ht="11.25" hidden="false" customHeight="true" outlineLevel="0" collapsed="false">
      <c r="A22" s="395" t="str">
        <f aca="false">'Org structure'!E17</f>
        <v>2.4 - [Name of sub-vote]</v>
      </c>
      <c r="B22" s="452"/>
      <c r="C22" s="453"/>
      <c r="D22" s="454"/>
      <c r="E22" s="455"/>
      <c r="F22" s="456"/>
      <c r="G22" s="455"/>
      <c r="H22" s="456"/>
      <c r="I22" s="366" t="n">
        <f aca="false">G22-H22</f>
        <v>0</v>
      </c>
      <c r="J22" s="184" t="str">
        <f aca="false">IF(I22=0,"",I22/H22)</f>
        <v/>
      </c>
      <c r="K22" s="457"/>
      <c r="L22" s="435"/>
      <c r="M22" s="436"/>
      <c r="N22" s="436"/>
      <c r="O22" s="436"/>
      <c r="P22" s="436"/>
      <c r="Q22" s="436"/>
      <c r="R22" s="436"/>
      <c r="S22" s="436"/>
      <c r="T22" s="436"/>
      <c r="U22" s="436"/>
      <c r="V22" s="436"/>
      <c r="W22" s="436"/>
      <c r="X22" s="164" t="n">
        <f aca="false">VLOOKUP($A22,'Org structure'!$E:$F,2,FALSE())</f>
        <v>0</v>
      </c>
    </row>
    <row r="23" customFormat="false" ht="11.25" hidden="false" customHeight="true" outlineLevel="0" collapsed="false">
      <c r="A23" s="395" t="str">
        <f aca="false">'Org structure'!E18</f>
        <v>2.5 - [Name of sub-vote]</v>
      </c>
      <c r="B23" s="452"/>
      <c r="C23" s="453"/>
      <c r="D23" s="454"/>
      <c r="E23" s="455"/>
      <c r="F23" s="456"/>
      <c r="G23" s="455"/>
      <c r="H23" s="456"/>
      <c r="I23" s="366" t="n">
        <f aca="false">G23-H23</f>
        <v>0</v>
      </c>
      <c r="J23" s="184" t="str">
        <f aca="false">IF(I23=0,"",I23/H23)</f>
        <v/>
      </c>
      <c r="K23" s="457"/>
      <c r="L23" s="435"/>
      <c r="M23" s="436"/>
      <c r="N23" s="436"/>
      <c r="O23" s="436"/>
      <c r="P23" s="436"/>
      <c r="Q23" s="436"/>
      <c r="R23" s="436"/>
      <c r="S23" s="436"/>
      <c r="T23" s="436"/>
      <c r="U23" s="436"/>
      <c r="V23" s="436"/>
      <c r="W23" s="436"/>
      <c r="X23" s="164" t="n">
        <f aca="false">VLOOKUP($A23,'Org structure'!$E:$F,2,FALSE())</f>
        <v>0</v>
      </c>
    </row>
    <row r="24" customFormat="false" ht="11.25" hidden="false" customHeight="true" outlineLevel="0" collapsed="false">
      <c r="A24" s="395" t="str">
        <f aca="false">'Org structure'!E19</f>
        <v>2.6 - [Name of sub-vote]</v>
      </c>
      <c r="B24" s="452"/>
      <c r="C24" s="453"/>
      <c r="D24" s="454"/>
      <c r="E24" s="455"/>
      <c r="F24" s="456"/>
      <c r="G24" s="455"/>
      <c r="H24" s="456"/>
      <c r="I24" s="366" t="n">
        <f aca="false">G24-H24</f>
        <v>0</v>
      </c>
      <c r="J24" s="184" t="str">
        <f aca="false">IF(I24=0,"",I24/H24)</f>
        <v/>
      </c>
      <c r="K24" s="457"/>
      <c r="L24" s="435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164" t="n">
        <f aca="false">VLOOKUP($A24,'Org structure'!$E:$F,2,FALSE())</f>
        <v>0</v>
      </c>
    </row>
    <row r="25" customFormat="false" ht="11.25" hidden="false" customHeight="true" outlineLevel="0" collapsed="false">
      <c r="A25" s="395" t="str">
        <f aca="false">'Org structure'!E20</f>
        <v>2.7 - [Name of sub-vote]</v>
      </c>
      <c r="B25" s="452"/>
      <c r="C25" s="453"/>
      <c r="D25" s="454"/>
      <c r="E25" s="455"/>
      <c r="F25" s="456"/>
      <c r="G25" s="455"/>
      <c r="H25" s="456"/>
      <c r="I25" s="366" t="n">
        <f aca="false">G25-H25</f>
        <v>0</v>
      </c>
      <c r="J25" s="184" t="str">
        <f aca="false">IF(I25=0,"",I25/H25)</f>
        <v/>
      </c>
      <c r="K25" s="457"/>
      <c r="L25" s="435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164" t="n">
        <f aca="false">VLOOKUP($A25,'Org structure'!$E:$F,2,FALSE())</f>
        <v>0</v>
      </c>
    </row>
    <row r="26" customFormat="false" ht="11.25" hidden="false" customHeight="true" outlineLevel="0" collapsed="false">
      <c r="A26" s="395" t="str">
        <f aca="false">'Org structure'!E21</f>
        <v>2.8 - [Name of sub-vote]</v>
      </c>
      <c r="B26" s="452"/>
      <c r="C26" s="453"/>
      <c r="D26" s="454"/>
      <c r="E26" s="455"/>
      <c r="F26" s="456"/>
      <c r="G26" s="455"/>
      <c r="H26" s="456"/>
      <c r="I26" s="366" t="n">
        <f aca="false">G26-H26</f>
        <v>0</v>
      </c>
      <c r="J26" s="184" t="str">
        <f aca="false">IF(I26=0,"",I26/H26)</f>
        <v/>
      </c>
      <c r="K26" s="457"/>
      <c r="L26" s="435"/>
      <c r="M26" s="436"/>
      <c r="N26" s="436"/>
      <c r="O26" s="436"/>
      <c r="P26" s="436"/>
      <c r="Q26" s="436"/>
      <c r="R26" s="436"/>
      <c r="S26" s="436"/>
      <c r="T26" s="436"/>
      <c r="U26" s="436"/>
      <c r="V26" s="436"/>
      <c r="W26" s="436"/>
      <c r="X26" s="164" t="n">
        <f aca="false">VLOOKUP($A26,'Org structure'!$E:$F,2,FALSE())</f>
        <v>0</v>
      </c>
    </row>
    <row r="27" customFormat="false" ht="11.25" hidden="false" customHeight="true" outlineLevel="0" collapsed="false">
      <c r="A27" s="395" t="str">
        <f aca="false">'Org structure'!E22</f>
        <v>2.9 - [Name of sub-vote]</v>
      </c>
      <c r="B27" s="452"/>
      <c r="C27" s="453"/>
      <c r="D27" s="454"/>
      <c r="E27" s="455"/>
      <c r="F27" s="456"/>
      <c r="G27" s="455"/>
      <c r="H27" s="456"/>
      <c r="I27" s="366" t="n">
        <f aca="false">G27-H27</f>
        <v>0</v>
      </c>
      <c r="J27" s="184" t="str">
        <f aca="false">IF(I27=0,"",I27/H27)</f>
        <v/>
      </c>
      <c r="K27" s="457"/>
      <c r="L27" s="435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164" t="n">
        <f aca="false">VLOOKUP($A27,'Org structure'!$E:$F,2,FALSE())</f>
        <v>0</v>
      </c>
    </row>
    <row r="28" customFormat="false" ht="11.25" hidden="false" customHeight="true" outlineLevel="0" collapsed="false">
      <c r="A28" s="395" t="str">
        <f aca="false">'Org structure'!E23</f>
        <v>2.10 - [Name of sub-vote]</v>
      </c>
      <c r="B28" s="452"/>
      <c r="C28" s="453"/>
      <c r="D28" s="454"/>
      <c r="E28" s="455"/>
      <c r="F28" s="456"/>
      <c r="G28" s="455"/>
      <c r="H28" s="456"/>
      <c r="I28" s="366" t="n">
        <f aca="false">G28-H28</f>
        <v>0</v>
      </c>
      <c r="J28" s="184" t="str">
        <f aca="false">IF(I28=0,"",I28/H28)</f>
        <v/>
      </c>
      <c r="K28" s="457"/>
      <c r="L28" s="435"/>
      <c r="M28" s="436"/>
      <c r="N28" s="436"/>
      <c r="O28" s="436"/>
      <c r="P28" s="436"/>
      <c r="Q28" s="436"/>
      <c r="R28" s="436"/>
      <c r="S28" s="436"/>
      <c r="T28" s="436"/>
      <c r="U28" s="436"/>
      <c r="V28" s="436"/>
      <c r="W28" s="436"/>
      <c r="X28" s="164" t="n">
        <f aca="false">VLOOKUP($A28,'Org structure'!$E:$F,2,FALSE())</f>
        <v>0</v>
      </c>
    </row>
    <row r="29" customFormat="false" ht="11.25" hidden="false" customHeight="true" outlineLevel="0" collapsed="false">
      <c r="A29" s="445" t="str">
        <f aca="false">'Org structure'!A4</f>
        <v>Vote 3 - Corporate Services</v>
      </c>
      <c r="B29" s="446"/>
      <c r="C29" s="447" t="n">
        <f aca="false">SUM(C30:C39)</f>
        <v>0</v>
      </c>
      <c r="D29" s="448" t="n">
        <f aca="false">SUM(D30:D39)</f>
        <v>0</v>
      </c>
      <c r="E29" s="449" t="n">
        <f aca="false">SUM(E30:E39)</f>
        <v>0</v>
      </c>
      <c r="F29" s="450" t="n">
        <f aca="false">SUM(F30:F39)</f>
        <v>0</v>
      </c>
      <c r="G29" s="449" t="n">
        <f aca="false">SUM(G30:G39)</f>
        <v>0</v>
      </c>
      <c r="H29" s="450" t="n">
        <f aca="false">SUM(H30:H39)</f>
        <v>0</v>
      </c>
      <c r="I29" s="366" t="n">
        <f aca="false">G29-H29</f>
        <v>0</v>
      </c>
      <c r="J29" s="184" t="str">
        <f aca="false">IF(I29=0,"",I29/H29)</f>
        <v/>
      </c>
      <c r="K29" s="451" t="n">
        <f aca="false">SUM(K30:K39)</f>
        <v>0</v>
      </c>
      <c r="L29" s="435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</row>
    <row r="30" customFormat="false" ht="11.25" hidden="false" customHeight="true" outlineLevel="0" collapsed="false">
      <c r="A30" s="395" t="str">
        <f aca="false">'Org structure'!E25</f>
        <v>3.1 - Corporate Services</v>
      </c>
      <c r="B30" s="452"/>
      <c r="C30" s="453"/>
      <c r="D30" s="454"/>
      <c r="E30" s="455"/>
      <c r="F30" s="456"/>
      <c r="G30" s="455"/>
      <c r="H30" s="455"/>
      <c r="I30" s="458" t="n">
        <f aca="false">G30-H30</f>
        <v>0</v>
      </c>
      <c r="J30" s="184" t="str">
        <f aca="false">IF(I30=0,"",I30/H30)</f>
        <v/>
      </c>
      <c r="K30" s="457"/>
      <c r="L30" s="435"/>
      <c r="M30" s="436"/>
      <c r="N30" s="436"/>
      <c r="O30" s="436"/>
      <c r="P30" s="436"/>
      <c r="Q30" s="436"/>
      <c r="R30" s="436"/>
      <c r="S30" s="436"/>
      <c r="T30" s="436"/>
      <c r="U30" s="436"/>
      <c r="V30" s="436"/>
      <c r="W30" s="436"/>
      <c r="X30" s="164" t="n">
        <f aca="false">VLOOKUP($A30,'Org structure'!$E:$F,2,FALSE())</f>
        <v>0</v>
      </c>
    </row>
    <row r="31" customFormat="false" ht="11.25" hidden="false" customHeight="true" outlineLevel="0" collapsed="false">
      <c r="A31" s="395" t="str">
        <f aca="false">'Org structure'!E26</f>
        <v>3.2 - [Name of sub-vote]</v>
      </c>
      <c r="B31" s="452"/>
      <c r="C31" s="453"/>
      <c r="D31" s="454"/>
      <c r="E31" s="455"/>
      <c r="F31" s="456"/>
      <c r="G31" s="455"/>
      <c r="H31" s="456"/>
      <c r="I31" s="366" t="n">
        <f aca="false">G31-H31</f>
        <v>0</v>
      </c>
      <c r="J31" s="184" t="str">
        <f aca="false">IF(I31=0,"",I31/H31)</f>
        <v/>
      </c>
      <c r="K31" s="457"/>
      <c r="L31" s="435"/>
      <c r="M31" s="436"/>
      <c r="N31" s="436"/>
      <c r="O31" s="436"/>
      <c r="P31" s="436"/>
      <c r="Q31" s="436"/>
      <c r="R31" s="436"/>
      <c r="S31" s="436"/>
      <c r="T31" s="436"/>
      <c r="U31" s="436"/>
      <c r="V31" s="436"/>
      <c r="W31" s="436"/>
      <c r="X31" s="164" t="n">
        <f aca="false">VLOOKUP($A31,'Org structure'!$E:$F,2,FALSE())</f>
        <v>0</v>
      </c>
    </row>
    <row r="32" customFormat="false" ht="11.25" hidden="false" customHeight="true" outlineLevel="0" collapsed="false">
      <c r="A32" s="395" t="str">
        <f aca="false">'Org structure'!E27</f>
        <v>3.3 - [Name of sub-vote]</v>
      </c>
      <c r="B32" s="452"/>
      <c r="C32" s="453"/>
      <c r="D32" s="454"/>
      <c r="E32" s="455"/>
      <c r="F32" s="456"/>
      <c r="G32" s="455"/>
      <c r="H32" s="456"/>
      <c r="I32" s="366" t="n">
        <f aca="false">G32-H32</f>
        <v>0</v>
      </c>
      <c r="J32" s="184" t="str">
        <f aca="false">IF(I32=0,"",I32/H32)</f>
        <v/>
      </c>
      <c r="K32" s="457"/>
      <c r="L32" s="435"/>
      <c r="M32" s="436"/>
      <c r="N32" s="436"/>
      <c r="O32" s="436"/>
      <c r="P32" s="436"/>
      <c r="Q32" s="436"/>
      <c r="R32" s="436"/>
      <c r="S32" s="436"/>
      <c r="T32" s="436"/>
      <c r="U32" s="436"/>
      <c r="V32" s="436"/>
      <c r="W32" s="436"/>
      <c r="X32" s="164" t="n">
        <f aca="false">VLOOKUP($A32,'Org structure'!$E:$F,2,FALSE())</f>
        <v>0</v>
      </c>
    </row>
    <row r="33" customFormat="false" ht="11.25" hidden="false" customHeight="true" outlineLevel="0" collapsed="false">
      <c r="A33" s="395" t="str">
        <f aca="false">'Org structure'!E28</f>
        <v>3.4 - [Name of sub-vote]</v>
      </c>
      <c r="B33" s="452"/>
      <c r="C33" s="453"/>
      <c r="D33" s="454"/>
      <c r="E33" s="455"/>
      <c r="F33" s="456"/>
      <c r="G33" s="455"/>
      <c r="H33" s="456"/>
      <c r="I33" s="366" t="n">
        <f aca="false">G33-H33</f>
        <v>0</v>
      </c>
      <c r="J33" s="184" t="str">
        <f aca="false">IF(I33=0,"",I33/H33)</f>
        <v/>
      </c>
      <c r="K33" s="457"/>
      <c r="L33" s="435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164" t="n">
        <f aca="false">VLOOKUP($A33,'Org structure'!$E:$F,2,FALSE())</f>
        <v>0</v>
      </c>
    </row>
    <row r="34" customFormat="false" ht="11.25" hidden="false" customHeight="true" outlineLevel="0" collapsed="false">
      <c r="A34" s="395" t="str">
        <f aca="false">'Org structure'!E29</f>
        <v>3.5 - [Name of sub-vote]</v>
      </c>
      <c r="B34" s="452"/>
      <c r="C34" s="453"/>
      <c r="D34" s="454"/>
      <c r="E34" s="455"/>
      <c r="F34" s="456"/>
      <c r="G34" s="455"/>
      <c r="H34" s="456"/>
      <c r="I34" s="366" t="n">
        <f aca="false">G34-H34</f>
        <v>0</v>
      </c>
      <c r="J34" s="184" t="str">
        <f aca="false">IF(I34=0,"",I34/H34)</f>
        <v/>
      </c>
      <c r="K34" s="457"/>
      <c r="L34" s="435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164" t="n">
        <f aca="false">VLOOKUP($A34,'Org structure'!$E:$F,2,FALSE())</f>
        <v>0</v>
      </c>
    </row>
    <row r="35" customFormat="false" ht="11.25" hidden="false" customHeight="true" outlineLevel="0" collapsed="false">
      <c r="A35" s="395" t="str">
        <f aca="false">'Org structure'!E30</f>
        <v>3.6 - [Name of sub-vote]</v>
      </c>
      <c r="B35" s="452"/>
      <c r="C35" s="453"/>
      <c r="D35" s="454"/>
      <c r="E35" s="455"/>
      <c r="F35" s="456"/>
      <c r="G35" s="455"/>
      <c r="H35" s="456"/>
      <c r="I35" s="366" t="n">
        <f aca="false">G35-H35</f>
        <v>0</v>
      </c>
      <c r="J35" s="184" t="str">
        <f aca="false">IF(I35=0,"",I35/H35)</f>
        <v/>
      </c>
      <c r="K35" s="457"/>
      <c r="L35" s="435"/>
      <c r="M35" s="436"/>
      <c r="N35" s="436"/>
      <c r="O35" s="436"/>
      <c r="P35" s="436"/>
      <c r="Q35" s="436"/>
      <c r="R35" s="436"/>
      <c r="S35" s="436"/>
      <c r="T35" s="436"/>
      <c r="U35" s="436"/>
      <c r="V35" s="436"/>
      <c r="W35" s="436"/>
      <c r="X35" s="164" t="n">
        <f aca="false">VLOOKUP($A35,'Org structure'!$E:$F,2,FALSE())</f>
        <v>0</v>
      </c>
    </row>
    <row r="36" customFormat="false" ht="11.25" hidden="false" customHeight="true" outlineLevel="0" collapsed="false">
      <c r="A36" s="395" t="str">
        <f aca="false">'Org structure'!E31</f>
        <v>3.7 - [Name of sub-vote]</v>
      </c>
      <c r="B36" s="452"/>
      <c r="C36" s="453"/>
      <c r="D36" s="454"/>
      <c r="E36" s="455"/>
      <c r="F36" s="456"/>
      <c r="G36" s="455"/>
      <c r="H36" s="456"/>
      <c r="I36" s="366" t="n">
        <f aca="false">G36-H36</f>
        <v>0</v>
      </c>
      <c r="J36" s="184" t="str">
        <f aca="false">IF(I36=0,"",I36/H36)</f>
        <v/>
      </c>
      <c r="K36" s="457"/>
      <c r="L36" s="435"/>
      <c r="M36" s="436"/>
      <c r="N36" s="436"/>
      <c r="O36" s="436"/>
      <c r="P36" s="436"/>
      <c r="Q36" s="436"/>
      <c r="R36" s="436"/>
      <c r="S36" s="436"/>
      <c r="T36" s="436"/>
      <c r="U36" s="436"/>
      <c r="V36" s="436"/>
      <c r="W36" s="436"/>
      <c r="X36" s="164" t="n">
        <f aca="false">VLOOKUP($A36,'Org structure'!$E:$F,2,FALSE())</f>
        <v>0</v>
      </c>
    </row>
    <row r="37" customFormat="false" ht="11.25" hidden="false" customHeight="true" outlineLevel="0" collapsed="false">
      <c r="A37" s="395" t="str">
        <f aca="false">'Org structure'!E32</f>
        <v>3.8 - [Name of sub-vote]</v>
      </c>
      <c r="B37" s="452"/>
      <c r="C37" s="453"/>
      <c r="D37" s="454"/>
      <c r="E37" s="455"/>
      <c r="F37" s="456"/>
      <c r="G37" s="455"/>
      <c r="H37" s="456"/>
      <c r="I37" s="366" t="n">
        <f aca="false">G37-H37</f>
        <v>0</v>
      </c>
      <c r="J37" s="184" t="str">
        <f aca="false">IF(I37=0,"",I37/H37)</f>
        <v/>
      </c>
      <c r="K37" s="457"/>
      <c r="L37" s="435"/>
      <c r="M37" s="436"/>
      <c r="N37" s="436"/>
      <c r="O37" s="436"/>
      <c r="P37" s="436"/>
      <c r="Q37" s="436"/>
      <c r="R37" s="436"/>
      <c r="S37" s="436"/>
      <c r="T37" s="436"/>
      <c r="U37" s="436"/>
      <c r="V37" s="436"/>
      <c r="W37" s="436"/>
      <c r="X37" s="164" t="n">
        <f aca="false">VLOOKUP($A37,'Org structure'!$E:$F,2,FALSE())</f>
        <v>0</v>
      </c>
    </row>
    <row r="38" customFormat="false" ht="11.25" hidden="false" customHeight="true" outlineLevel="0" collapsed="false">
      <c r="A38" s="395" t="str">
        <f aca="false">'Org structure'!E33</f>
        <v>3.9 - [Name of sub-vote]</v>
      </c>
      <c r="B38" s="452"/>
      <c r="C38" s="453"/>
      <c r="D38" s="454"/>
      <c r="E38" s="455"/>
      <c r="F38" s="456"/>
      <c r="G38" s="455"/>
      <c r="H38" s="456"/>
      <c r="I38" s="366" t="n">
        <f aca="false">G38-H38</f>
        <v>0</v>
      </c>
      <c r="J38" s="184" t="str">
        <f aca="false">IF(I38=0,"",I38/H38)</f>
        <v/>
      </c>
      <c r="K38" s="457"/>
      <c r="L38" s="435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164" t="n">
        <f aca="false">VLOOKUP($A38,'Org structure'!$E:$F,2,FALSE())</f>
        <v>0</v>
      </c>
    </row>
    <row r="39" customFormat="false" ht="11.25" hidden="false" customHeight="true" outlineLevel="0" collapsed="false">
      <c r="A39" s="395" t="str">
        <f aca="false">'Org structure'!E34</f>
        <v>3.10 - [Name of sub-vote]</v>
      </c>
      <c r="B39" s="452"/>
      <c r="C39" s="453"/>
      <c r="D39" s="454"/>
      <c r="E39" s="455"/>
      <c r="F39" s="456"/>
      <c r="G39" s="455"/>
      <c r="H39" s="456"/>
      <c r="I39" s="366" t="n">
        <f aca="false">G39-H39</f>
        <v>0</v>
      </c>
      <c r="J39" s="184" t="str">
        <f aca="false">IF(I39=0,"",I39/H39)</f>
        <v/>
      </c>
      <c r="K39" s="457"/>
      <c r="L39" s="435"/>
      <c r="M39" s="436"/>
      <c r="N39" s="436"/>
      <c r="O39" s="436"/>
      <c r="P39" s="436"/>
      <c r="Q39" s="436"/>
      <c r="R39" s="436"/>
      <c r="S39" s="436"/>
      <c r="T39" s="436"/>
      <c r="U39" s="436"/>
      <c r="V39" s="436"/>
      <c r="W39" s="436"/>
      <c r="X39" s="164" t="n">
        <f aca="false">VLOOKUP($A39,'Org structure'!$E:$F,2,FALSE())</f>
        <v>0</v>
      </c>
    </row>
    <row r="40" customFormat="false" ht="11.25" hidden="false" customHeight="true" outlineLevel="0" collapsed="false">
      <c r="A40" s="445" t="str">
        <f aca="false">'Org structure'!A5</f>
        <v>Vote 4 - Local Economic Development</v>
      </c>
      <c r="B40" s="446"/>
      <c r="C40" s="447" t="n">
        <f aca="false">SUM(C41:C50)</f>
        <v>0</v>
      </c>
      <c r="D40" s="448" t="n">
        <f aca="false">SUM(D41:D50)</f>
        <v>0</v>
      </c>
      <c r="E40" s="449" t="n">
        <f aca="false">SUM(E41:E50)</f>
        <v>0</v>
      </c>
      <c r="F40" s="450" t="n">
        <f aca="false">SUM(F41:F50)</f>
        <v>0</v>
      </c>
      <c r="G40" s="449" t="n">
        <f aca="false">SUM(G41:G50)</f>
        <v>0</v>
      </c>
      <c r="H40" s="450" t="n">
        <f aca="false">SUM(H41:H50)</f>
        <v>0</v>
      </c>
      <c r="I40" s="366" t="n">
        <f aca="false">G40-H40</f>
        <v>0</v>
      </c>
      <c r="J40" s="184" t="str">
        <f aca="false">IF(I40=0,"",I40/H40)</f>
        <v/>
      </c>
      <c r="K40" s="451" t="n">
        <f aca="false">SUM(K41:K50)</f>
        <v>0</v>
      </c>
      <c r="L40" s="435"/>
      <c r="M40" s="436"/>
      <c r="N40" s="436"/>
      <c r="O40" s="436"/>
      <c r="P40" s="436"/>
      <c r="Q40" s="436"/>
      <c r="R40" s="436"/>
      <c r="S40" s="436"/>
      <c r="T40" s="436"/>
      <c r="U40" s="436"/>
      <c r="V40" s="436"/>
      <c r="W40" s="436"/>
    </row>
    <row r="41" customFormat="false" ht="11.25" hidden="false" customHeight="true" outlineLevel="0" collapsed="false">
      <c r="A41" s="395" t="str">
        <f aca="false">'Org structure'!E36</f>
        <v>4.1 - Local Economic Development</v>
      </c>
      <c r="B41" s="452"/>
      <c r="C41" s="453"/>
      <c r="D41" s="454"/>
      <c r="E41" s="455"/>
      <c r="F41" s="456"/>
      <c r="G41" s="455"/>
      <c r="H41" s="456"/>
      <c r="I41" s="366" t="n">
        <f aca="false">G41-H41</f>
        <v>0</v>
      </c>
      <c r="J41" s="184" t="str">
        <f aca="false">IF(I41=0,"",I41/H41)</f>
        <v/>
      </c>
      <c r="K41" s="457"/>
      <c r="L41" s="435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164" t="n">
        <f aca="false">VLOOKUP($A41,'Org structure'!$E:$F,2,FALSE())</f>
        <v>0</v>
      </c>
    </row>
    <row r="42" customFormat="false" ht="11.25" hidden="false" customHeight="true" outlineLevel="0" collapsed="false">
      <c r="A42" s="395" t="str">
        <f aca="false">'Org structure'!E37</f>
        <v>4.2 - [Name of sub-vote]</v>
      </c>
      <c r="B42" s="452"/>
      <c r="C42" s="453"/>
      <c r="D42" s="454"/>
      <c r="E42" s="455"/>
      <c r="F42" s="456"/>
      <c r="G42" s="455"/>
      <c r="H42" s="456"/>
      <c r="I42" s="366" t="n">
        <f aca="false">G42-H42</f>
        <v>0</v>
      </c>
      <c r="J42" s="184" t="str">
        <f aca="false">IF(I42=0,"",I42/H42)</f>
        <v/>
      </c>
      <c r="K42" s="457"/>
      <c r="L42" s="435"/>
      <c r="M42" s="436"/>
      <c r="N42" s="436"/>
      <c r="O42" s="436"/>
      <c r="P42" s="436"/>
      <c r="Q42" s="436"/>
      <c r="R42" s="436"/>
      <c r="S42" s="436"/>
      <c r="T42" s="436"/>
      <c r="U42" s="436"/>
      <c r="V42" s="436"/>
      <c r="W42" s="436"/>
      <c r="X42" s="164" t="n">
        <f aca="false">VLOOKUP($A42,'Org structure'!$E:$F,2,FALSE())</f>
        <v>0</v>
      </c>
    </row>
    <row r="43" customFormat="false" ht="11.25" hidden="false" customHeight="true" outlineLevel="0" collapsed="false">
      <c r="A43" s="395" t="str">
        <f aca="false">'Org structure'!E38</f>
        <v>4.3 - [Name of sub-vote]</v>
      </c>
      <c r="B43" s="452"/>
      <c r="C43" s="453"/>
      <c r="D43" s="454"/>
      <c r="E43" s="455"/>
      <c r="F43" s="456"/>
      <c r="G43" s="455"/>
      <c r="H43" s="456"/>
      <c r="I43" s="366" t="n">
        <f aca="false">G43-H43</f>
        <v>0</v>
      </c>
      <c r="J43" s="184" t="str">
        <f aca="false">IF(I43=0,"",I43/H43)</f>
        <v/>
      </c>
      <c r="K43" s="457"/>
      <c r="L43" s="435"/>
      <c r="M43" s="436"/>
      <c r="N43" s="436"/>
      <c r="O43" s="436"/>
      <c r="P43" s="436"/>
      <c r="Q43" s="436"/>
      <c r="R43" s="436"/>
      <c r="S43" s="436"/>
      <c r="T43" s="436"/>
      <c r="U43" s="436"/>
      <c r="V43" s="436"/>
      <c r="W43" s="436"/>
      <c r="X43" s="164" t="n">
        <f aca="false">VLOOKUP($A43,'Org structure'!$E:$F,2,FALSE())</f>
        <v>0</v>
      </c>
    </row>
    <row r="44" customFormat="false" ht="11.25" hidden="false" customHeight="true" outlineLevel="0" collapsed="false">
      <c r="A44" s="395" t="str">
        <f aca="false">'Org structure'!E39</f>
        <v>4.4 - [Name of sub-vote]</v>
      </c>
      <c r="B44" s="452"/>
      <c r="C44" s="453"/>
      <c r="D44" s="454"/>
      <c r="E44" s="455"/>
      <c r="F44" s="456"/>
      <c r="G44" s="455"/>
      <c r="H44" s="456"/>
      <c r="I44" s="366" t="n">
        <f aca="false">G44-H44</f>
        <v>0</v>
      </c>
      <c r="J44" s="184" t="str">
        <f aca="false">IF(I44=0,"",I44/H44)</f>
        <v/>
      </c>
      <c r="K44" s="457"/>
      <c r="L44" s="435"/>
      <c r="M44" s="436"/>
      <c r="N44" s="436"/>
      <c r="O44" s="436"/>
      <c r="P44" s="436"/>
      <c r="Q44" s="436"/>
      <c r="R44" s="436"/>
      <c r="S44" s="436"/>
      <c r="T44" s="436"/>
      <c r="U44" s="436"/>
      <c r="V44" s="436"/>
      <c r="W44" s="436"/>
      <c r="X44" s="164" t="n">
        <f aca="false">VLOOKUP($A44,'Org structure'!$E:$F,2,FALSE())</f>
        <v>0</v>
      </c>
    </row>
    <row r="45" customFormat="false" ht="11.25" hidden="false" customHeight="true" outlineLevel="0" collapsed="false">
      <c r="A45" s="395" t="str">
        <f aca="false">'Org structure'!E40</f>
        <v>4.5 - [Name of sub-vote]</v>
      </c>
      <c r="B45" s="452"/>
      <c r="C45" s="453"/>
      <c r="D45" s="454"/>
      <c r="E45" s="455"/>
      <c r="F45" s="456"/>
      <c r="G45" s="455"/>
      <c r="H45" s="456"/>
      <c r="I45" s="366" t="n">
        <f aca="false">G45-H45</f>
        <v>0</v>
      </c>
      <c r="J45" s="184" t="str">
        <f aca="false">IF(I45=0,"",I45/H45)</f>
        <v/>
      </c>
      <c r="K45" s="457"/>
      <c r="L45" s="435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164" t="n">
        <f aca="false">VLOOKUP($A45,'Org structure'!$E:$F,2,FALSE())</f>
        <v>0</v>
      </c>
    </row>
    <row r="46" customFormat="false" ht="11.25" hidden="false" customHeight="true" outlineLevel="0" collapsed="false">
      <c r="A46" s="395" t="str">
        <f aca="false">'Org structure'!E41</f>
        <v>4.6 - [Name of sub-vote]</v>
      </c>
      <c r="B46" s="452"/>
      <c r="C46" s="453"/>
      <c r="D46" s="454"/>
      <c r="E46" s="455"/>
      <c r="F46" s="456"/>
      <c r="G46" s="455"/>
      <c r="H46" s="456"/>
      <c r="I46" s="366" t="n">
        <f aca="false">G46-H46</f>
        <v>0</v>
      </c>
      <c r="J46" s="184" t="str">
        <f aca="false">IF(I46=0,"",I46/H46)</f>
        <v/>
      </c>
      <c r="K46" s="457"/>
      <c r="L46" s="435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164" t="n">
        <f aca="false">VLOOKUP($A46,'Org structure'!$E:$F,2,FALSE())</f>
        <v>0</v>
      </c>
    </row>
    <row r="47" customFormat="false" ht="11.25" hidden="false" customHeight="true" outlineLevel="0" collapsed="false">
      <c r="A47" s="395" t="str">
        <f aca="false">'Org structure'!E42</f>
        <v>4.7 - [Name of sub-vote]</v>
      </c>
      <c r="B47" s="452"/>
      <c r="C47" s="453"/>
      <c r="D47" s="454"/>
      <c r="E47" s="455"/>
      <c r="F47" s="456"/>
      <c r="G47" s="455"/>
      <c r="H47" s="456"/>
      <c r="I47" s="366" t="n">
        <f aca="false">G47-H47</f>
        <v>0</v>
      </c>
      <c r="J47" s="184" t="str">
        <f aca="false">IF(I47=0,"",I47/H47)</f>
        <v/>
      </c>
      <c r="K47" s="457"/>
      <c r="L47" s="435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164" t="n">
        <f aca="false">VLOOKUP($A47,'Org structure'!$E:$F,2,FALSE())</f>
        <v>0</v>
      </c>
    </row>
    <row r="48" customFormat="false" ht="11.25" hidden="false" customHeight="true" outlineLevel="0" collapsed="false">
      <c r="A48" s="395" t="str">
        <f aca="false">'Org structure'!E43</f>
        <v>4.8 - [Name of sub-vote]</v>
      </c>
      <c r="B48" s="452"/>
      <c r="C48" s="453"/>
      <c r="D48" s="454"/>
      <c r="E48" s="455"/>
      <c r="F48" s="456"/>
      <c r="G48" s="455"/>
      <c r="H48" s="456"/>
      <c r="I48" s="366" t="n">
        <f aca="false">G48-H48</f>
        <v>0</v>
      </c>
      <c r="J48" s="184" t="str">
        <f aca="false">IF(I48=0,"",I48/H48)</f>
        <v/>
      </c>
      <c r="K48" s="457"/>
      <c r="L48" s="435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164" t="n">
        <f aca="false">VLOOKUP($A48,'Org structure'!$E:$F,2,FALSE())</f>
        <v>0</v>
      </c>
    </row>
    <row r="49" customFormat="false" ht="11.25" hidden="false" customHeight="true" outlineLevel="0" collapsed="false">
      <c r="A49" s="395" t="str">
        <f aca="false">'Org structure'!E44</f>
        <v>4.9 - [Name of sub-vote]</v>
      </c>
      <c r="B49" s="452"/>
      <c r="C49" s="453"/>
      <c r="D49" s="454"/>
      <c r="E49" s="455"/>
      <c r="F49" s="456"/>
      <c r="G49" s="455"/>
      <c r="H49" s="456"/>
      <c r="I49" s="366" t="n">
        <f aca="false">G49-H49</f>
        <v>0</v>
      </c>
      <c r="J49" s="184" t="str">
        <f aca="false">IF(I49=0,"",I49/H49)</f>
        <v/>
      </c>
      <c r="K49" s="457"/>
      <c r="L49" s="435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164" t="n">
        <f aca="false">VLOOKUP($A49,'Org structure'!$E:$F,2,FALSE())</f>
        <v>0</v>
      </c>
    </row>
    <row r="50" customFormat="false" ht="11.25" hidden="false" customHeight="true" outlineLevel="0" collapsed="false">
      <c r="A50" s="395" t="str">
        <f aca="false">'Org structure'!E45</f>
        <v>4.10 - [Name of sub-vote]</v>
      </c>
      <c r="B50" s="452"/>
      <c r="C50" s="453"/>
      <c r="D50" s="454"/>
      <c r="E50" s="455"/>
      <c r="F50" s="456"/>
      <c r="G50" s="455"/>
      <c r="H50" s="456"/>
      <c r="I50" s="366" t="n">
        <f aca="false">G50-H50</f>
        <v>0</v>
      </c>
      <c r="J50" s="184" t="str">
        <f aca="false">IF(I50=0,"",I50/H50)</f>
        <v/>
      </c>
      <c r="K50" s="457"/>
      <c r="L50" s="435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164" t="n">
        <f aca="false">VLOOKUP($A50,'Org structure'!$E:$F,2,FALSE())</f>
        <v>0</v>
      </c>
    </row>
    <row r="51" customFormat="false" ht="11.25" hidden="false" customHeight="true" outlineLevel="0" collapsed="false">
      <c r="A51" s="445" t="str">
        <f aca="false">'Org structure'!A6</f>
        <v>Vote 5 - Infrastructure and Planning</v>
      </c>
      <c r="B51" s="446"/>
      <c r="C51" s="447" t="n">
        <f aca="false">SUM(C52:C61)</f>
        <v>0</v>
      </c>
      <c r="D51" s="448" t="n">
        <f aca="false">SUM(D52:D61)</f>
        <v>0</v>
      </c>
      <c r="E51" s="449" t="n">
        <f aca="false">SUM(E52:E61)</f>
        <v>0</v>
      </c>
      <c r="F51" s="450" t="n">
        <f aca="false">SUM(F52:F61)</f>
        <v>0</v>
      </c>
      <c r="G51" s="449" t="n">
        <f aca="false">SUM(G52:G61)</f>
        <v>0</v>
      </c>
      <c r="H51" s="450" t="n">
        <f aca="false">SUM(H52:H61)</f>
        <v>0</v>
      </c>
      <c r="I51" s="366" t="n">
        <f aca="false">G51-H51</f>
        <v>0</v>
      </c>
      <c r="J51" s="184" t="str">
        <f aca="false">IF(I51=0,"",I51/H51)</f>
        <v/>
      </c>
      <c r="K51" s="451" t="n">
        <f aca="false">SUM(K52:K61)</f>
        <v>0</v>
      </c>
      <c r="L51" s="435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</row>
    <row r="52" customFormat="false" ht="11.25" hidden="false" customHeight="true" outlineLevel="0" collapsed="false">
      <c r="A52" s="395" t="str">
        <f aca="false">'Org structure'!E47</f>
        <v>5.1 - Infrastructure and Planning</v>
      </c>
      <c r="B52" s="452"/>
      <c r="C52" s="453"/>
      <c r="D52" s="454"/>
      <c r="E52" s="455"/>
      <c r="F52" s="456"/>
      <c r="G52" s="455"/>
      <c r="H52" s="456"/>
      <c r="I52" s="366" t="n">
        <f aca="false">G52-H52</f>
        <v>0</v>
      </c>
      <c r="J52" s="184" t="str">
        <f aca="false">IF(I52=0,"",I52/H52)</f>
        <v/>
      </c>
      <c r="K52" s="457"/>
      <c r="L52" s="435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164" t="n">
        <f aca="false">VLOOKUP($A52,'Org structure'!$E:$F,2,FALSE())</f>
        <v>0</v>
      </c>
    </row>
    <row r="53" customFormat="false" ht="11.25" hidden="false" customHeight="true" outlineLevel="0" collapsed="false">
      <c r="A53" s="395" t="str">
        <f aca="false">'Org structure'!E48</f>
        <v>5.2 - [Name of sub-vote]</v>
      </c>
      <c r="B53" s="452"/>
      <c r="C53" s="453"/>
      <c r="D53" s="454"/>
      <c r="E53" s="455"/>
      <c r="F53" s="456"/>
      <c r="G53" s="455"/>
      <c r="H53" s="456"/>
      <c r="I53" s="366" t="n">
        <f aca="false">G53-H53</f>
        <v>0</v>
      </c>
      <c r="J53" s="184" t="str">
        <f aca="false">IF(I53=0,"",I53/H53)</f>
        <v/>
      </c>
      <c r="K53" s="457"/>
      <c r="L53" s="435"/>
      <c r="M53" s="436"/>
      <c r="N53" s="436"/>
      <c r="O53" s="436"/>
      <c r="P53" s="436"/>
      <c r="Q53" s="436"/>
      <c r="R53" s="436"/>
      <c r="S53" s="436"/>
      <c r="T53" s="436"/>
      <c r="U53" s="436"/>
      <c r="V53" s="436"/>
      <c r="W53" s="436"/>
      <c r="X53" s="164" t="n">
        <f aca="false">VLOOKUP($A53,'Org structure'!$E:$F,2,FALSE())</f>
        <v>0</v>
      </c>
    </row>
    <row r="54" customFormat="false" ht="11.25" hidden="false" customHeight="true" outlineLevel="0" collapsed="false">
      <c r="A54" s="395" t="str">
        <f aca="false">'Org structure'!E49</f>
        <v>5.3 - [Name of sub-vote]</v>
      </c>
      <c r="B54" s="452"/>
      <c r="C54" s="453"/>
      <c r="D54" s="454"/>
      <c r="E54" s="455"/>
      <c r="F54" s="456"/>
      <c r="G54" s="455"/>
      <c r="H54" s="456"/>
      <c r="I54" s="366" t="n">
        <f aca="false">G54-H54</f>
        <v>0</v>
      </c>
      <c r="J54" s="184" t="str">
        <f aca="false">IF(I54=0,"",I54/H54)</f>
        <v/>
      </c>
      <c r="K54" s="457"/>
      <c r="L54" s="435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164" t="n">
        <f aca="false">VLOOKUP($A54,'Org structure'!$E:$F,2,FALSE())</f>
        <v>0</v>
      </c>
    </row>
    <row r="55" customFormat="false" ht="11.25" hidden="false" customHeight="true" outlineLevel="0" collapsed="false">
      <c r="A55" s="395" t="str">
        <f aca="false">'Org structure'!E50</f>
        <v>5.4 - [Name of sub-vote]</v>
      </c>
      <c r="B55" s="452"/>
      <c r="C55" s="453"/>
      <c r="D55" s="454"/>
      <c r="E55" s="455"/>
      <c r="F55" s="456"/>
      <c r="G55" s="455"/>
      <c r="H55" s="456"/>
      <c r="I55" s="366" t="n">
        <f aca="false">G55-H55</f>
        <v>0</v>
      </c>
      <c r="J55" s="184" t="str">
        <f aca="false">IF(I55=0,"",I55/H55)</f>
        <v/>
      </c>
      <c r="K55" s="457"/>
      <c r="L55" s="435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164" t="n">
        <f aca="false">VLOOKUP($A55,'Org structure'!$E:$F,2,FALSE())</f>
        <v>0</v>
      </c>
    </row>
    <row r="56" customFormat="false" ht="11.25" hidden="false" customHeight="true" outlineLevel="0" collapsed="false">
      <c r="A56" s="395" t="str">
        <f aca="false">'Org structure'!E51</f>
        <v>5.5 - [Name of sub-vote]</v>
      </c>
      <c r="B56" s="452"/>
      <c r="C56" s="453"/>
      <c r="D56" s="454"/>
      <c r="E56" s="455"/>
      <c r="F56" s="456"/>
      <c r="G56" s="455"/>
      <c r="H56" s="456"/>
      <c r="I56" s="366" t="n">
        <f aca="false">G56-H56</f>
        <v>0</v>
      </c>
      <c r="J56" s="184" t="str">
        <f aca="false">IF(I56=0,"",I56/H56)</f>
        <v/>
      </c>
      <c r="K56" s="457"/>
      <c r="L56" s="435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164" t="n">
        <f aca="false">VLOOKUP($A56,'Org structure'!$E:$F,2,FALSE())</f>
        <v>0</v>
      </c>
    </row>
    <row r="57" customFormat="false" ht="11.25" hidden="false" customHeight="true" outlineLevel="0" collapsed="false">
      <c r="A57" s="395" t="str">
        <f aca="false">'Org structure'!E52</f>
        <v>5.6 - [Name of sub-vote]</v>
      </c>
      <c r="B57" s="452"/>
      <c r="C57" s="453"/>
      <c r="D57" s="454"/>
      <c r="E57" s="455"/>
      <c r="F57" s="456"/>
      <c r="G57" s="455"/>
      <c r="H57" s="456"/>
      <c r="I57" s="366" t="n">
        <f aca="false">G57-H57</f>
        <v>0</v>
      </c>
      <c r="J57" s="184" t="str">
        <f aca="false">IF(I57=0,"",I57/H57)</f>
        <v/>
      </c>
      <c r="K57" s="457"/>
      <c r="L57" s="435"/>
      <c r="M57" s="436"/>
      <c r="N57" s="436"/>
      <c r="O57" s="436"/>
      <c r="P57" s="436"/>
      <c r="Q57" s="436"/>
      <c r="R57" s="436"/>
      <c r="S57" s="436"/>
      <c r="T57" s="436"/>
      <c r="U57" s="436"/>
      <c r="V57" s="436"/>
      <c r="W57" s="436"/>
      <c r="X57" s="164" t="n">
        <f aca="false">VLOOKUP($A57,'Org structure'!$E:$F,2,FALSE())</f>
        <v>0</v>
      </c>
    </row>
    <row r="58" customFormat="false" ht="11.25" hidden="false" customHeight="true" outlineLevel="0" collapsed="false">
      <c r="A58" s="395" t="str">
        <f aca="false">'Org structure'!E53</f>
        <v>5.7 - [Name of sub-vote]</v>
      </c>
      <c r="B58" s="452"/>
      <c r="C58" s="453"/>
      <c r="D58" s="454"/>
      <c r="E58" s="455"/>
      <c r="F58" s="456"/>
      <c r="G58" s="455"/>
      <c r="H58" s="456"/>
      <c r="I58" s="366" t="n">
        <f aca="false">G58-H58</f>
        <v>0</v>
      </c>
      <c r="J58" s="184" t="str">
        <f aca="false">IF(I58=0,"",I58/H58)</f>
        <v/>
      </c>
      <c r="K58" s="457"/>
      <c r="L58" s="435"/>
      <c r="M58" s="436"/>
      <c r="N58" s="436"/>
      <c r="O58" s="436"/>
      <c r="P58" s="436"/>
      <c r="Q58" s="436"/>
      <c r="R58" s="436"/>
      <c r="S58" s="436"/>
      <c r="T58" s="436"/>
      <c r="U58" s="436"/>
      <c r="V58" s="436"/>
      <c r="W58" s="436"/>
      <c r="X58" s="164" t="n">
        <f aca="false">VLOOKUP($A58,'Org structure'!$E:$F,2,FALSE())</f>
        <v>0</v>
      </c>
    </row>
    <row r="59" customFormat="false" ht="11.25" hidden="false" customHeight="true" outlineLevel="0" collapsed="false">
      <c r="A59" s="395" t="str">
        <f aca="false">'Org structure'!E54</f>
        <v>5.8 - [Name of sub-vote]</v>
      </c>
      <c r="B59" s="452"/>
      <c r="C59" s="453"/>
      <c r="D59" s="454"/>
      <c r="E59" s="455"/>
      <c r="F59" s="456"/>
      <c r="G59" s="455"/>
      <c r="H59" s="456"/>
      <c r="I59" s="366" t="n">
        <f aca="false">G59-H59</f>
        <v>0</v>
      </c>
      <c r="J59" s="184" t="str">
        <f aca="false">IF(I59=0,"",I59/H59)</f>
        <v/>
      </c>
      <c r="K59" s="457"/>
      <c r="L59" s="435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164" t="n">
        <f aca="false">VLOOKUP($A59,'Org structure'!$E:$F,2,FALSE())</f>
        <v>0</v>
      </c>
    </row>
    <row r="60" customFormat="false" ht="11.25" hidden="false" customHeight="true" outlineLevel="0" collapsed="false">
      <c r="A60" s="395" t="str">
        <f aca="false">'Org structure'!E55</f>
        <v>5.9 - [Name of sub-vote]</v>
      </c>
      <c r="B60" s="452"/>
      <c r="C60" s="453"/>
      <c r="D60" s="454"/>
      <c r="E60" s="455"/>
      <c r="F60" s="456"/>
      <c r="G60" s="455"/>
      <c r="H60" s="456"/>
      <c r="I60" s="366" t="n">
        <f aca="false">G60-H60</f>
        <v>0</v>
      </c>
      <c r="J60" s="184" t="str">
        <f aca="false">IF(I60=0,"",I60/H60)</f>
        <v/>
      </c>
      <c r="K60" s="457"/>
      <c r="L60" s="435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164" t="n">
        <f aca="false">VLOOKUP($A60,'Org structure'!$E:$F,2,FALSE())</f>
        <v>0</v>
      </c>
    </row>
    <row r="61" customFormat="false" ht="11.25" hidden="false" customHeight="true" outlineLevel="0" collapsed="false">
      <c r="A61" s="395" t="str">
        <f aca="false">'Org structure'!E56</f>
        <v>5.10 - [Name of sub-vote]</v>
      </c>
      <c r="B61" s="452"/>
      <c r="C61" s="453"/>
      <c r="D61" s="454"/>
      <c r="E61" s="455"/>
      <c r="F61" s="456"/>
      <c r="G61" s="455"/>
      <c r="H61" s="456"/>
      <c r="I61" s="366" t="n">
        <f aca="false">G61-H61</f>
        <v>0</v>
      </c>
      <c r="J61" s="184" t="str">
        <f aca="false">IF(I61=0,"",I61/H61)</f>
        <v/>
      </c>
      <c r="K61" s="457"/>
      <c r="L61" s="435"/>
      <c r="M61" s="436"/>
      <c r="N61" s="436"/>
      <c r="O61" s="436"/>
      <c r="P61" s="436"/>
      <c r="Q61" s="436"/>
      <c r="R61" s="436"/>
      <c r="S61" s="436"/>
      <c r="T61" s="436"/>
      <c r="U61" s="436"/>
      <c r="V61" s="436"/>
      <c r="W61" s="436"/>
      <c r="X61" s="164" t="n">
        <f aca="false">VLOOKUP($A61,'Org structure'!$E:$F,2,FALSE())</f>
        <v>0</v>
      </c>
    </row>
    <row r="62" customFormat="false" ht="11.25" hidden="false" customHeight="true" outlineLevel="0" collapsed="false">
      <c r="A62" s="445" t="str">
        <f aca="false">'Org structure'!A7</f>
        <v>Vote 6 - Community and Social Services</v>
      </c>
      <c r="B62" s="446"/>
      <c r="C62" s="447" t="n">
        <f aca="false">SUM(C63:C72)</f>
        <v>0</v>
      </c>
      <c r="D62" s="448" t="n">
        <f aca="false">SUM(D63:D72)</f>
        <v>0</v>
      </c>
      <c r="E62" s="449" t="n">
        <f aca="false">SUM(E63:E72)</f>
        <v>0</v>
      </c>
      <c r="F62" s="450" t="n">
        <f aca="false">SUM(F63:F72)</f>
        <v>0</v>
      </c>
      <c r="G62" s="449" t="n">
        <f aca="false">SUM(G63:G72)</f>
        <v>0</v>
      </c>
      <c r="H62" s="450" t="n">
        <f aca="false">SUM(H63:H72)</f>
        <v>0</v>
      </c>
      <c r="I62" s="366" t="n">
        <f aca="false">G62-H62</f>
        <v>0</v>
      </c>
      <c r="J62" s="184" t="str">
        <f aca="false">IF(I62=0,"",I62/H62)</f>
        <v/>
      </c>
      <c r="K62" s="451" t="n">
        <f aca="false">SUM(K63:K72)</f>
        <v>0</v>
      </c>
      <c r="L62" s="435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</row>
    <row r="63" customFormat="false" ht="11.25" hidden="false" customHeight="true" outlineLevel="0" collapsed="false">
      <c r="A63" s="395" t="str">
        <f aca="false">'Org structure'!E58</f>
        <v>6.1 - Citizen &amp; Community Services</v>
      </c>
      <c r="B63" s="452"/>
      <c r="C63" s="453"/>
      <c r="D63" s="454"/>
      <c r="E63" s="455"/>
      <c r="F63" s="456"/>
      <c r="G63" s="455"/>
      <c r="H63" s="456"/>
      <c r="I63" s="366" t="n">
        <f aca="false">G63-H63</f>
        <v>0</v>
      </c>
      <c r="J63" s="184" t="str">
        <f aca="false">IF(I63=0,"",I63/H63)</f>
        <v/>
      </c>
      <c r="K63" s="457"/>
      <c r="L63" s="435"/>
      <c r="M63" s="436"/>
      <c r="N63" s="436"/>
      <c r="O63" s="436"/>
      <c r="P63" s="436"/>
      <c r="Q63" s="436"/>
      <c r="R63" s="436"/>
      <c r="S63" s="436"/>
      <c r="T63" s="436"/>
      <c r="U63" s="436"/>
      <c r="V63" s="436"/>
      <c r="W63" s="436"/>
      <c r="X63" s="164" t="n">
        <f aca="false">VLOOKUP($A63,'Org structure'!$E:$F,2,FALSE())</f>
        <v>0</v>
      </c>
    </row>
    <row r="64" customFormat="false" ht="11.25" hidden="false" customHeight="true" outlineLevel="0" collapsed="false">
      <c r="A64" s="395" t="str">
        <f aca="false">'Org structure'!E59</f>
        <v>6.2 - [Name of sub-vote]</v>
      </c>
      <c r="B64" s="452"/>
      <c r="C64" s="453"/>
      <c r="D64" s="454"/>
      <c r="E64" s="455"/>
      <c r="F64" s="456"/>
      <c r="G64" s="455"/>
      <c r="H64" s="456"/>
      <c r="I64" s="366" t="n">
        <f aca="false">G64-H64</f>
        <v>0</v>
      </c>
      <c r="J64" s="184" t="str">
        <f aca="false">IF(I64=0,"",I64/H64)</f>
        <v/>
      </c>
      <c r="K64" s="457"/>
      <c r="L64" s="435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164" t="n">
        <f aca="false">VLOOKUP($A64,'Org structure'!$E:$F,2,FALSE())</f>
        <v>0</v>
      </c>
    </row>
    <row r="65" customFormat="false" ht="11.25" hidden="false" customHeight="true" outlineLevel="0" collapsed="false">
      <c r="A65" s="395" t="str">
        <f aca="false">'Org structure'!E60</f>
        <v>6.3 - [Name of sub-vote]</v>
      </c>
      <c r="B65" s="452"/>
      <c r="C65" s="453"/>
      <c r="D65" s="454"/>
      <c r="E65" s="455"/>
      <c r="F65" s="456"/>
      <c r="G65" s="455"/>
      <c r="H65" s="456"/>
      <c r="I65" s="366" t="n">
        <f aca="false">G65-H65</f>
        <v>0</v>
      </c>
      <c r="J65" s="184" t="str">
        <f aca="false">IF(I65=0,"",I65/H65)</f>
        <v/>
      </c>
      <c r="K65" s="457"/>
      <c r="L65" s="435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164" t="n">
        <f aca="false">VLOOKUP($A65,'Org structure'!$E:$F,2,FALSE())</f>
        <v>0</v>
      </c>
    </row>
    <row r="66" customFormat="false" ht="11.25" hidden="false" customHeight="true" outlineLevel="0" collapsed="false">
      <c r="A66" s="395" t="str">
        <f aca="false">'Org structure'!E61</f>
        <v>6.4 - [Name of sub-vote]</v>
      </c>
      <c r="B66" s="452"/>
      <c r="C66" s="453"/>
      <c r="D66" s="454"/>
      <c r="E66" s="455"/>
      <c r="F66" s="456"/>
      <c r="G66" s="455"/>
      <c r="H66" s="456"/>
      <c r="I66" s="366" t="n">
        <f aca="false">G66-H66</f>
        <v>0</v>
      </c>
      <c r="J66" s="184" t="str">
        <f aca="false">IF(I66=0,"",I66/H66)</f>
        <v/>
      </c>
      <c r="K66" s="457"/>
      <c r="L66" s="435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164" t="n">
        <f aca="false">VLOOKUP($A66,'Org structure'!$E:$F,2,FALSE())</f>
        <v>0</v>
      </c>
    </row>
    <row r="67" customFormat="false" ht="11.25" hidden="false" customHeight="true" outlineLevel="0" collapsed="false">
      <c r="A67" s="395" t="str">
        <f aca="false">'Org structure'!E62</f>
        <v>6.5 - [Name of sub-vote]</v>
      </c>
      <c r="B67" s="452"/>
      <c r="C67" s="453"/>
      <c r="D67" s="454"/>
      <c r="E67" s="455"/>
      <c r="F67" s="456"/>
      <c r="G67" s="455"/>
      <c r="H67" s="456"/>
      <c r="I67" s="366" t="n">
        <f aca="false">G67-H67</f>
        <v>0</v>
      </c>
      <c r="J67" s="184" t="str">
        <f aca="false">IF(I67=0,"",I67/H67)</f>
        <v/>
      </c>
      <c r="K67" s="457"/>
      <c r="L67" s="435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164" t="n">
        <f aca="false">VLOOKUP($A67,'Org structure'!$E:$F,2,FALSE())</f>
        <v>0</v>
      </c>
    </row>
    <row r="68" customFormat="false" ht="11.25" hidden="false" customHeight="true" outlineLevel="0" collapsed="false">
      <c r="A68" s="395" t="str">
        <f aca="false">'Org structure'!E63</f>
        <v>6.6 - [Name of sub-vote]</v>
      </c>
      <c r="B68" s="452"/>
      <c r="C68" s="453"/>
      <c r="D68" s="454"/>
      <c r="E68" s="455"/>
      <c r="F68" s="456"/>
      <c r="G68" s="455"/>
      <c r="H68" s="456"/>
      <c r="I68" s="366" t="n">
        <f aca="false">G68-H68</f>
        <v>0</v>
      </c>
      <c r="J68" s="184" t="str">
        <f aca="false">IF(I68=0,"",I68/H68)</f>
        <v/>
      </c>
      <c r="K68" s="457"/>
      <c r="L68" s="435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164" t="n">
        <f aca="false">VLOOKUP($A68,'Org structure'!$E:$F,2,FALSE())</f>
        <v>0</v>
      </c>
    </row>
    <row r="69" customFormat="false" ht="11.25" hidden="false" customHeight="true" outlineLevel="0" collapsed="false">
      <c r="A69" s="395" t="str">
        <f aca="false">'Org structure'!E64</f>
        <v>6.7 - [Name of sub-vote]</v>
      </c>
      <c r="B69" s="452"/>
      <c r="C69" s="453"/>
      <c r="D69" s="454"/>
      <c r="E69" s="455"/>
      <c r="F69" s="456"/>
      <c r="G69" s="455"/>
      <c r="H69" s="456"/>
      <c r="I69" s="366" t="n">
        <f aca="false">G69-H69</f>
        <v>0</v>
      </c>
      <c r="J69" s="184" t="str">
        <f aca="false">IF(I69=0,"",I69/H69)</f>
        <v/>
      </c>
      <c r="K69" s="457"/>
      <c r="L69" s="435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164" t="n">
        <f aca="false">VLOOKUP($A69,'Org structure'!$E:$F,2,FALSE())</f>
        <v>0</v>
      </c>
    </row>
    <row r="70" customFormat="false" ht="11.25" hidden="false" customHeight="true" outlineLevel="0" collapsed="false">
      <c r="A70" s="395" t="str">
        <f aca="false">'Org structure'!E65</f>
        <v>6.8 - [Name of sub-vote]</v>
      </c>
      <c r="B70" s="452"/>
      <c r="C70" s="453"/>
      <c r="D70" s="454"/>
      <c r="E70" s="455"/>
      <c r="F70" s="456"/>
      <c r="G70" s="455"/>
      <c r="H70" s="456"/>
      <c r="I70" s="366" t="n">
        <f aca="false">G70-H70</f>
        <v>0</v>
      </c>
      <c r="J70" s="184" t="str">
        <f aca="false">IF(I70=0,"",I70/H70)</f>
        <v/>
      </c>
      <c r="K70" s="457"/>
      <c r="L70" s="435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164" t="n">
        <f aca="false">VLOOKUP($A70,'Org structure'!$E:$F,2,FALSE())</f>
        <v>0</v>
      </c>
    </row>
    <row r="71" customFormat="false" ht="11.25" hidden="false" customHeight="true" outlineLevel="0" collapsed="false">
      <c r="A71" s="395" t="str">
        <f aca="false">'Org structure'!E66</f>
        <v>6.9 - [Name of sub-vote]</v>
      </c>
      <c r="B71" s="452"/>
      <c r="C71" s="453"/>
      <c r="D71" s="454"/>
      <c r="E71" s="455"/>
      <c r="F71" s="456"/>
      <c r="G71" s="455"/>
      <c r="H71" s="456"/>
      <c r="I71" s="366" t="n">
        <f aca="false">G71-H71</f>
        <v>0</v>
      </c>
      <c r="J71" s="184" t="str">
        <f aca="false">IF(I71=0,"",I71/H71)</f>
        <v/>
      </c>
      <c r="K71" s="457"/>
      <c r="L71" s="435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164" t="n">
        <f aca="false">VLOOKUP($A71,'Org structure'!$E:$F,2,FALSE())</f>
        <v>0</v>
      </c>
    </row>
    <row r="72" customFormat="false" ht="11.25" hidden="false" customHeight="true" outlineLevel="0" collapsed="false">
      <c r="A72" s="395" t="str">
        <f aca="false">'Org structure'!E67</f>
        <v>6.10 - [Name of sub-vote]</v>
      </c>
      <c r="B72" s="452"/>
      <c r="C72" s="453"/>
      <c r="D72" s="454"/>
      <c r="E72" s="455"/>
      <c r="F72" s="456"/>
      <c r="G72" s="455"/>
      <c r="H72" s="456"/>
      <c r="I72" s="366" t="n">
        <f aca="false">G72-H72</f>
        <v>0</v>
      </c>
      <c r="J72" s="184" t="str">
        <f aca="false">IF(I72=0,"",I72/H72)</f>
        <v/>
      </c>
      <c r="K72" s="457"/>
      <c r="L72" s="435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164" t="n">
        <f aca="false">VLOOKUP($A72,'Org structure'!$E:$F,2,FALSE())</f>
        <v>0</v>
      </c>
    </row>
    <row r="73" customFormat="false" ht="11.25" hidden="false" customHeight="true" outlineLevel="0" collapsed="false">
      <c r="A73" s="445" t="str">
        <f aca="false">'Org structure'!A8</f>
        <v>Vote 7 - Waste Management</v>
      </c>
      <c r="B73" s="446"/>
      <c r="C73" s="447" t="n">
        <f aca="false">SUM(C74:C83)</f>
        <v>0</v>
      </c>
      <c r="D73" s="448" t="n">
        <f aca="false">SUM(D74:D83)</f>
        <v>0</v>
      </c>
      <c r="E73" s="449" t="n">
        <f aca="false">SUM(E74:E83)</f>
        <v>0</v>
      </c>
      <c r="F73" s="450" t="n">
        <f aca="false">SUM(F74:F83)</f>
        <v>0</v>
      </c>
      <c r="G73" s="449" t="n">
        <f aca="false">SUM(G74:G83)</f>
        <v>0</v>
      </c>
      <c r="H73" s="450" t="n">
        <f aca="false">SUM(H74:H83)</f>
        <v>0</v>
      </c>
      <c r="I73" s="366" t="n">
        <f aca="false">G73-H73</f>
        <v>0</v>
      </c>
      <c r="J73" s="184" t="str">
        <f aca="false">IF(I73=0,"",I73/H73)</f>
        <v/>
      </c>
      <c r="K73" s="451" t="n">
        <f aca="false">SUM(K74:K83)</f>
        <v>0</v>
      </c>
      <c r="L73" s="435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</row>
    <row r="74" customFormat="false" ht="11.25" hidden="false" customHeight="true" outlineLevel="0" collapsed="false">
      <c r="A74" s="395" t="str">
        <f aca="false">'Org structure'!E69</f>
        <v>7.1 - Public Safety</v>
      </c>
      <c r="B74" s="452"/>
      <c r="C74" s="453"/>
      <c r="D74" s="454"/>
      <c r="E74" s="455"/>
      <c r="F74" s="456"/>
      <c r="G74" s="455"/>
      <c r="H74" s="456"/>
      <c r="I74" s="366" t="n">
        <f aca="false">G74-H74</f>
        <v>0</v>
      </c>
      <c r="J74" s="184" t="str">
        <f aca="false">IF(I74=0,"",I74/H74)</f>
        <v/>
      </c>
      <c r="K74" s="457"/>
      <c r="L74" s="435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164" t="n">
        <f aca="false">VLOOKUP($A74,'Org structure'!$E:$F,2,FALSE())</f>
        <v>0</v>
      </c>
    </row>
    <row r="75" customFormat="false" ht="11.25" hidden="false" customHeight="true" outlineLevel="0" collapsed="false">
      <c r="A75" s="395" t="str">
        <f aca="false">'Org structure'!E70</f>
        <v>7.2 - [Name of sub-vote]</v>
      </c>
      <c r="B75" s="452"/>
      <c r="C75" s="453"/>
      <c r="D75" s="454"/>
      <c r="E75" s="455"/>
      <c r="F75" s="456"/>
      <c r="G75" s="455"/>
      <c r="H75" s="456"/>
      <c r="I75" s="366" t="n">
        <f aca="false">G75-H75</f>
        <v>0</v>
      </c>
      <c r="J75" s="184" t="str">
        <f aca="false">IF(I75=0,"",I75/H75)</f>
        <v/>
      </c>
      <c r="K75" s="457"/>
      <c r="L75" s="435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164" t="n">
        <f aca="false">VLOOKUP($A75,'Org structure'!$E:$F,2,FALSE())</f>
        <v>0</v>
      </c>
    </row>
    <row r="76" customFormat="false" ht="11.25" hidden="false" customHeight="true" outlineLevel="0" collapsed="false">
      <c r="A76" s="395" t="str">
        <f aca="false">'Org structure'!E71</f>
        <v>7.3 - [Name of sub-vote]</v>
      </c>
      <c r="B76" s="452"/>
      <c r="C76" s="453"/>
      <c r="D76" s="454"/>
      <c r="E76" s="455"/>
      <c r="F76" s="456"/>
      <c r="G76" s="455"/>
      <c r="H76" s="456"/>
      <c r="I76" s="366" t="n">
        <f aca="false">G76-H76</f>
        <v>0</v>
      </c>
      <c r="J76" s="184" t="str">
        <f aca="false">IF(I76=0,"",I76/H76)</f>
        <v/>
      </c>
      <c r="K76" s="457"/>
      <c r="L76" s="435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164" t="n">
        <f aca="false">VLOOKUP($A76,'Org structure'!$E:$F,2,FALSE())</f>
        <v>0</v>
      </c>
    </row>
    <row r="77" customFormat="false" ht="11.25" hidden="false" customHeight="true" outlineLevel="0" collapsed="false">
      <c r="A77" s="395" t="str">
        <f aca="false">'Org structure'!E72</f>
        <v>7.4 - [Name of sub-vote]</v>
      </c>
      <c r="B77" s="452"/>
      <c r="C77" s="453"/>
      <c r="D77" s="454"/>
      <c r="E77" s="455"/>
      <c r="F77" s="456"/>
      <c r="G77" s="455"/>
      <c r="H77" s="456"/>
      <c r="I77" s="366" t="n">
        <f aca="false">G77-H77</f>
        <v>0</v>
      </c>
      <c r="J77" s="184" t="str">
        <f aca="false">IF(I77=0,"",I77/H77)</f>
        <v/>
      </c>
      <c r="K77" s="457"/>
      <c r="L77" s="435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164" t="n">
        <f aca="false">VLOOKUP($A77,'Org structure'!$E:$F,2,FALSE())</f>
        <v>0</v>
      </c>
    </row>
    <row r="78" customFormat="false" ht="11.25" hidden="false" customHeight="true" outlineLevel="0" collapsed="false">
      <c r="A78" s="395" t="str">
        <f aca="false">'Org structure'!E73</f>
        <v>7.5 - [Name of sub-vote]</v>
      </c>
      <c r="B78" s="452"/>
      <c r="C78" s="453"/>
      <c r="D78" s="454"/>
      <c r="E78" s="455"/>
      <c r="F78" s="456"/>
      <c r="G78" s="455"/>
      <c r="H78" s="456"/>
      <c r="I78" s="366" t="n">
        <f aca="false">G78-H78</f>
        <v>0</v>
      </c>
      <c r="J78" s="184" t="str">
        <f aca="false">IF(I78=0,"",I78/H78)</f>
        <v/>
      </c>
      <c r="K78" s="457"/>
      <c r="L78" s="435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164" t="n">
        <f aca="false">VLOOKUP($A78,'Org structure'!$E:$F,2,FALSE())</f>
        <v>0</v>
      </c>
    </row>
    <row r="79" customFormat="false" ht="11.25" hidden="false" customHeight="true" outlineLevel="0" collapsed="false">
      <c r="A79" s="395" t="str">
        <f aca="false">'Org structure'!E74</f>
        <v>7.6 - [Name of sub-vote]</v>
      </c>
      <c r="B79" s="452"/>
      <c r="C79" s="453"/>
      <c r="D79" s="454"/>
      <c r="E79" s="455"/>
      <c r="F79" s="456"/>
      <c r="G79" s="455"/>
      <c r="H79" s="456"/>
      <c r="I79" s="366" t="n">
        <f aca="false">G79-H79</f>
        <v>0</v>
      </c>
      <c r="J79" s="184" t="str">
        <f aca="false">IF(I79=0,"",I79/H79)</f>
        <v/>
      </c>
      <c r="K79" s="457"/>
      <c r="L79" s="459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164" t="n">
        <f aca="false">VLOOKUP($A79,'Org structure'!$E:$F,2,FALSE())</f>
        <v>0</v>
      </c>
    </row>
    <row r="80" customFormat="false" ht="11.25" hidden="false" customHeight="true" outlineLevel="0" collapsed="false">
      <c r="A80" s="395" t="str">
        <f aca="false">'Org structure'!E75</f>
        <v>7.7 - [Name of sub-vote]</v>
      </c>
      <c r="B80" s="452"/>
      <c r="C80" s="453"/>
      <c r="D80" s="454"/>
      <c r="E80" s="455"/>
      <c r="F80" s="456"/>
      <c r="G80" s="455"/>
      <c r="H80" s="456"/>
      <c r="I80" s="366" t="n">
        <f aca="false">G80-H80</f>
        <v>0</v>
      </c>
      <c r="J80" s="184" t="str">
        <f aca="false">IF(I80=0,"",I80/H80)</f>
        <v/>
      </c>
      <c r="K80" s="457"/>
      <c r="L80" s="459"/>
      <c r="M80" s="460"/>
      <c r="N80" s="460"/>
      <c r="O80" s="460"/>
      <c r="P80" s="460"/>
      <c r="Q80" s="460"/>
      <c r="R80" s="460"/>
      <c r="S80" s="460"/>
      <c r="T80" s="460"/>
      <c r="U80" s="460"/>
      <c r="V80" s="460"/>
      <c r="W80" s="460"/>
      <c r="X80" s="164" t="n">
        <f aca="false">VLOOKUP($A80,'Org structure'!$E:$F,2,FALSE())</f>
        <v>0</v>
      </c>
    </row>
    <row r="81" customFormat="false" ht="11.25" hidden="false" customHeight="true" outlineLevel="0" collapsed="false">
      <c r="A81" s="395" t="str">
        <f aca="false">'Org structure'!E76</f>
        <v>7.8 - [Name of sub-vote]</v>
      </c>
      <c r="B81" s="452"/>
      <c r="C81" s="453"/>
      <c r="D81" s="454"/>
      <c r="E81" s="455"/>
      <c r="F81" s="456"/>
      <c r="G81" s="455"/>
      <c r="H81" s="456"/>
      <c r="I81" s="366" t="n">
        <f aca="false">G81-H81</f>
        <v>0</v>
      </c>
      <c r="J81" s="184" t="str">
        <f aca="false">IF(I81=0,"",I81/H81)</f>
        <v/>
      </c>
      <c r="K81" s="457"/>
      <c r="L81" s="459"/>
      <c r="M81" s="460"/>
      <c r="N81" s="460"/>
      <c r="O81" s="460"/>
      <c r="P81" s="460"/>
      <c r="Q81" s="460"/>
      <c r="R81" s="460"/>
      <c r="S81" s="460"/>
      <c r="T81" s="460"/>
      <c r="U81" s="460"/>
      <c r="V81" s="460"/>
      <c r="W81" s="460"/>
      <c r="X81" s="164" t="n">
        <f aca="false">VLOOKUP($A81,'Org structure'!$E:$F,2,FALSE())</f>
        <v>0</v>
      </c>
    </row>
    <row r="82" customFormat="false" ht="11.25" hidden="false" customHeight="true" outlineLevel="0" collapsed="false">
      <c r="A82" s="395" t="str">
        <f aca="false">'Org structure'!E77</f>
        <v>7.9 - [Name of sub-vote]</v>
      </c>
      <c r="B82" s="452"/>
      <c r="C82" s="453"/>
      <c r="D82" s="454"/>
      <c r="E82" s="455"/>
      <c r="F82" s="456"/>
      <c r="G82" s="455"/>
      <c r="H82" s="456"/>
      <c r="I82" s="366" t="n">
        <f aca="false">G82-H82</f>
        <v>0</v>
      </c>
      <c r="J82" s="184" t="str">
        <f aca="false">IF(I82=0,"",I82/H82)</f>
        <v/>
      </c>
      <c r="K82" s="457"/>
      <c r="L82" s="459"/>
      <c r="M82" s="460"/>
      <c r="N82" s="460"/>
      <c r="O82" s="460"/>
      <c r="P82" s="460"/>
      <c r="Q82" s="460"/>
      <c r="R82" s="460"/>
      <c r="S82" s="460"/>
      <c r="T82" s="460"/>
      <c r="U82" s="460"/>
      <c r="V82" s="460"/>
      <c r="W82" s="460"/>
      <c r="X82" s="164" t="n">
        <f aca="false">VLOOKUP($A82,'Org structure'!$E:$F,2,FALSE())</f>
        <v>0</v>
      </c>
    </row>
    <row r="83" customFormat="false" ht="11.25" hidden="false" customHeight="true" outlineLevel="0" collapsed="false">
      <c r="A83" s="395" t="str">
        <f aca="false">'Org structure'!E78</f>
        <v>7.10 - [Name of sub-vote]</v>
      </c>
      <c r="B83" s="452"/>
      <c r="C83" s="453"/>
      <c r="D83" s="454"/>
      <c r="E83" s="455"/>
      <c r="F83" s="456"/>
      <c r="G83" s="455"/>
      <c r="H83" s="456"/>
      <c r="I83" s="366" t="n">
        <f aca="false">G83-H83</f>
        <v>0</v>
      </c>
      <c r="J83" s="184" t="str">
        <f aca="false">IF(I83=0,"",I83/H83)</f>
        <v/>
      </c>
      <c r="K83" s="457"/>
      <c r="L83" s="459"/>
      <c r="M83" s="460"/>
      <c r="N83" s="460"/>
      <c r="O83" s="460"/>
      <c r="P83" s="460"/>
      <c r="Q83" s="460"/>
      <c r="R83" s="460"/>
      <c r="S83" s="460"/>
      <c r="T83" s="460"/>
      <c r="U83" s="460"/>
      <c r="V83" s="460"/>
      <c r="W83" s="460"/>
      <c r="X83" s="164" t="n">
        <f aca="false">VLOOKUP($A83,'Org structure'!$E:$F,2,FALSE())</f>
        <v>0</v>
      </c>
    </row>
    <row r="84" customFormat="false" ht="11.25" hidden="false" customHeight="true" outlineLevel="0" collapsed="false">
      <c r="A84" s="445" t="str">
        <f aca="false">'Org structure'!A9</f>
        <v>Vote 8 - Public Safety</v>
      </c>
      <c r="B84" s="452"/>
      <c r="C84" s="447" t="n">
        <f aca="false">SUM(C85:C94)</f>
        <v>0</v>
      </c>
      <c r="D84" s="448" t="n">
        <f aca="false">SUM(D85:D94)</f>
        <v>0</v>
      </c>
      <c r="E84" s="449" t="n">
        <f aca="false">SUM(E85:E94)</f>
        <v>0</v>
      </c>
      <c r="F84" s="450" t="n">
        <f aca="false">SUM(F85:F94)</f>
        <v>0</v>
      </c>
      <c r="G84" s="449" t="n">
        <f aca="false">SUM(G85:G94)</f>
        <v>0</v>
      </c>
      <c r="H84" s="450" t="n">
        <f aca="false">SUM(H85:H94)</f>
        <v>0</v>
      </c>
      <c r="I84" s="366" t="n">
        <f aca="false">G84-H84</f>
        <v>0</v>
      </c>
      <c r="J84" s="184" t="str">
        <f aca="false">IF(I84=0,"",I84/H84)</f>
        <v/>
      </c>
      <c r="K84" s="451" t="n">
        <f aca="false">SUM(K85:K94)</f>
        <v>0</v>
      </c>
      <c r="L84" s="459"/>
      <c r="M84" s="460"/>
      <c r="N84" s="460"/>
      <c r="O84" s="460"/>
      <c r="P84" s="460"/>
      <c r="Q84" s="460"/>
      <c r="R84" s="460"/>
      <c r="S84" s="460"/>
      <c r="T84" s="460"/>
      <c r="U84" s="460"/>
      <c r="V84" s="460"/>
      <c r="W84" s="460"/>
    </row>
    <row r="85" customFormat="false" ht="11.25" hidden="false" customHeight="true" outlineLevel="0" collapsed="false">
      <c r="A85" s="395" t="str">
        <f aca="false">'Org structure'!E80</f>
        <v>8.1 - [Name of sub-vote]</v>
      </c>
      <c r="B85" s="452"/>
      <c r="C85" s="453"/>
      <c r="D85" s="454"/>
      <c r="E85" s="455"/>
      <c r="F85" s="456"/>
      <c r="G85" s="455"/>
      <c r="H85" s="456"/>
      <c r="I85" s="366" t="n">
        <f aca="false">G85-H85</f>
        <v>0</v>
      </c>
      <c r="J85" s="184" t="str">
        <f aca="false">IF(I85=0,"",I85/H85)</f>
        <v/>
      </c>
      <c r="K85" s="457"/>
      <c r="L85" s="459"/>
      <c r="M85" s="460"/>
      <c r="N85" s="460"/>
      <c r="O85" s="460"/>
      <c r="P85" s="460"/>
      <c r="Q85" s="460"/>
      <c r="R85" s="460"/>
      <c r="S85" s="460"/>
      <c r="T85" s="460"/>
      <c r="U85" s="460"/>
      <c r="V85" s="460"/>
      <c r="W85" s="460"/>
      <c r="X85" s="164" t="n">
        <f aca="false">VLOOKUP($A85,'Org structure'!$E:$F,2,FALSE())</f>
        <v>0</v>
      </c>
    </row>
    <row r="86" customFormat="false" ht="11.25" hidden="false" customHeight="true" outlineLevel="0" collapsed="false">
      <c r="A86" s="395" t="str">
        <f aca="false">'Org structure'!E81</f>
        <v>8.2 - [Name of sub-vote]</v>
      </c>
      <c r="B86" s="452"/>
      <c r="C86" s="453"/>
      <c r="D86" s="454"/>
      <c r="E86" s="455"/>
      <c r="F86" s="456"/>
      <c r="G86" s="455"/>
      <c r="H86" s="456"/>
      <c r="I86" s="366" t="n">
        <f aca="false">G86-H86</f>
        <v>0</v>
      </c>
      <c r="J86" s="184" t="str">
        <f aca="false">IF(I86=0,"",I86/H86)</f>
        <v/>
      </c>
      <c r="K86" s="457"/>
      <c r="L86" s="459"/>
      <c r="M86" s="460"/>
      <c r="N86" s="460"/>
      <c r="O86" s="460"/>
      <c r="P86" s="460"/>
      <c r="Q86" s="460"/>
      <c r="R86" s="460"/>
      <c r="S86" s="460"/>
      <c r="T86" s="460"/>
      <c r="U86" s="460"/>
      <c r="V86" s="460"/>
      <c r="W86" s="460"/>
      <c r="X86" s="164" t="n">
        <f aca="false">VLOOKUP($A86,'Org structure'!$E:$F,2,FALSE())</f>
        <v>0</v>
      </c>
    </row>
    <row r="87" customFormat="false" ht="11.25" hidden="false" customHeight="true" outlineLevel="0" collapsed="false">
      <c r="A87" s="395" t="str">
        <f aca="false">'Org structure'!E82</f>
        <v>8.3 - [Name of sub-vote]</v>
      </c>
      <c r="B87" s="452"/>
      <c r="C87" s="453"/>
      <c r="D87" s="454"/>
      <c r="E87" s="455"/>
      <c r="F87" s="456"/>
      <c r="G87" s="455"/>
      <c r="H87" s="456"/>
      <c r="I87" s="366" t="n">
        <f aca="false">G87-H87</f>
        <v>0</v>
      </c>
      <c r="J87" s="184" t="str">
        <f aca="false">IF(I87=0,"",I87/H87)</f>
        <v/>
      </c>
      <c r="K87" s="457"/>
      <c r="L87" s="459"/>
      <c r="M87" s="460"/>
      <c r="N87" s="460"/>
      <c r="O87" s="460"/>
      <c r="P87" s="460"/>
      <c r="Q87" s="460"/>
      <c r="R87" s="460"/>
      <c r="S87" s="460"/>
      <c r="T87" s="460"/>
      <c r="U87" s="460"/>
      <c r="V87" s="460"/>
      <c r="W87" s="460"/>
      <c r="X87" s="164" t="n">
        <f aca="false">VLOOKUP($A87,'Org structure'!$E:$F,2,FALSE())</f>
        <v>0</v>
      </c>
    </row>
    <row r="88" customFormat="false" ht="11.25" hidden="false" customHeight="true" outlineLevel="0" collapsed="false">
      <c r="A88" s="395" t="str">
        <f aca="false">'Org structure'!E83</f>
        <v>8.4 - [Name of sub-vote]</v>
      </c>
      <c r="B88" s="452"/>
      <c r="C88" s="453"/>
      <c r="D88" s="454"/>
      <c r="E88" s="455"/>
      <c r="F88" s="456"/>
      <c r="G88" s="455"/>
      <c r="H88" s="456"/>
      <c r="I88" s="366" t="n">
        <f aca="false">G88-H88</f>
        <v>0</v>
      </c>
      <c r="J88" s="184" t="str">
        <f aca="false">IF(I88=0,"",I88/H88)</f>
        <v/>
      </c>
      <c r="K88" s="457"/>
      <c r="L88" s="459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  <c r="X88" s="164" t="n">
        <f aca="false">VLOOKUP($A88,'Org structure'!$E:$F,2,FALSE())</f>
        <v>0</v>
      </c>
    </row>
    <row r="89" customFormat="false" ht="11.25" hidden="false" customHeight="true" outlineLevel="0" collapsed="false">
      <c r="A89" s="395" t="str">
        <f aca="false">'Org structure'!E84</f>
        <v>8.5 - [Name of sub-vote]</v>
      </c>
      <c r="B89" s="452"/>
      <c r="C89" s="453"/>
      <c r="D89" s="454"/>
      <c r="E89" s="455"/>
      <c r="F89" s="456"/>
      <c r="G89" s="455"/>
      <c r="H89" s="456"/>
      <c r="I89" s="366" t="n">
        <f aca="false">G89-H89</f>
        <v>0</v>
      </c>
      <c r="J89" s="184" t="str">
        <f aca="false">IF(I89=0,"",I89/H89)</f>
        <v/>
      </c>
      <c r="K89" s="457"/>
      <c r="L89" s="459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  <c r="X89" s="164" t="n">
        <f aca="false">VLOOKUP($A89,'Org structure'!$E:$F,2,FALSE())</f>
        <v>0</v>
      </c>
    </row>
    <row r="90" customFormat="false" ht="11.25" hidden="false" customHeight="true" outlineLevel="0" collapsed="false">
      <c r="A90" s="395" t="str">
        <f aca="false">'Org structure'!E85</f>
        <v>8.6 - [Name of sub-vote]</v>
      </c>
      <c r="B90" s="452"/>
      <c r="C90" s="453"/>
      <c r="D90" s="454"/>
      <c r="E90" s="455"/>
      <c r="F90" s="456"/>
      <c r="G90" s="455"/>
      <c r="H90" s="456"/>
      <c r="I90" s="366" t="n">
        <f aca="false">G90-H90</f>
        <v>0</v>
      </c>
      <c r="J90" s="184" t="str">
        <f aca="false">IF(I90=0,"",I90/H90)</f>
        <v/>
      </c>
      <c r="K90" s="457"/>
      <c r="L90" s="459"/>
      <c r="M90" s="460"/>
      <c r="N90" s="460"/>
      <c r="O90" s="460"/>
      <c r="P90" s="460"/>
      <c r="Q90" s="460"/>
      <c r="R90" s="460"/>
      <c r="S90" s="460"/>
      <c r="T90" s="460"/>
      <c r="U90" s="460"/>
      <c r="V90" s="460"/>
      <c r="W90" s="460"/>
      <c r="X90" s="164" t="n">
        <f aca="false">VLOOKUP($A90,'Org structure'!$E:$F,2,FALSE())</f>
        <v>0</v>
      </c>
    </row>
    <row r="91" customFormat="false" ht="11.25" hidden="false" customHeight="true" outlineLevel="0" collapsed="false">
      <c r="A91" s="395" t="str">
        <f aca="false">'Org structure'!E86</f>
        <v>8.7 - [Name of sub-vote]</v>
      </c>
      <c r="B91" s="452"/>
      <c r="C91" s="453"/>
      <c r="D91" s="454"/>
      <c r="E91" s="455"/>
      <c r="F91" s="456"/>
      <c r="G91" s="455"/>
      <c r="H91" s="456"/>
      <c r="I91" s="366" t="n">
        <f aca="false">G91-H91</f>
        <v>0</v>
      </c>
      <c r="J91" s="184" t="str">
        <f aca="false">IF(I91=0,"",I91/H91)</f>
        <v/>
      </c>
      <c r="K91" s="457"/>
      <c r="L91" s="459"/>
      <c r="M91" s="460"/>
      <c r="N91" s="460"/>
      <c r="O91" s="460"/>
      <c r="P91" s="460"/>
      <c r="Q91" s="460"/>
      <c r="R91" s="460"/>
      <c r="S91" s="460"/>
      <c r="T91" s="460"/>
      <c r="U91" s="460"/>
      <c r="V91" s="460"/>
      <c r="W91" s="460"/>
      <c r="X91" s="164" t="n">
        <f aca="false">VLOOKUP($A91,'Org structure'!$E:$F,2,FALSE())</f>
        <v>0</v>
      </c>
    </row>
    <row r="92" customFormat="false" ht="11.25" hidden="false" customHeight="true" outlineLevel="0" collapsed="false">
      <c r="A92" s="395" t="str">
        <f aca="false">'Org structure'!E87</f>
        <v>8.8 - [Name of sub-vote]</v>
      </c>
      <c r="B92" s="452"/>
      <c r="C92" s="453"/>
      <c r="D92" s="454"/>
      <c r="E92" s="455"/>
      <c r="F92" s="456"/>
      <c r="G92" s="455"/>
      <c r="H92" s="456"/>
      <c r="I92" s="366" t="n">
        <f aca="false">G92-H92</f>
        <v>0</v>
      </c>
      <c r="J92" s="184" t="str">
        <f aca="false">IF(I92=0,"",I92/H92)</f>
        <v/>
      </c>
      <c r="K92" s="457"/>
      <c r="L92" s="459"/>
      <c r="M92" s="460"/>
      <c r="N92" s="460"/>
      <c r="O92" s="460"/>
      <c r="P92" s="460"/>
      <c r="Q92" s="460"/>
      <c r="R92" s="460"/>
      <c r="S92" s="460"/>
      <c r="T92" s="460"/>
      <c r="U92" s="460"/>
      <c r="V92" s="460"/>
      <c r="W92" s="460"/>
      <c r="X92" s="164" t="n">
        <f aca="false">VLOOKUP($A92,'Org structure'!$E:$F,2,FALSE())</f>
        <v>0</v>
      </c>
    </row>
    <row r="93" customFormat="false" ht="11.25" hidden="false" customHeight="true" outlineLevel="0" collapsed="false">
      <c r="A93" s="395" t="str">
        <f aca="false">'Org structure'!E88</f>
        <v>8.9 - [Name of sub-vote]</v>
      </c>
      <c r="B93" s="452"/>
      <c r="C93" s="453"/>
      <c r="D93" s="454"/>
      <c r="E93" s="455"/>
      <c r="F93" s="456"/>
      <c r="G93" s="455"/>
      <c r="H93" s="456"/>
      <c r="I93" s="366" t="n">
        <f aca="false">G93-H93</f>
        <v>0</v>
      </c>
      <c r="J93" s="184" t="str">
        <f aca="false">IF(I93=0,"",I93/H93)</f>
        <v/>
      </c>
      <c r="K93" s="457"/>
      <c r="L93" s="459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  <c r="X93" s="164" t="n">
        <f aca="false">VLOOKUP($A93,'Org structure'!$E:$F,2,FALSE())</f>
        <v>0</v>
      </c>
    </row>
    <row r="94" customFormat="false" ht="11.25" hidden="false" customHeight="true" outlineLevel="0" collapsed="false">
      <c r="A94" s="395" t="str">
        <f aca="false">'Org structure'!E89</f>
        <v>8.10 - [Name of sub-vote]</v>
      </c>
      <c r="B94" s="452"/>
      <c r="C94" s="453"/>
      <c r="D94" s="454"/>
      <c r="E94" s="455"/>
      <c r="F94" s="456"/>
      <c r="G94" s="455"/>
      <c r="H94" s="456"/>
      <c r="I94" s="366" t="n">
        <f aca="false">G94-H94</f>
        <v>0</v>
      </c>
      <c r="J94" s="184" t="str">
        <f aca="false">IF(I94=0,"",I94/H94)</f>
        <v/>
      </c>
      <c r="K94" s="457"/>
      <c r="L94" s="459"/>
      <c r="M94" s="460"/>
      <c r="N94" s="460"/>
      <c r="O94" s="460"/>
      <c r="P94" s="460"/>
      <c r="Q94" s="460"/>
      <c r="R94" s="460"/>
      <c r="S94" s="460"/>
      <c r="T94" s="460"/>
      <c r="U94" s="460"/>
      <c r="V94" s="460"/>
      <c r="W94" s="460"/>
      <c r="X94" s="164" t="n">
        <f aca="false">VLOOKUP($A94,'Org structure'!$E:$F,2,FALSE())</f>
        <v>0</v>
      </c>
    </row>
    <row r="95" customFormat="false" ht="11.25" hidden="false" customHeight="true" outlineLevel="0" collapsed="false">
      <c r="A95" s="445" t="str">
        <f aca="false">'Org structure'!A10</f>
        <v>Vote 9 - [NAME OF VOTE 9]</v>
      </c>
      <c r="B95" s="452"/>
      <c r="C95" s="447" t="n">
        <f aca="false">SUM(C96:C105)</f>
        <v>0</v>
      </c>
      <c r="D95" s="448" t="n">
        <f aca="false">SUM(D96:D105)</f>
        <v>0</v>
      </c>
      <c r="E95" s="449" t="n">
        <f aca="false">SUM(E96:E105)</f>
        <v>0</v>
      </c>
      <c r="F95" s="450" t="n">
        <f aca="false">SUM(F96:F105)</f>
        <v>0</v>
      </c>
      <c r="G95" s="449" t="n">
        <f aca="false">SUM(G96:G105)</f>
        <v>0</v>
      </c>
      <c r="H95" s="450" t="n">
        <f aca="false">SUM(H96:H105)</f>
        <v>0</v>
      </c>
      <c r="I95" s="366" t="n">
        <f aca="false">G95-H95</f>
        <v>0</v>
      </c>
      <c r="J95" s="184" t="str">
        <f aca="false">IF(I95=0,"",I95/H95)</f>
        <v/>
      </c>
      <c r="K95" s="451" t="n">
        <f aca="false">SUM(K96:K105)</f>
        <v>0</v>
      </c>
      <c r="L95" s="459"/>
      <c r="M95" s="460"/>
      <c r="N95" s="460"/>
      <c r="O95" s="460"/>
      <c r="P95" s="460"/>
      <c r="Q95" s="460"/>
      <c r="R95" s="460"/>
      <c r="S95" s="460"/>
      <c r="T95" s="460"/>
      <c r="U95" s="460"/>
      <c r="V95" s="460"/>
      <c r="W95" s="460"/>
    </row>
    <row r="96" customFormat="false" ht="11.25" hidden="false" customHeight="true" outlineLevel="0" collapsed="false">
      <c r="A96" s="395" t="str">
        <f aca="false">'Org structure'!E91</f>
        <v>9.1 - [Name of sub-vote]</v>
      </c>
      <c r="B96" s="452"/>
      <c r="C96" s="453"/>
      <c r="D96" s="454"/>
      <c r="E96" s="455"/>
      <c r="F96" s="456"/>
      <c r="G96" s="455"/>
      <c r="H96" s="456"/>
      <c r="I96" s="366" t="n">
        <f aca="false">G96-H96</f>
        <v>0</v>
      </c>
      <c r="J96" s="184" t="str">
        <f aca="false">IF(I96=0,"",I96/H96)</f>
        <v/>
      </c>
      <c r="K96" s="457"/>
      <c r="L96" s="459"/>
      <c r="M96" s="460"/>
      <c r="N96" s="460"/>
      <c r="O96" s="460"/>
      <c r="P96" s="460"/>
      <c r="Q96" s="460"/>
      <c r="R96" s="460"/>
      <c r="S96" s="460"/>
      <c r="T96" s="460"/>
      <c r="U96" s="460"/>
      <c r="V96" s="460"/>
      <c r="W96" s="460"/>
    </row>
    <row r="97" customFormat="false" ht="11.25" hidden="false" customHeight="true" outlineLevel="0" collapsed="false">
      <c r="A97" s="395" t="str">
        <f aca="false">'Org structure'!E92</f>
        <v>9.2 - [Name of sub-vote]</v>
      </c>
      <c r="B97" s="452"/>
      <c r="C97" s="453"/>
      <c r="D97" s="454"/>
      <c r="E97" s="455"/>
      <c r="F97" s="456"/>
      <c r="G97" s="455"/>
      <c r="H97" s="456"/>
      <c r="I97" s="366" t="n">
        <f aca="false">G97-H97</f>
        <v>0</v>
      </c>
      <c r="J97" s="184" t="str">
        <f aca="false">IF(I97=0,"",I97/H97)</f>
        <v/>
      </c>
      <c r="K97" s="457"/>
      <c r="L97" s="459"/>
      <c r="M97" s="460"/>
      <c r="N97" s="460"/>
      <c r="O97" s="460"/>
      <c r="P97" s="460"/>
      <c r="Q97" s="460"/>
      <c r="R97" s="460"/>
      <c r="S97" s="460"/>
      <c r="T97" s="460"/>
      <c r="U97" s="460"/>
      <c r="V97" s="460"/>
      <c r="W97" s="460"/>
    </row>
    <row r="98" customFormat="false" ht="11.25" hidden="false" customHeight="true" outlineLevel="0" collapsed="false">
      <c r="A98" s="395" t="str">
        <f aca="false">'Org structure'!E93</f>
        <v>9.3 - [Name of sub-vote]</v>
      </c>
      <c r="B98" s="452"/>
      <c r="C98" s="453"/>
      <c r="D98" s="454"/>
      <c r="E98" s="455"/>
      <c r="F98" s="456"/>
      <c r="G98" s="455"/>
      <c r="H98" s="456"/>
      <c r="I98" s="366" t="n">
        <f aca="false">G98-H98</f>
        <v>0</v>
      </c>
      <c r="J98" s="184" t="str">
        <f aca="false">IF(I98=0,"",I98/H98)</f>
        <v/>
      </c>
      <c r="K98" s="457"/>
      <c r="L98" s="459"/>
      <c r="M98" s="460"/>
      <c r="N98" s="460"/>
      <c r="O98" s="460"/>
      <c r="P98" s="460"/>
      <c r="Q98" s="460"/>
      <c r="R98" s="460"/>
      <c r="S98" s="460"/>
      <c r="T98" s="460"/>
      <c r="U98" s="460"/>
      <c r="V98" s="460"/>
      <c r="W98" s="460"/>
    </row>
    <row r="99" customFormat="false" ht="11.25" hidden="false" customHeight="true" outlineLevel="0" collapsed="false">
      <c r="A99" s="395" t="str">
        <f aca="false">'Org structure'!E94</f>
        <v>9.4 - [Name of sub-vote]</v>
      </c>
      <c r="B99" s="452"/>
      <c r="C99" s="453"/>
      <c r="D99" s="454"/>
      <c r="E99" s="455"/>
      <c r="F99" s="456"/>
      <c r="G99" s="455"/>
      <c r="H99" s="456"/>
      <c r="I99" s="366" t="n">
        <f aca="false">G99-H99</f>
        <v>0</v>
      </c>
      <c r="J99" s="184" t="str">
        <f aca="false">IF(I99=0,"",I99/H99)</f>
        <v/>
      </c>
      <c r="K99" s="457"/>
      <c r="L99" s="459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</row>
    <row r="100" customFormat="false" ht="11.25" hidden="false" customHeight="true" outlineLevel="0" collapsed="false">
      <c r="A100" s="395" t="str">
        <f aca="false">'Org structure'!E95</f>
        <v>9.5 - [Name of sub-vote]</v>
      </c>
      <c r="B100" s="452"/>
      <c r="C100" s="453"/>
      <c r="D100" s="454"/>
      <c r="E100" s="455"/>
      <c r="F100" s="456"/>
      <c r="G100" s="455"/>
      <c r="H100" s="456"/>
      <c r="I100" s="366" t="n">
        <f aca="false">G100-H100</f>
        <v>0</v>
      </c>
      <c r="J100" s="184" t="str">
        <f aca="false">IF(I100=0,"",I100/H100)</f>
        <v/>
      </c>
      <c r="K100" s="457"/>
      <c r="L100" s="459"/>
      <c r="M100" s="460"/>
      <c r="N100" s="460"/>
      <c r="O100" s="460"/>
      <c r="P100" s="460"/>
      <c r="Q100" s="460"/>
      <c r="R100" s="460"/>
      <c r="S100" s="460"/>
      <c r="T100" s="460"/>
      <c r="U100" s="460"/>
      <c r="V100" s="460"/>
      <c r="W100" s="460"/>
    </row>
    <row r="101" customFormat="false" ht="11.25" hidden="false" customHeight="true" outlineLevel="0" collapsed="false">
      <c r="A101" s="395" t="str">
        <f aca="false">'Org structure'!E96</f>
        <v>9.6 - [Name of sub-vote]</v>
      </c>
      <c r="B101" s="452"/>
      <c r="C101" s="453"/>
      <c r="D101" s="454"/>
      <c r="E101" s="455"/>
      <c r="F101" s="456"/>
      <c r="G101" s="455"/>
      <c r="H101" s="456"/>
      <c r="I101" s="366" t="n">
        <f aca="false">G101-H101</f>
        <v>0</v>
      </c>
      <c r="J101" s="184" t="str">
        <f aca="false">IF(I101=0,"",I101/H101)</f>
        <v/>
      </c>
      <c r="K101" s="457"/>
      <c r="L101" s="459"/>
      <c r="M101" s="460"/>
      <c r="N101" s="460"/>
      <c r="O101" s="460"/>
      <c r="P101" s="460"/>
      <c r="Q101" s="460"/>
      <c r="R101" s="460"/>
      <c r="S101" s="460"/>
      <c r="T101" s="460"/>
      <c r="U101" s="460"/>
      <c r="V101" s="460"/>
      <c r="W101" s="460"/>
    </row>
    <row r="102" customFormat="false" ht="11.25" hidden="false" customHeight="true" outlineLevel="0" collapsed="false">
      <c r="A102" s="395" t="str">
        <f aca="false">'Org structure'!E97</f>
        <v>9.7 - [Name of sub-vote]</v>
      </c>
      <c r="B102" s="452"/>
      <c r="C102" s="453"/>
      <c r="D102" s="454"/>
      <c r="E102" s="455"/>
      <c r="F102" s="456"/>
      <c r="G102" s="455"/>
      <c r="H102" s="456"/>
      <c r="I102" s="366" t="n">
        <f aca="false">G102-H102</f>
        <v>0</v>
      </c>
      <c r="J102" s="184" t="str">
        <f aca="false">IF(I102=0,"",I102/H102)</f>
        <v/>
      </c>
      <c r="K102" s="457"/>
      <c r="L102" s="459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</row>
    <row r="103" customFormat="false" ht="11.25" hidden="false" customHeight="true" outlineLevel="0" collapsed="false">
      <c r="A103" s="395" t="str">
        <f aca="false">'Org structure'!E98</f>
        <v>9.8 - [Name of sub-vote]</v>
      </c>
      <c r="B103" s="452"/>
      <c r="C103" s="453"/>
      <c r="D103" s="454"/>
      <c r="E103" s="455"/>
      <c r="F103" s="456"/>
      <c r="G103" s="455"/>
      <c r="H103" s="456"/>
      <c r="I103" s="366" t="n">
        <f aca="false">G103-H103</f>
        <v>0</v>
      </c>
      <c r="J103" s="184" t="str">
        <f aca="false">IF(I103=0,"",I103/H103)</f>
        <v/>
      </c>
      <c r="K103" s="457"/>
      <c r="L103" s="459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</row>
    <row r="104" customFormat="false" ht="11.25" hidden="false" customHeight="true" outlineLevel="0" collapsed="false">
      <c r="A104" s="395" t="str">
        <f aca="false">'Org structure'!E99</f>
        <v>9.9 - [Name of sub-vote]</v>
      </c>
      <c r="B104" s="452"/>
      <c r="C104" s="453"/>
      <c r="D104" s="454"/>
      <c r="E104" s="455"/>
      <c r="F104" s="456"/>
      <c r="G104" s="455"/>
      <c r="H104" s="456"/>
      <c r="I104" s="366" t="n">
        <f aca="false">G104-H104</f>
        <v>0</v>
      </c>
      <c r="J104" s="184" t="str">
        <f aca="false">IF(I104=0,"",I104/H104)</f>
        <v/>
      </c>
      <c r="K104" s="457"/>
      <c r="L104" s="459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</row>
    <row r="105" customFormat="false" ht="11.25" hidden="false" customHeight="true" outlineLevel="0" collapsed="false">
      <c r="A105" s="395" t="str">
        <f aca="false">'Org structure'!E100</f>
        <v>9.10 - [Name of sub-vote]</v>
      </c>
      <c r="B105" s="452"/>
      <c r="C105" s="453"/>
      <c r="D105" s="454"/>
      <c r="E105" s="455"/>
      <c r="F105" s="456"/>
      <c r="G105" s="455"/>
      <c r="H105" s="456"/>
      <c r="I105" s="366" t="n">
        <f aca="false">G105-H105</f>
        <v>0</v>
      </c>
      <c r="J105" s="184" t="str">
        <f aca="false">IF(I105=0,"",I105/H105)</f>
        <v/>
      </c>
      <c r="K105" s="457"/>
      <c r="L105" s="459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</row>
    <row r="106" customFormat="false" ht="11.25" hidden="false" customHeight="true" outlineLevel="0" collapsed="false">
      <c r="A106" s="445" t="str">
        <f aca="false">'Org structure'!A11</f>
        <v>Vote 10 - [NAME OF VOTE 10]</v>
      </c>
      <c r="B106" s="452"/>
      <c r="C106" s="447" t="n">
        <f aca="false">SUM(C107:C116)</f>
        <v>0</v>
      </c>
      <c r="D106" s="448" t="n">
        <f aca="false">SUM(D107:D116)</f>
        <v>0</v>
      </c>
      <c r="E106" s="449" t="n">
        <f aca="false">SUM(E107:E116)</f>
        <v>0</v>
      </c>
      <c r="F106" s="450" t="n">
        <f aca="false">SUM(F107:F116)</f>
        <v>0</v>
      </c>
      <c r="G106" s="449" t="n">
        <f aca="false">SUM(G107:G116)</f>
        <v>0</v>
      </c>
      <c r="H106" s="450" t="n">
        <f aca="false">SUM(H107:H116)</f>
        <v>0</v>
      </c>
      <c r="I106" s="366" t="n">
        <f aca="false">G106-H106</f>
        <v>0</v>
      </c>
      <c r="J106" s="184" t="str">
        <f aca="false">IF(I106=0,"",I106/H106)</f>
        <v/>
      </c>
      <c r="K106" s="451" t="n">
        <f aca="false">SUM(K107:K116)</f>
        <v>0</v>
      </c>
      <c r="L106" s="459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</row>
    <row r="107" customFormat="false" ht="11.25" hidden="false" customHeight="true" outlineLevel="0" collapsed="false">
      <c r="A107" s="395" t="str">
        <f aca="false">'Org structure'!E102</f>
        <v>10.1 - [Name of sub-vote]</v>
      </c>
      <c r="B107" s="452"/>
      <c r="C107" s="453"/>
      <c r="D107" s="454"/>
      <c r="E107" s="455"/>
      <c r="F107" s="456"/>
      <c r="G107" s="455"/>
      <c r="H107" s="456"/>
      <c r="I107" s="366" t="n">
        <f aca="false">G107-H107</f>
        <v>0</v>
      </c>
      <c r="J107" s="184" t="str">
        <f aca="false">IF(I107=0,"",I107/H107)</f>
        <v/>
      </c>
      <c r="K107" s="457"/>
      <c r="L107" s="459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</row>
    <row r="108" customFormat="false" ht="11.25" hidden="false" customHeight="true" outlineLevel="0" collapsed="false">
      <c r="A108" s="395" t="str">
        <f aca="false">'Org structure'!E103</f>
        <v>10.2 - [Name of sub-vote]</v>
      </c>
      <c r="B108" s="452"/>
      <c r="C108" s="453"/>
      <c r="D108" s="454"/>
      <c r="E108" s="455"/>
      <c r="F108" s="456"/>
      <c r="G108" s="455"/>
      <c r="H108" s="456"/>
      <c r="I108" s="366" t="n">
        <f aca="false">G108-H108</f>
        <v>0</v>
      </c>
      <c r="J108" s="184" t="str">
        <f aca="false">IF(I108=0,"",I108/H108)</f>
        <v/>
      </c>
      <c r="K108" s="457"/>
      <c r="L108" s="459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</row>
    <row r="109" customFormat="false" ht="11.25" hidden="false" customHeight="true" outlineLevel="0" collapsed="false">
      <c r="A109" s="395" t="str">
        <f aca="false">'Org structure'!E104</f>
        <v>10.3 - [Name of sub-vote]</v>
      </c>
      <c r="B109" s="452"/>
      <c r="C109" s="453"/>
      <c r="D109" s="454"/>
      <c r="E109" s="455"/>
      <c r="F109" s="456"/>
      <c r="G109" s="455"/>
      <c r="H109" s="456"/>
      <c r="I109" s="366" t="n">
        <f aca="false">G109-H109</f>
        <v>0</v>
      </c>
      <c r="J109" s="184" t="str">
        <f aca="false">IF(I109=0,"",I109/H109)</f>
        <v/>
      </c>
      <c r="K109" s="457"/>
      <c r="L109" s="459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</row>
    <row r="110" customFormat="false" ht="11.25" hidden="false" customHeight="true" outlineLevel="0" collapsed="false">
      <c r="A110" s="395" t="str">
        <f aca="false">'Org structure'!E105</f>
        <v>10.4 - [Name of sub-vote]</v>
      </c>
      <c r="B110" s="452"/>
      <c r="C110" s="453"/>
      <c r="D110" s="454"/>
      <c r="E110" s="455"/>
      <c r="F110" s="456"/>
      <c r="G110" s="455"/>
      <c r="H110" s="456"/>
      <c r="I110" s="366" t="n">
        <f aca="false">G110-H110</f>
        <v>0</v>
      </c>
      <c r="J110" s="184" t="str">
        <f aca="false">IF(I110=0,"",I110/H110)</f>
        <v/>
      </c>
      <c r="K110" s="457"/>
      <c r="L110" s="459"/>
      <c r="M110" s="460"/>
      <c r="N110" s="460"/>
      <c r="O110" s="460"/>
      <c r="P110" s="460"/>
      <c r="Q110" s="460"/>
      <c r="R110" s="460"/>
      <c r="S110" s="460"/>
      <c r="T110" s="460"/>
      <c r="U110" s="460"/>
      <c r="V110" s="460"/>
      <c r="W110" s="460"/>
    </row>
    <row r="111" customFormat="false" ht="11.25" hidden="false" customHeight="true" outlineLevel="0" collapsed="false">
      <c r="A111" s="395" t="str">
        <f aca="false">'Org structure'!E106</f>
        <v>10.5 - [Name of sub-vote]</v>
      </c>
      <c r="B111" s="452"/>
      <c r="C111" s="453"/>
      <c r="D111" s="454"/>
      <c r="E111" s="455"/>
      <c r="F111" s="456"/>
      <c r="G111" s="455"/>
      <c r="H111" s="456"/>
      <c r="I111" s="366" t="n">
        <f aca="false">G111-H111</f>
        <v>0</v>
      </c>
      <c r="J111" s="184" t="str">
        <f aca="false">IF(I111=0,"",I111/H111)</f>
        <v/>
      </c>
      <c r="K111" s="457"/>
      <c r="L111" s="459"/>
      <c r="M111" s="460"/>
      <c r="N111" s="460"/>
      <c r="O111" s="460"/>
      <c r="P111" s="460"/>
      <c r="Q111" s="460"/>
      <c r="R111" s="460"/>
      <c r="S111" s="460"/>
      <c r="T111" s="460"/>
      <c r="U111" s="460"/>
      <c r="V111" s="460"/>
      <c r="W111" s="460"/>
    </row>
    <row r="112" customFormat="false" ht="11.25" hidden="false" customHeight="true" outlineLevel="0" collapsed="false">
      <c r="A112" s="395" t="str">
        <f aca="false">'Org structure'!E107</f>
        <v>10.6 - [Name of sub-vote]</v>
      </c>
      <c r="B112" s="452"/>
      <c r="C112" s="453"/>
      <c r="D112" s="454"/>
      <c r="E112" s="455"/>
      <c r="F112" s="456"/>
      <c r="G112" s="455"/>
      <c r="H112" s="456"/>
      <c r="I112" s="366" t="n">
        <f aca="false">G112-H112</f>
        <v>0</v>
      </c>
      <c r="J112" s="184" t="str">
        <f aca="false">IF(I112=0,"",I112/H112)</f>
        <v/>
      </c>
      <c r="K112" s="457"/>
      <c r="L112" s="459"/>
      <c r="M112" s="460"/>
      <c r="N112" s="460"/>
      <c r="O112" s="460"/>
      <c r="P112" s="460"/>
      <c r="Q112" s="460"/>
      <c r="R112" s="460"/>
      <c r="S112" s="460"/>
      <c r="T112" s="460"/>
      <c r="U112" s="460"/>
      <c r="V112" s="460"/>
      <c r="W112" s="460"/>
    </row>
    <row r="113" customFormat="false" ht="11.25" hidden="false" customHeight="true" outlineLevel="0" collapsed="false">
      <c r="A113" s="395" t="str">
        <f aca="false">'Org structure'!E108</f>
        <v>10.7 - [Name of sub-vote]</v>
      </c>
      <c r="B113" s="452"/>
      <c r="C113" s="453"/>
      <c r="D113" s="454"/>
      <c r="E113" s="455"/>
      <c r="F113" s="456"/>
      <c r="G113" s="455"/>
      <c r="H113" s="456"/>
      <c r="I113" s="366" t="n">
        <f aca="false">G113-H113</f>
        <v>0</v>
      </c>
      <c r="J113" s="184" t="str">
        <f aca="false">IF(I113=0,"",I113/H113)</f>
        <v/>
      </c>
      <c r="K113" s="457"/>
      <c r="L113" s="459"/>
      <c r="M113" s="460"/>
      <c r="N113" s="460"/>
      <c r="O113" s="460"/>
      <c r="P113" s="460"/>
      <c r="Q113" s="460"/>
      <c r="R113" s="460"/>
      <c r="S113" s="460"/>
      <c r="T113" s="460"/>
      <c r="U113" s="460"/>
      <c r="V113" s="460"/>
      <c r="W113" s="460"/>
    </row>
    <row r="114" customFormat="false" ht="11.25" hidden="false" customHeight="true" outlineLevel="0" collapsed="false">
      <c r="A114" s="395" t="str">
        <f aca="false">'Org structure'!E109</f>
        <v>10.8 - [Name of sub-vote]</v>
      </c>
      <c r="B114" s="452"/>
      <c r="C114" s="453"/>
      <c r="D114" s="454"/>
      <c r="E114" s="455"/>
      <c r="F114" s="456"/>
      <c r="G114" s="455"/>
      <c r="H114" s="456"/>
      <c r="I114" s="366" t="n">
        <f aca="false">G114-H114</f>
        <v>0</v>
      </c>
      <c r="J114" s="184" t="str">
        <f aca="false">IF(I114=0,"",I114/H114)</f>
        <v/>
      </c>
      <c r="K114" s="457"/>
      <c r="L114" s="459"/>
      <c r="M114" s="460"/>
      <c r="N114" s="460"/>
      <c r="O114" s="460"/>
      <c r="P114" s="460"/>
      <c r="Q114" s="460"/>
      <c r="R114" s="460"/>
      <c r="S114" s="460"/>
      <c r="T114" s="460"/>
      <c r="U114" s="460"/>
      <c r="V114" s="460"/>
      <c r="W114" s="460"/>
    </row>
    <row r="115" customFormat="false" ht="11.25" hidden="false" customHeight="true" outlineLevel="0" collapsed="false">
      <c r="A115" s="395" t="str">
        <f aca="false">'Org structure'!E110</f>
        <v>10.9 - [Name of sub-vote]</v>
      </c>
      <c r="B115" s="452"/>
      <c r="C115" s="453"/>
      <c r="D115" s="454"/>
      <c r="E115" s="455"/>
      <c r="F115" s="456"/>
      <c r="G115" s="455"/>
      <c r="H115" s="456"/>
      <c r="I115" s="366" t="n">
        <f aca="false">G115-H115</f>
        <v>0</v>
      </c>
      <c r="J115" s="184" t="str">
        <f aca="false">IF(I115=0,"",I115/H115)</f>
        <v/>
      </c>
      <c r="K115" s="457"/>
      <c r="L115" s="459"/>
      <c r="M115" s="460"/>
      <c r="N115" s="460"/>
      <c r="O115" s="460"/>
      <c r="P115" s="460"/>
      <c r="Q115" s="460"/>
      <c r="R115" s="460"/>
      <c r="S115" s="460"/>
      <c r="T115" s="460"/>
      <c r="U115" s="460"/>
      <c r="V115" s="460"/>
      <c r="W115" s="460"/>
    </row>
    <row r="116" customFormat="false" ht="11.25" hidden="false" customHeight="true" outlineLevel="0" collapsed="false">
      <c r="A116" s="395" t="str">
        <f aca="false">'Org structure'!E111</f>
        <v>10.10 - [Name of sub-vote]</v>
      </c>
      <c r="B116" s="452"/>
      <c r="C116" s="453"/>
      <c r="D116" s="454"/>
      <c r="E116" s="455"/>
      <c r="F116" s="456"/>
      <c r="G116" s="455"/>
      <c r="H116" s="456"/>
      <c r="I116" s="366" t="n">
        <f aca="false">G116-H116</f>
        <v>0</v>
      </c>
      <c r="J116" s="184" t="str">
        <f aca="false">IF(I116=0,"",I116/H116)</f>
        <v/>
      </c>
      <c r="K116" s="457"/>
      <c r="L116" s="459"/>
      <c r="M116" s="460"/>
      <c r="N116" s="460"/>
      <c r="O116" s="460"/>
      <c r="P116" s="460"/>
      <c r="Q116" s="460"/>
      <c r="R116" s="460"/>
      <c r="S116" s="460"/>
      <c r="T116" s="460"/>
      <c r="U116" s="460"/>
      <c r="V116" s="460"/>
      <c r="W116" s="460"/>
    </row>
    <row r="117" customFormat="false" ht="11.25" hidden="false" customHeight="true" outlineLevel="0" collapsed="false">
      <c r="A117" s="445" t="str">
        <f aca="false">'Org structure'!A12</f>
        <v>Vote 11 - [NAME OF VOTE 11]</v>
      </c>
      <c r="B117" s="452"/>
      <c r="C117" s="447" t="n">
        <f aca="false">SUM(C118:C127)</f>
        <v>0</v>
      </c>
      <c r="D117" s="448" t="n">
        <f aca="false">SUM(D118:D127)</f>
        <v>0</v>
      </c>
      <c r="E117" s="449" t="n">
        <f aca="false">SUM(E118:E127)</f>
        <v>0</v>
      </c>
      <c r="F117" s="450" t="n">
        <f aca="false">SUM(F118:F127)</f>
        <v>0</v>
      </c>
      <c r="G117" s="449" t="n">
        <f aca="false">SUM(G118:G127)</f>
        <v>0</v>
      </c>
      <c r="H117" s="450" t="n">
        <f aca="false">SUM(H118:H127)</f>
        <v>0</v>
      </c>
      <c r="I117" s="366" t="n">
        <f aca="false">G117-H117</f>
        <v>0</v>
      </c>
      <c r="J117" s="184" t="str">
        <f aca="false">IF(I117=0,"",I117/H117)</f>
        <v/>
      </c>
      <c r="K117" s="451" t="n">
        <f aca="false">SUM(K118:K127)</f>
        <v>0</v>
      </c>
      <c r="L117" s="459"/>
      <c r="M117" s="460"/>
      <c r="N117" s="460"/>
      <c r="O117" s="460"/>
      <c r="P117" s="460"/>
      <c r="Q117" s="460"/>
      <c r="R117" s="460"/>
      <c r="S117" s="460"/>
      <c r="T117" s="460"/>
      <c r="U117" s="460"/>
      <c r="V117" s="460"/>
      <c r="W117" s="460"/>
    </row>
    <row r="118" customFormat="false" ht="11.25" hidden="false" customHeight="true" outlineLevel="0" collapsed="false">
      <c r="A118" s="395" t="str">
        <f aca="false">'Org structure'!E113</f>
        <v>11.1 - [Name of sub-vote]</v>
      </c>
      <c r="B118" s="452"/>
      <c r="C118" s="453"/>
      <c r="D118" s="454"/>
      <c r="E118" s="455"/>
      <c r="F118" s="456"/>
      <c r="G118" s="455"/>
      <c r="H118" s="456"/>
      <c r="I118" s="366" t="n">
        <f aca="false">G118-H118</f>
        <v>0</v>
      </c>
      <c r="J118" s="184" t="str">
        <f aca="false">IF(I118=0,"",I118/H118)</f>
        <v/>
      </c>
      <c r="K118" s="457"/>
      <c r="L118" s="459"/>
      <c r="M118" s="460"/>
      <c r="N118" s="460"/>
      <c r="O118" s="460"/>
      <c r="P118" s="460"/>
      <c r="Q118" s="460"/>
      <c r="R118" s="460"/>
      <c r="S118" s="460"/>
      <c r="T118" s="460"/>
      <c r="U118" s="460"/>
      <c r="V118" s="460"/>
      <c r="W118" s="460"/>
    </row>
    <row r="119" customFormat="false" ht="11.25" hidden="false" customHeight="true" outlineLevel="0" collapsed="false">
      <c r="A119" s="395" t="n">
        <f aca="false">'Org structure'!E114</f>
        <v>0</v>
      </c>
      <c r="B119" s="452"/>
      <c r="C119" s="453"/>
      <c r="D119" s="454"/>
      <c r="E119" s="455"/>
      <c r="F119" s="456"/>
      <c r="G119" s="455"/>
      <c r="H119" s="456"/>
      <c r="I119" s="366" t="n">
        <f aca="false">G119-H119</f>
        <v>0</v>
      </c>
      <c r="J119" s="184" t="str">
        <f aca="false">IF(I119=0,"",I119/H119)</f>
        <v/>
      </c>
      <c r="K119" s="457"/>
      <c r="L119" s="459"/>
      <c r="M119" s="460"/>
      <c r="N119" s="460"/>
      <c r="O119" s="460"/>
      <c r="P119" s="460"/>
      <c r="Q119" s="460"/>
      <c r="R119" s="460"/>
      <c r="S119" s="460"/>
      <c r="T119" s="460"/>
      <c r="U119" s="460"/>
      <c r="V119" s="460"/>
      <c r="W119" s="460"/>
    </row>
    <row r="120" customFormat="false" ht="11.25" hidden="false" customHeight="true" outlineLevel="0" collapsed="false">
      <c r="A120" s="395" t="n">
        <f aca="false">'Org structure'!E115</f>
        <v>0</v>
      </c>
      <c r="B120" s="452"/>
      <c r="C120" s="453"/>
      <c r="D120" s="454"/>
      <c r="E120" s="455"/>
      <c r="F120" s="456"/>
      <c r="G120" s="455"/>
      <c r="H120" s="456"/>
      <c r="I120" s="366" t="n">
        <f aca="false">G120-H120</f>
        <v>0</v>
      </c>
      <c r="J120" s="184" t="str">
        <f aca="false">IF(I120=0,"",I120/H120)</f>
        <v/>
      </c>
      <c r="K120" s="457"/>
      <c r="L120" s="459"/>
      <c r="M120" s="460"/>
      <c r="N120" s="460"/>
      <c r="O120" s="460"/>
      <c r="P120" s="460"/>
      <c r="Q120" s="460"/>
      <c r="R120" s="460"/>
      <c r="S120" s="460"/>
      <c r="T120" s="460"/>
      <c r="U120" s="460"/>
      <c r="V120" s="460"/>
      <c r="W120" s="460"/>
    </row>
    <row r="121" customFormat="false" ht="11.25" hidden="false" customHeight="true" outlineLevel="0" collapsed="false">
      <c r="A121" s="395" t="n">
        <f aca="false">'Org structure'!E116</f>
        <v>0</v>
      </c>
      <c r="B121" s="452"/>
      <c r="C121" s="453"/>
      <c r="D121" s="454"/>
      <c r="E121" s="455"/>
      <c r="F121" s="456"/>
      <c r="G121" s="455"/>
      <c r="H121" s="456"/>
      <c r="I121" s="366" t="n">
        <f aca="false">G121-H121</f>
        <v>0</v>
      </c>
      <c r="J121" s="184" t="str">
        <f aca="false">IF(I121=0,"",I121/H121)</f>
        <v/>
      </c>
      <c r="K121" s="457"/>
      <c r="L121" s="459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</row>
    <row r="122" customFormat="false" ht="11.25" hidden="false" customHeight="true" outlineLevel="0" collapsed="false">
      <c r="A122" s="395" t="n">
        <f aca="false">'Org structure'!E117</f>
        <v>0</v>
      </c>
      <c r="B122" s="452"/>
      <c r="C122" s="453"/>
      <c r="D122" s="454"/>
      <c r="E122" s="455"/>
      <c r="F122" s="456"/>
      <c r="G122" s="455"/>
      <c r="H122" s="456"/>
      <c r="I122" s="366" t="n">
        <f aca="false">G122-H122</f>
        <v>0</v>
      </c>
      <c r="J122" s="184" t="str">
        <f aca="false">IF(I122=0,"",I122/H122)</f>
        <v/>
      </c>
      <c r="K122" s="457"/>
      <c r="L122" s="459"/>
      <c r="M122" s="460"/>
      <c r="N122" s="460"/>
      <c r="O122" s="460"/>
      <c r="P122" s="460"/>
      <c r="Q122" s="460"/>
      <c r="R122" s="460"/>
      <c r="S122" s="460"/>
      <c r="T122" s="460"/>
      <c r="U122" s="460"/>
      <c r="V122" s="460"/>
      <c r="W122" s="460"/>
    </row>
    <row r="123" customFormat="false" ht="11.25" hidden="false" customHeight="true" outlineLevel="0" collapsed="false">
      <c r="A123" s="395" t="n">
        <f aca="false">'Org structure'!E118</f>
        <v>0</v>
      </c>
      <c r="B123" s="452"/>
      <c r="C123" s="453"/>
      <c r="D123" s="454"/>
      <c r="E123" s="455"/>
      <c r="F123" s="456"/>
      <c r="G123" s="455"/>
      <c r="H123" s="456"/>
      <c r="I123" s="366" t="n">
        <f aca="false">G123-H123</f>
        <v>0</v>
      </c>
      <c r="J123" s="184" t="str">
        <f aca="false">IF(I123=0,"",I123/H123)</f>
        <v/>
      </c>
      <c r="K123" s="457"/>
      <c r="L123" s="459"/>
      <c r="M123" s="460"/>
      <c r="N123" s="460"/>
      <c r="O123" s="460"/>
      <c r="P123" s="460"/>
      <c r="Q123" s="460"/>
      <c r="R123" s="460"/>
      <c r="S123" s="460"/>
      <c r="T123" s="460"/>
      <c r="U123" s="460"/>
      <c r="V123" s="460"/>
      <c r="W123" s="460"/>
    </row>
    <row r="124" customFormat="false" ht="11.25" hidden="false" customHeight="true" outlineLevel="0" collapsed="false">
      <c r="A124" s="395" t="n">
        <f aca="false">'Org structure'!E119</f>
        <v>0</v>
      </c>
      <c r="B124" s="452"/>
      <c r="C124" s="453"/>
      <c r="D124" s="454"/>
      <c r="E124" s="455"/>
      <c r="F124" s="456"/>
      <c r="G124" s="455"/>
      <c r="H124" s="456"/>
      <c r="I124" s="366" t="n">
        <f aca="false">G124-H124</f>
        <v>0</v>
      </c>
      <c r="J124" s="184" t="str">
        <f aca="false">IF(I124=0,"",I124/H124)</f>
        <v/>
      </c>
      <c r="K124" s="457"/>
      <c r="L124" s="459"/>
      <c r="M124" s="460"/>
      <c r="N124" s="460"/>
      <c r="O124" s="460"/>
      <c r="P124" s="460"/>
      <c r="Q124" s="460"/>
      <c r="R124" s="460"/>
      <c r="S124" s="460"/>
      <c r="T124" s="460"/>
      <c r="U124" s="460"/>
      <c r="V124" s="460"/>
      <c r="W124" s="460"/>
    </row>
    <row r="125" customFormat="false" ht="11.25" hidden="false" customHeight="true" outlineLevel="0" collapsed="false">
      <c r="A125" s="395" t="n">
        <f aca="false">'Org structure'!E120</f>
        <v>0</v>
      </c>
      <c r="B125" s="452"/>
      <c r="C125" s="453"/>
      <c r="D125" s="454"/>
      <c r="E125" s="455"/>
      <c r="F125" s="456"/>
      <c r="G125" s="455"/>
      <c r="H125" s="456"/>
      <c r="I125" s="366" t="n">
        <f aca="false">G125-H125</f>
        <v>0</v>
      </c>
      <c r="J125" s="184" t="str">
        <f aca="false">IF(I125=0,"",I125/H125)</f>
        <v/>
      </c>
      <c r="K125" s="457"/>
      <c r="L125" s="459"/>
      <c r="M125" s="460"/>
      <c r="N125" s="460"/>
      <c r="O125" s="460"/>
      <c r="P125" s="460"/>
      <c r="Q125" s="460"/>
      <c r="R125" s="460"/>
      <c r="S125" s="460"/>
      <c r="T125" s="460"/>
      <c r="U125" s="460"/>
      <c r="V125" s="460"/>
      <c r="W125" s="460"/>
    </row>
    <row r="126" customFormat="false" ht="11.25" hidden="false" customHeight="true" outlineLevel="0" collapsed="false">
      <c r="A126" s="395" t="n">
        <f aca="false">'Org structure'!E121</f>
        <v>0</v>
      </c>
      <c r="B126" s="452"/>
      <c r="C126" s="453"/>
      <c r="D126" s="454"/>
      <c r="E126" s="455"/>
      <c r="F126" s="456"/>
      <c r="G126" s="455"/>
      <c r="H126" s="456"/>
      <c r="I126" s="366" t="n">
        <f aca="false">G126-H126</f>
        <v>0</v>
      </c>
      <c r="J126" s="184" t="str">
        <f aca="false">IF(I126=0,"",I126/H126)</f>
        <v/>
      </c>
      <c r="K126" s="457"/>
      <c r="L126" s="459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</row>
    <row r="127" customFormat="false" ht="11.25" hidden="false" customHeight="true" outlineLevel="0" collapsed="false">
      <c r="A127" s="395" t="n">
        <f aca="false">'Org structure'!E122</f>
        <v>0</v>
      </c>
      <c r="B127" s="452"/>
      <c r="C127" s="453"/>
      <c r="D127" s="454"/>
      <c r="E127" s="455"/>
      <c r="F127" s="456"/>
      <c r="G127" s="455"/>
      <c r="H127" s="456"/>
      <c r="I127" s="366" t="n">
        <f aca="false">G127-H127</f>
        <v>0</v>
      </c>
      <c r="J127" s="184" t="str">
        <f aca="false">IF(I127=0,"",I127/H127)</f>
        <v/>
      </c>
      <c r="K127" s="457"/>
      <c r="L127" s="459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</row>
    <row r="128" customFormat="false" ht="11.25" hidden="false" customHeight="true" outlineLevel="0" collapsed="false">
      <c r="A128" s="445" t="str">
        <f aca="false">'Org structure'!A13</f>
        <v>Vote 12 - [NAME OF VOTE 12]</v>
      </c>
      <c r="B128" s="452"/>
      <c r="C128" s="447" t="n">
        <f aca="false">SUM(C129:C138)</f>
        <v>0</v>
      </c>
      <c r="D128" s="448" t="n">
        <f aca="false">SUM(D129:D138)</f>
        <v>0</v>
      </c>
      <c r="E128" s="449" t="n">
        <f aca="false">SUM(E129:E138)</f>
        <v>0</v>
      </c>
      <c r="F128" s="450" t="n">
        <f aca="false">SUM(F129:F138)</f>
        <v>0</v>
      </c>
      <c r="G128" s="449" t="n">
        <f aca="false">SUM(G129:G138)</f>
        <v>0</v>
      </c>
      <c r="H128" s="450" t="n">
        <f aca="false">SUM(H129:H138)</f>
        <v>0</v>
      </c>
      <c r="I128" s="366" t="n">
        <f aca="false">G128-H128</f>
        <v>0</v>
      </c>
      <c r="J128" s="184" t="str">
        <f aca="false">IF(I128=0,"",I128/H128)</f>
        <v/>
      </c>
      <c r="K128" s="451" t="n">
        <f aca="false">SUM(K129:K138)</f>
        <v>0</v>
      </c>
      <c r="L128" s="459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</row>
    <row r="129" customFormat="false" ht="11.25" hidden="false" customHeight="true" outlineLevel="0" collapsed="false">
      <c r="A129" s="395" t="str">
        <f aca="false">'Org structure'!E124</f>
        <v>12.1 - [Name of sub-vote]</v>
      </c>
      <c r="B129" s="452"/>
      <c r="C129" s="453"/>
      <c r="D129" s="454"/>
      <c r="E129" s="455"/>
      <c r="F129" s="456"/>
      <c r="G129" s="455"/>
      <c r="H129" s="456"/>
      <c r="I129" s="366" t="n">
        <f aca="false">G129-H129</f>
        <v>0</v>
      </c>
      <c r="J129" s="184" t="str">
        <f aca="false">IF(I129=0,"",I129/H129)</f>
        <v/>
      </c>
      <c r="K129" s="457"/>
      <c r="L129" s="459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</row>
    <row r="130" customFormat="false" ht="11.25" hidden="false" customHeight="true" outlineLevel="0" collapsed="false">
      <c r="A130" s="395" t="n">
        <f aca="false">'Org structure'!E125</f>
        <v>0</v>
      </c>
      <c r="B130" s="452"/>
      <c r="C130" s="453"/>
      <c r="D130" s="454"/>
      <c r="E130" s="455"/>
      <c r="F130" s="456"/>
      <c r="G130" s="455"/>
      <c r="H130" s="456"/>
      <c r="I130" s="366" t="n">
        <f aca="false">G130-H130</f>
        <v>0</v>
      </c>
      <c r="J130" s="184" t="str">
        <f aca="false">IF(I130=0,"",I130/H130)</f>
        <v/>
      </c>
      <c r="K130" s="457"/>
      <c r="L130" s="459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0"/>
    </row>
    <row r="131" customFormat="false" ht="11.25" hidden="false" customHeight="true" outlineLevel="0" collapsed="false">
      <c r="A131" s="395" t="n">
        <f aca="false">'Org structure'!E126</f>
        <v>0</v>
      </c>
      <c r="B131" s="452"/>
      <c r="C131" s="453"/>
      <c r="D131" s="454"/>
      <c r="E131" s="455"/>
      <c r="F131" s="456"/>
      <c r="G131" s="455"/>
      <c r="H131" s="456"/>
      <c r="I131" s="366" t="n">
        <f aca="false">G131-H131</f>
        <v>0</v>
      </c>
      <c r="J131" s="184" t="str">
        <f aca="false">IF(I131=0,"",I131/H131)</f>
        <v/>
      </c>
      <c r="K131" s="457"/>
      <c r="L131" s="459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</row>
    <row r="132" customFormat="false" ht="11.25" hidden="false" customHeight="true" outlineLevel="0" collapsed="false">
      <c r="A132" s="395" t="n">
        <f aca="false">'Org structure'!E127</f>
        <v>0</v>
      </c>
      <c r="B132" s="452"/>
      <c r="C132" s="453"/>
      <c r="D132" s="454"/>
      <c r="E132" s="455"/>
      <c r="F132" s="456"/>
      <c r="G132" s="455"/>
      <c r="H132" s="456"/>
      <c r="I132" s="366" t="n">
        <f aca="false">G132-H132</f>
        <v>0</v>
      </c>
      <c r="J132" s="184" t="str">
        <f aca="false">IF(I132=0,"",I132/H132)</f>
        <v/>
      </c>
      <c r="K132" s="457"/>
      <c r="L132" s="459"/>
      <c r="M132" s="460"/>
      <c r="N132" s="460"/>
      <c r="O132" s="460"/>
      <c r="P132" s="460"/>
      <c r="Q132" s="460"/>
      <c r="R132" s="460"/>
      <c r="S132" s="460"/>
      <c r="T132" s="460"/>
      <c r="U132" s="460"/>
      <c r="V132" s="460"/>
      <c r="W132" s="460"/>
    </row>
    <row r="133" customFormat="false" ht="11.25" hidden="false" customHeight="true" outlineLevel="0" collapsed="false">
      <c r="A133" s="395" t="n">
        <f aca="false">'Org structure'!E128</f>
        <v>0</v>
      </c>
      <c r="B133" s="452"/>
      <c r="C133" s="453"/>
      <c r="D133" s="454"/>
      <c r="E133" s="455"/>
      <c r="F133" s="456"/>
      <c r="G133" s="455"/>
      <c r="H133" s="456"/>
      <c r="I133" s="366" t="n">
        <f aca="false">G133-H133</f>
        <v>0</v>
      </c>
      <c r="J133" s="184" t="str">
        <f aca="false">IF(I133=0,"",I133/H133)</f>
        <v/>
      </c>
      <c r="K133" s="457"/>
      <c r="L133" s="459"/>
      <c r="M133" s="460"/>
      <c r="N133" s="460"/>
      <c r="O133" s="460"/>
      <c r="P133" s="460"/>
      <c r="Q133" s="460"/>
      <c r="R133" s="460"/>
      <c r="S133" s="460"/>
      <c r="T133" s="460"/>
      <c r="U133" s="460"/>
      <c r="V133" s="460"/>
      <c r="W133" s="460"/>
    </row>
    <row r="134" customFormat="false" ht="11.25" hidden="false" customHeight="true" outlineLevel="0" collapsed="false">
      <c r="A134" s="395" t="n">
        <f aca="false">'Org structure'!E129</f>
        <v>0</v>
      </c>
      <c r="B134" s="452"/>
      <c r="C134" s="453"/>
      <c r="D134" s="454"/>
      <c r="E134" s="455"/>
      <c r="F134" s="456"/>
      <c r="G134" s="455"/>
      <c r="H134" s="456"/>
      <c r="I134" s="366" t="n">
        <f aca="false">G134-H134</f>
        <v>0</v>
      </c>
      <c r="J134" s="184" t="str">
        <f aca="false">IF(I134=0,"",I134/H134)</f>
        <v/>
      </c>
      <c r="K134" s="457"/>
      <c r="L134" s="459"/>
      <c r="M134" s="460"/>
      <c r="N134" s="460"/>
      <c r="O134" s="460"/>
      <c r="P134" s="460"/>
      <c r="Q134" s="460"/>
      <c r="R134" s="460"/>
      <c r="S134" s="460"/>
      <c r="T134" s="460"/>
      <c r="U134" s="460"/>
      <c r="V134" s="460"/>
      <c r="W134" s="460"/>
    </row>
    <row r="135" customFormat="false" ht="11.25" hidden="false" customHeight="true" outlineLevel="0" collapsed="false">
      <c r="A135" s="395" t="n">
        <f aca="false">'Org structure'!E130</f>
        <v>0</v>
      </c>
      <c r="B135" s="452"/>
      <c r="C135" s="453"/>
      <c r="D135" s="454"/>
      <c r="E135" s="455"/>
      <c r="F135" s="456"/>
      <c r="G135" s="455"/>
      <c r="H135" s="456"/>
      <c r="I135" s="366" t="n">
        <f aca="false">G135-H135</f>
        <v>0</v>
      </c>
      <c r="J135" s="184" t="str">
        <f aca="false">IF(I135=0,"",I135/H135)</f>
        <v/>
      </c>
      <c r="K135" s="457"/>
      <c r="L135" s="459"/>
      <c r="M135" s="460"/>
      <c r="N135" s="460"/>
      <c r="O135" s="460"/>
      <c r="P135" s="460"/>
      <c r="Q135" s="460"/>
      <c r="R135" s="460"/>
      <c r="S135" s="460"/>
      <c r="T135" s="460"/>
      <c r="U135" s="460"/>
      <c r="V135" s="460"/>
      <c r="W135" s="460"/>
    </row>
    <row r="136" customFormat="false" ht="11.25" hidden="false" customHeight="true" outlineLevel="0" collapsed="false">
      <c r="A136" s="395" t="n">
        <f aca="false">'Org structure'!E131</f>
        <v>0</v>
      </c>
      <c r="B136" s="452"/>
      <c r="C136" s="453"/>
      <c r="D136" s="454"/>
      <c r="E136" s="455"/>
      <c r="F136" s="456"/>
      <c r="G136" s="455"/>
      <c r="H136" s="456"/>
      <c r="I136" s="366" t="n">
        <f aca="false">G136-H136</f>
        <v>0</v>
      </c>
      <c r="J136" s="184" t="str">
        <f aca="false">IF(I136=0,"",I136/H136)</f>
        <v/>
      </c>
      <c r="K136" s="457"/>
      <c r="L136" s="459"/>
      <c r="M136" s="460"/>
      <c r="N136" s="460"/>
      <c r="O136" s="460"/>
      <c r="P136" s="460"/>
      <c r="Q136" s="460"/>
      <c r="R136" s="460"/>
      <c r="S136" s="460"/>
      <c r="T136" s="460"/>
      <c r="U136" s="460"/>
      <c r="V136" s="460"/>
      <c r="W136" s="460"/>
    </row>
    <row r="137" customFormat="false" ht="11.25" hidden="false" customHeight="true" outlineLevel="0" collapsed="false">
      <c r="A137" s="395" t="n">
        <f aca="false">'Org structure'!E132</f>
        <v>0</v>
      </c>
      <c r="B137" s="452"/>
      <c r="C137" s="453"/>
      <c r="D137" s="454"/>
      <c r="E137" s="455"/>
      <c r="F137" s="456"/>
      <c r="G137" s="455"/>
      <c r="H137" s="456"/>
      <c r="I137" s="366" t="n">
        <f aca="false">G137-H137</f>
        <v>0</v>
      </c>
      <c r="J137" s="184" t="str">
        <f aca="false">IF(I137=0,"",I137/H137)</f>
        <v/>
      </c>
      <c r="K137" s="457"/>
      <c r="L137" s="459"/>
      <c r="M137" s="460"/>
      <c r="N137" s="460"/>
      <c r="O137" s="460"/>
      <c r="P137" s="460"/>
      <c r="Q137" s="460"/>
      <c r="R137" s="460"/>
      <c r="S137" s="460"/>
      <c r="T137" s="460"/>
      <c r="U137" s="460"/>
      <c r="V137" s="460"/>
      <c r="W137" s="460"/>
    </row>
    <row r="138" customFormat="false" ht="11.25" hidden="false" customHeight="true" outlineLevel="0" collapsed="false">
      <c r="A138" s="395" t="n">
        <f aca="false">'Org structure'!E133</f>
        <v>0</v>
      </c>
      <c r="B138" s="452"/>
      <c r="C138" s="453"/>
      <c r="D138" s="454"/>
      <c r="E138" s="455"/>
      <c r="F138" s="456"/>
      <c r="G138" s="455"/>
      <c r="H138" s="456"/>
      <c r="I138" s="366" t="n">
        <f aca="false">G138-H138</f>
        <v>0</v>
      </c>
      <c r="J138" s="184" t="str">
        <f aca="false">IF(I138=0,"",I138/H138)</f>
        <v/>
      </c>
      <c r="K138" s="457"/>
      <c r="L138" s="459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</row>
    <row r="139" customFormat="false" ht="11.25" hidden="false" customHeight="true" outlineLevel="0" collapsed="false">
      <c r="A139" s="445" t="str">
        <f aca="false">'Org structure'!A14</f>
        <v>Vote 13 - [NAME OF VOTE 13]</v>
      </c>
      <c r="B139" s="452"/>
      <c r="C139" s="447" t="n">
        <f aca="false">SUM(C140:C149)</f>
        <v>0</v>
      </c>
      <c r="D139" s="448" t="n">
        <f aca="false">SUM(D140:D149)</f>
        <v>0</v>
      </c>
      <c r="E139" s="449" t="n">
        <f aca="false">SUM(E140:E149)</f>
        <v>0</v>
      </c>
      <c r="F139" s="450" t="n">
        <f aca="false">SUM(F140:F149)</f>
        <v>0</v>
      </c>
      <c r="G139" s="449" t="n">
        <f aca="false">SUM(G140:G149)</f>
        <v>0</v>
      </c>
      <c r="H139" s="450" t="n">
        <f aca="false">SUM(H140:H149)</f>
        <v>0</v>
      </c>
      <c r="I139" s="366" t="n">
        <f aca="false">G139-H139</f>
        <v>0</v>
      </c>
      <c r="J139" s="184" t="str">
        <f aca="false">IF(I139=0,"",I139/H139)</f>
        <v/>
      </c>
      <c r="K139" s="451" t="n">
        <f aca="false">SUM(K140:K149)</f>
        <v>0</v>
      </c>
      <c r="L139" s="459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</row>
    <row r="140" customFormat="false" ht="11.25" hidden="false" customHeight="true" outlineLevel="0" collapsed="false">
      <c r="A140" s="395" t="str">
        <f aca="false">'Org structure'!E135</f>
        <v>13.1 - [Name of sub-vote]</v>
      </c>
      <c r="B140" s="452"/>
      <c r="C140" s="453"/>
      <c r="D140" s="454"/>
      <c r="E140" s="455"/>
      <c r="F140" s="456"/>
      <c r="G140" s="455"/>
      <c r="H140" s="456"/>
      <c r="I140" s="366" t="n">
        <f aca="false">G140-H140</f>
        <v>0</v>
      </c>
      <c r="J140" s="184" t="str">
        <f aca="false">IF(I140=0,"",I140/H140)</f>
        <v/>
      </c>
      <c r="K140" s="457"/>
      <c r="L140" s="459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</row>
    <row r="141" customFormat="false" ht="11.25" hidden="false" customHeight="true" outlineLevel="0" collapsed="false">
      <c r="A141" s="395" t="n">
        <f aca="false">'Org structure'!E136</f>
        <v>0</v>
      </c>
      <c r="B141" s="452"/>
      <c r="C141" s="453"/>
      <c r="D141" s="454"/>
      <c r="E141" s="455"/>
      <c r="F141" s="456"/>
      <c r="G141" s="455"/>
      <c r="H141" s="456"/>
      <c r="I141" s="366" t="n">
        <f aca="false">G141-H141</f>
        <v>0</v>
      </c>
      <c r="J141" s="184" t="str">
        <f aca="false">IF(I141=0,"",I141/H141)</f>
        <v/>
      </c>
      <c r="K141" s="457"/>
      <c r="L141" s="459"/>
      <c r="M141" s="460"/>
      <c r="N141" s="460"/>
      <c r="O141" s="460"/>
      <c r="P141" s="460"/>
      <c r="Q141" s="460"/>
      <c r="R141" s="460"/>
      <c r="S141" s="460"/>
      <c r="T141" s="460"/>
      <c r="U141" s="460"/>
      <c r="V141" s="460"/>
      <c r="W141" s="460"/>
    </row>
    <row r="142" customFormat="false" ht="11.25" hidden="false" customHeight="true" outlineLevel="0" collapsed="false">
      <c r="A142" s="395" t="n">
        <f aca="false">'Org structure'!E137</f>
        <v>0</v>
      </c>
      <c r="B142" s="452"/>
      <c r="C142" s="453"/>
      <c r="D142" s="454"/>
      <c r="E142" s="455"/>
      <c r="F142" s="456"/>
      <c r="G142" s="455"/>
      <c r="H142" s="456"/>
      <c r="I142" s="366" t="n">
        <f aca="false">G142-H142</f>
        <v>0</v>
      </c>
      <c r="J142" s="184" t="str">
        <f aca="false">IF(I142=0,"",I142/H142)</f>
        <v/>
      </c>
      <c r="K142" s="457"/>
      <c r="L142" s="459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</row>
    <row r="143" customFormat="false" ht="11.25" hidden="false" customHeight="true" outlineLevel="0" collapsed="false">
      <c r="A143" s="395" t="n">
        <f aca="false">'Org structure'!E138</f>
        <v>0</v>
      </c>
      <c r="B143" s="452"/>
      <c r="C143" s="453"/>
      <c r="D143" s="454"/>
      <c r="E143" s="455"/>
      <c r="F143" s="456"/>
      <c r="G143" s="455"/>
      <c r="H143" s="456"/>
      <c r="I143" s="366" t="n">
        <f aca="false">G143-H143</f>
        <v>0</v>
      </c>
      <c r="J143" s="184" t="str">
        <f aca="false">IF(I143=0,"",I143/H143)</f>
        <v/>
      </c>
      <c r="K143" s="453"/>
      <c r="L143" s="459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</row>
    <row r="144" customFormat="false" ht="11.25" hidden="false" customHeight="true" outlineLevel="0" collapsed="false">
      <c r="A144" s="395" t="n">
        <f aca="false">'Org structure'!E139</f>
        <v>0</v>
      </c>
      <c r="B144" s="452"/>
      <c r="C144" s="453"/>
      <c r="D144" s="454"/>
      <c r="E144" s="455"/>
      <c r="F144" s="456"/>
      <c r="G144" s="455"/>
      <c r="H144" s="456"/>
      <c r="I144" s="366" t="n">
        <f aca="false">G144-H144</f>
        <v>0</v>
      </c>
      <c r="J144" s="184" t="str">
        <f aca="false">IF(I144=0,"",I144/H144)</f>
        <v/>
      </c>
      <c r="K144" s="457"/>
      <c r="L144" s="459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</row>
    <row r="145" customFormat="false" ht="11.25" hidden="false" customHeight="true" outlineLevel="0" collapsed="false">
      <c r="A145" s="395" t="n">
        <f aca="false">'Org structure'!E140</f>
        <v>0</v>
      </c>
      <c r="B145" s="452"/>
      <c r="C145" s="453"/>
      <c r="D145" s="454"/>
      <c r="E145" s="455"/>
      <c r="F145" s="456"/>
      <c r="G145" s="455"/>
      <c r="H145" s="456"/>
      <c r="I145" s="366" t="n">
        <f aca="false">G145-H145</f>
        <v>0</v>
      </c>
      <c r="J145" s="184" t="str">
        <f aca="false">IF(I145=0,"",I145/H145)</f>
        <v/>
      </c>
      <c r="K145" s="457"/>
      <c r="L145" s="459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</row>
    <row r="146" customFormat="false" ht="11.25" hidden="false" customHeight="true" outlineLevel="0" collapsed="false">
      <c r="A146" s="395" t="n">
        <f aca="false">'Org structure'!E141</f>
        <v>0</v>
      </c>
      <c r="B146" s="452"/>
      <c r="C146" s="453"/>
      <c r="D146" s="454"/>
      <c r="E146" s="455"/>
      <c r="F146" s="456"/>
      <c r="G146" s="455"/>
      <c r="H146" s="456"/>
      <c r="I146" s="366" t="n">
        <f aca="false">G146-H146</f>
        <v>0</v>
      </c>
      <c r="J146" s="184" t="str">
        <f aca="false">IF(I146=0,"",I146/H146)</f>
        <v/>
      </c>
      <c r="K146" s="457"/>
      <c r="L146" s="459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</row>
    <row r="147" customFormat="false" ht="11.25" hidden="false" customHeight="true" outlineLevel="0" collapsed="false">
      <c r="A147" s="395" t="n">
        <f aca="false">'Org structure'!E142</f>
        <v>0</v>
      </c>
      <c r="B147" s="452"/>
      <c r="C147" s="453"/>
      <c r="D147" s="454"/>
      <c r="E147" s="455"/>
      <c r="F147" s="456"/>
      <c r="G147" s="455"/>
      <c r="H147" s="456"/>
      <c r="I147" s="366" t="n">
        <f aca="false">G147-H147</f>
        <v>0</v>
      </c>
      <c r="J147" s="184" t="str">
        <f aca="false">IF(I147=0,"",I147/H147)</f>
        <v/>
      </c>
      <c r="K147" s="457"/>
      <c r="L147" s="459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</row>
    <row r="148" customFormat="false" ht="11.25" hidden="false" customHeight="true" outlineLevel="0" collapsed="false">
      <c r="A148" s="395" t="n">
        <f aca="false">'Org structure'!E143</f>
        <v>0</v>
      </c>
      <c r="B148" s="452"/>
      <c r="C148" s="453"/>
      <c r="D148" s="454"/>
      <c r="E148" s="455"/>
      <c r="F148" s="456"/>
      <c r="G148" s="455"/>
      <c r="H148" s="456"/>
      <c r="I148" s="366" t="n">
        <f aca="false">G148-H148</f>
        <v>0</v>
      </c>
      <c r="J148" s="184" t="str">
        <f aca="false">IF(I148=0,"",I148/H148)</f>
        <v/>
      </c>
      <c r="K148" s="457"/>
      <c r="L148" s="459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</row>
    <row r="149" customFormat="false" ht="11.25" hidden="false" customHeight="true" outlineLevel="0" collapsed="false">
      <c r="A149" s="395" t="n">
        <f aca="false">'Org structure'!E144</f>
        <v>0</v>
      </c>
      <c r="B149" s="452"/>
      <c r="C149" s="453"/>
      <c r="D149" s="454"/>
      <c r="E149" s="455"/>
      <c r="F149" s="456"/>
      <c r="G149" s="455"/>
      <c r="H149" s="456"/>
      <c r="I149" s="366" t="n">
        <f aca="false">G149-H149</f>
        <v>0</v>
      </c>
      <c r="J149" s="184" t="str">
        <f aca="false">IF(I149=0,"",I149/H149)</f>
        <v/>
      </c>
      <c r="K149" s="457"/>
      <c r="L149" s="459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</row>
    <row r="150" customFormat="false" ht="11.25" hidden="false" customHeight="true" outlineLevel="0" collapsed="false">
      <c r="A150" s="445" t="str">
        <f aca="false">'Org structure'!A15</f>
        <v>Vote 14 - [NAME OF VOTE 14]</v>
      </c>
      <c r="B150" s="452"/>
      <c r="C150" s="447" t="n">
        <f aca="false">SUM(C151:C160)</f>
        <v>0</v>
      </c>
      <c r="D150" s="448" t="n">
        <f aca="false">SUM(D151:D160)</f>
        <v>0</v>
      </c>
      <c r="E150" s="449" t="n">
        <f aca="false">SUM(E151:E160)</f>
        <v>0</v>
      </c>
      <c r="F150" s="450" t="n">
        <f aca="false">SUM(F151:F160)</f>
        <v>0</v>
      </c>
      <c r="G150" s="449" t="n">
        <f aca="false">SUM(G151:G160)</f>
        <v>0</v>
      </c>
      <c r="H150" s="450" t="n">
        <f aca="false">SUM(H151:H160)</f>
        <v>0</v>
      </c>
      <c r="I150" s="366" t="n">
        <f aca="false">G150-H150</f>
        <v>0</v>
      </c>
      <c r="J150" s="184" t="str">
        <f aca="false">IF(I150=0,"",I150/H150)</f>
        <v/>
      </c>
      <c r="K150" s="451" t="n">
        <f aca="false">SUM(K151:K160)</f>
        <v>0</v>
      </c>
      <c r="L150" s="459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</row>
    <row r="151" customFormat="false" ht="11.25" hidden="false" customHeight="true" outlineLevel="0" collapsed="false">
      <c r="A151" s="395" t="str">
        <f aca="false">'Org structure'!E146</f>
        <v>14.1 - [Name of sub-vote]</v>
      </c>
      <c r="B151" s="452"/>
      <c r="C151" s="453"/>
      <c r="D151" s="454"/>
      <c r="E151" s="455"/>
      <c r="F151" s="456"/>
      <c r="G151" s="455"/>
      <c r="H151" s="456"/>
      <c r="I151" s="366" t="n">
        <f aca="false">G151-H151</f>
        <v>0</v>
      </c>
      <c r="J151" s="184" t="str">
        <f aca="false">IF(I151=0,"",I151/H151)</f>
        <v/>
      </c>
      <c r="K151" s="457"/>
      <c r="L151" s="459"/>
      <c r="M151" s="460"/>
      <c r="N151" s="460"/>
      <c r="O151" s="460"/>
      <c r="P151" s="460"/>
      <c r="Q151" s="460"/>
      <c r="R151" s="460"/>
      <c r="S151" s="460"/>
      <c r="T151" s="460"/>
      <c r="U151" s="460"/>
      <c r="V151" s="460"/>
      <c r="W151" s="460"/>
    </row>
    <row r="152" customFormat="false" ht="11.25" hidden="false" customHeight="true" outlineLevel="0" collapsed="false">
      <c r="A152" s="395" t="n">
        <f aca="false">'Org structure'!E147</f>
        <v>0</v>
      </c>
      <c r="B152" s="452"/>
      <c r="C152" s="453"/>
      <c r="D152" s="454"/>
      <c r="E152" s="455"/>
      <c r="F152" s="456"/>
      <c r="G152" s="455"/>
      <c r="H152" s="456"/>
      <c r="I152" s="366" t="n">
        <f aca="false">G152-H152</f>
        <v>0</v>
      </c>
      <c r="J152" s="184" t="str">
        <f aca="false">IF(I152=0,"",I152/H152)</f>
        <v/>
      </c>
      <c r="K152" s="457"/>
      <c r="L152" s="459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</row>
    <row r="153" customFormat="false" ht="11.25" hidden="false" customHeight="true" outlineLevel="0" collapsed="false">
      <c r="A153" s="395" t="n">
        <f aca="false">'Org structure'!E148</f>
        <v>0</v>
      </c>
      <c r="B153" s="452"/>
      <c r="C153" s="453"/>
      <c r="D153" s="454"/>
      <c r="E153" s="455"/>
      <c r="F153" s="456"/>
      <c r="G153" s="455"/>
      <c r="H153" s="456"/>
      <c r="I153" s="366" t="n">
        <f aca="false">G153-H153</f>
        <v>0</v>
      </c>
      <c r="J153" s="184" t="str">
        <f aca="false">IF(I153=0,"",I153/H153)</f>
        <v/>
      </c>
      <c r="K153" s="457"/>
      <c r="L153" s="459"/>
      <c r="M153" s="460"/>
      <c r="N153" s="460"/>
      <c r="O153" s="460"/>
      <c r="P153" s="460"/>
      <c r="Q153" s="460"/>
      <c r="R153" s="460"/>
      <c r="S153" s="460"/>
      <c r="T153" s="460"/>
      <c r="U153" s="460"/>
      <c r="V153" s="460"/>
      <c r="W153" s="460"/>
    </row>
    <row r="154" customFormat="false" ht="11.25" hidden="false" customHeight="true" outlineLevel="0" collapsed="false">
      <c r="A154" s="395" t="n">
        <f aca="false">'Org structure'!E149</f>
        <v>0</v>
      </c>
      <c r="B154" s="452"/>
      <c r="C154" s="453"/>
      <c r="D154" s="454"/>
      <c r="E154" s="455"/>
      <c r="F154" s="456"/>
      <c r="G154" s="455"/>
      <c r="H154" s="456"/>
      <c r="I154" s="366" t="n">
        <f aca="false">G154-H154</f>
        <v>0</v>
      </c>
      <c r="J154" s="184" t="str">
        <f aca="false">IF(I154=0,"",I154/H154)</f>
        <v/>
      </c>
      <c r="K154" s="457"/>
      <c r="L154" s="459"/>
      <c r="M154" s="460"/>
      <c r="N154" s="460"/>
      <c r="O154" s="460"/>
      <c r="P154" s="460"/>
      <c r="Q154" s="460"/>
      <c r="R154" s="460"/>
      <c r="S154" s="460"/>
      <c r="T154" s="460"/>
      <c r="U154" s="460"/>
      <c r="V154" s="460"/>
      <c r="W154" s="460"/>
    </row>
    <row r="155" customFormat="false" ht="11.25" hidden="false" customHeight="true" outlineLevel="0" collapsed="false">
      <c r="A155" s="395" t="n">
        <f aca="false">'Org structure'!E150</f>
        <v>0</v>
      </c>
      <c r="B155" s="452"/>
      <c r="C155" s="453"/>
      <c r="D155" s="454"/>
      <c r="E155" s="455"/>
      <c r="F155" s="456"/>
      <c r="G155" s="455"/>
      <c r="H155" s="456"/>
      <c r="I155" s="366" t="n">
        <f aca="false">G155-H155</f>
        <v>0</v>
      </c>
      <c r="J155" s="184" t="str">
        <f aca="false">IF(I155=0,"",I155/H155)</f>
        <v/>
      </c>
      <c r="K155" s="457"/>
      <c r="L155" s="459"/>
      <c r="M155" s="460"/>
      <c r="N155" s="460"/>
      <c r="O155" s="460"/>
      <c r="P155" s="460"/>
      <c r="Q155" s="460"/>
      <c r="R155" s="460"/>
      <c r="S155" s="460"/>
      <c r="T155" s="460"/>
      <c r="U155" s="460"/>
      <c r="V155" s="460"/>
      <c r="W155" s="460"/>
    </row>
    <row r="156" customFormat="false" ht="11.25" hidden="false" customHeight="true" outlineLevel="0" collapsed="false">
      <c r="A156" s="395" t="n">
        <f aca="false">'Org structure'!E151</f>
        <v>0</v>
      </c>
      <c r="B156" s="452"/>
      <c r="C156" s="453"/>
      <c r="D156" s="454"/>
      <c r="E156" s="455"/>
      <c r="F156" s="456"/>
      <c r="G156" s="455"/>
      <c r="H156" s="456"/>
      <c r="I156" s="366" t="n">
        <f aca="false">G156-H156</f>
        <v>0</v>
      </c>
      <c r="J156" s="184" t="str">
        <f aca="false">IF(I156=0,"",I156/H156)</f>
        <v/>
      </c>
      <c r="K156" s="457"/>
      <c r="L156" s="459"/>
      <c r="M156" s="460"/>
      <c r="N156" s="460"/>
      <c r="O156" s="460"/>
      <c r="P156" s="460"/>
      <c r="Q156" s="460"/>
      <c r="R156" s="460"/>
      <c r="S156" s="460"/>
      <c r="T156" s="460"/>
      <c r="U156" s="460"/>
      <c r="V156" s="460"/>
      <c r="W156" s="460"/>
    </row>
    <row r="157" customFormat="false" ht="11.25" hidden="false" customHeight="true" outlineLevel="0" collapsed="false">
      <c r="A157" s="395" t="n">
        <f aca="false">'Org structure'!E152</f>
        <v>0</v>
      </c>
      <c r="B157" s="452"/>
      <c r="C157" s="453"/>
      <c r="D157" s="454"/>
      <c r="E157" s="455"/>
      <c r="F157" s="456"/>
      <c r="G157" s="455"/>
      <c r="H157" s="456"/>
      <c r="I157" s="366" t="n">
        <f aca="false">G157-H157</f>
        <v>0</v>
      </c>
      <c r="J157" s="184" t="str">
        <f aca="false">IF(I157=0,"",I157/H157)</f>
        <v/>
      </c>
      <c r="K157" s="457"/>
      <c r="L157" s="459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</row>
    <row r="158" customFormat="false" ht="11.25" hidden="false" customHeight="true" outlineLevel="0" collapsed="false">
      <c r="A158" s="395" t="n">
        <f aca="false">'Org structure'!E153</f>
        <v>0</v>
      </c>
      <c r="B158" s="452"/>
      <c r="C158" s="453"/>
      <c r="D158" s="454"/>
      <c r="E158" s="455"/>
      <c r="F158" s="456"/>
      <c r="G158" s="455"/>
      <c r="H158" s="456"/>
      <c r="I158" s="366" t="n">
        <f aca="false">G158-H158</f>
        <v>0</v>
      </c>
      <c r="J158" s="184" t="str">
        <f aca="false">IF(I158=0,"",I158/H158)</f>
        <v/>
      </c>
      <c r="K158" s="457"/>
      <c r="L158" s="459"/>
      <c r="M158" s="460"/>
      <c r="N158" s="460"/>
      <c r="O158" s="460"/>
      <c r="P158" s="460"/>
      <c r="Q158" s="460"/>
      <c r="R158" s="460"/>
      <c r="S158" s="460"/>
      <c r="T158" s="460"/>
      <c r="U158" s="460"/>
      <c r="V158" s="460"/>
      <c r="W158" s="460"/>
    </row>
    <row r="159" customFormat="false" ht="11.25" hidden="false" customHeight="true" outlineLevel="0" collapsed="false">
      <c r="A159" s="395" t="n">
        <f aca="false">'Org structure'!E154</f>
        <v>0</v>
      </c>
      <c r="B159" s="452"/>
      <c r="C159" s="453"/>
      <c r="D159" s="454"/>
      <c r="E159" s="455"/>
      <c r="F159" s="456"/>
      <c r="G159" s="455"/>
      <c r="H159" s="456"/>
      <c r="I159" s="366" t="n">
        <f aca="false">G159-H159</f>
        <v>0</v>
      </c>
      <c r="J159" s="184" t="str">
        <f aca="false">IF(I159=0,"",I159/H159)</f>
        <v/>
      </c>
      <c r="K159" s="457"/>
      <c r="L159" s="459"/>
      <c r="M159" s="460"/>
      <c r="N159" s="460"/>
      <c r="O159" s="460"/>
      <c r="P159" s="460"/>
      <c r="Q159" s="460"/>
      <c r="R159" s="460"/>
      <c r="S159" s="460"/>
      <c r="T159" s="460"/>
      <c r="U159" s="460"/>
      <c r="V159" s="460"/>
      <c r="W159" s="460"/>
    </row>
    <row r="160" customFormat="false" ht="11.25" hidden="false" customHeight="true" outlineLevel="0" collapsed="false">
      <c r="A160" s="395" t="n">
        <f aca="false">'Org structure'!E155</f>
        <v>0</v>
      </c>
      <c r="B160" s="452"/>
      <c r="C160" s="453"/>
      <c r="D160" s="454"/>
      <c r="E160" s="455"/>
      <c r="F160" s="456"/>
      <c r="G160" s="455"/>
      <c r="H160" s="456"/>
      <c r="I160" s="366" t="n">
        <f aca="false">G160-H160</f>
        <v>0</v>
      </c>
      <c r="J160" s="184" t="str">
        <f aca="false">IF(I160=0,"",I160/H160)</f>
        <v/>
      </c>
      <c r="K160" s="457"/>
      <c r="L160" s="459"/>
      <c r="M160" s="460"/>
      <c r="N160" s="460"/>
      <c r="O160" s="460"/>
      <c r="P160" s="460"/>
      <c r="Q160" s="460"/>
      <c r="R160" s="460"/>
      <c r="S160" s="460"/>
      <c r="T160" s="460"/>
      <c r="U160" s="460"/>
      <c r="V160" s="460"/>
      <c r="W160" s="460"/>
    </row>
    <row r="161" customFormat="false" ht="11.25" hidden="false" customHeight="true" outlineLevel="0" collapsed="false">
      <c r="A161" s="445" t="str">
        <f aca="false">'Org structure'!A16</f>
        <v>Vote 15 - [NAME OF VOTE 15]</v>
      </c>
      <c r="B161" s="452"/>
      <c r="C161" s="447" t="n">
        <f aca="false">SUM(C162:C171)</f>
        <v>0</v>
      </c>
      <c r="D161" s="448" t="n">
        <f aca="false">SUM(D162:D171)</f>
        <v>0</v>
      </c>
      <c r="E161" s="449" t="n">
        <f aca="false">SUM(E162:E171)</f>
        <v>0</v>
      </c>
      <c r="F161" s="450" t="n">
        <f aca="false">SUM(F162:F171)</f>
        <v>0</v>
      </c>
      <c r="G161" s="449" t="n">
        <f aca="false">SUM(G162:G171)</f>
        <v>0</v>
      </c>
      <c r="H161" s="450" t="n">
        <f aca="false">SUM(H162:H171)</f>
        <v>0</v>
      </c>
      <c r="I161" s="366" t="n">
        <f aca="false">G161-H161</f>
        <v>0</v>
      </c>
      <c r="J161" s="184" t="str">
        <f aca="false">IF(I161=0,"",I161/H161)</f>
        <v/>
      </c>
      <c r="K161" s="451" t="n">
        <f aca="false">SUM(K162:K171)</f>
        <v>0</v>
      </c>
      <c r="L161" s="459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</row>
    <row r="162" customFormat="false" ht="11.25" hidden="false" customHeight="true" outlineLevel="0" collapsed="false">
      <c r="A162" s="395" t="str">
        <f aca="false">'Org structure'!E157</f>
        <v>15.1 - [Name of sub-vote]</v>
      </c>
      <c r="B162" s="452"/>
      <c r="C162" s="453"/>
      <c r="D162" s="454"/>
      <c r="E162" s="455"/>
      <c r="F162" s="456"/>
      <c r="G162" s="455"/>
      <c r="H162" s="456"/>
      <c r="I162" s="366" t="n">
        <f aca="false">G162-H162</f>
        <v>0</v>
      </c>
      <c r="J162" s="184" t="str">
        <f aca="false">IF(I162=0,"",I162/H162)</f>
        <v/>
      </c>
      <c r="K162" s="457"/>
      <c r="L162" s="459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</row>
    <row r="163" customFormat="false" ht="11.25" hidden="false" customHeight="true" outlineLevel="0" collapsed="false">
      <c r="A163" s="395" t="n">
        <f aca="false">'Org structure'!E158</f>
        <v>0</v>
      </c>
      <c r="B163" s="452"/>
      <c r="C163" s="453"/>
      <c r="D163" s="454"/>
      <c r="E163" s="455"/>
      <c r="F163" s="456"/>
      <c r="G163" s="455"/>
      <c r="H163" s="456"/>
      <c r="I163" s="366" t="n">
        <f aca="false">G163-H163</f>
        <v>0</v>
      </c>
      <c r="J163" s="184" t="str">
        <f aca="false">IF(I163=0,"",I163/H163)</f>
        <v/>
      </c>
      <c r="K163" s="457"/>
      <c r="L163" s="459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</row>
    <row r="164" customFormat="false" ht="11.25" hidden="false" customHeight="true" outlineLevel="0" collapsed="false">
      <c r="A164" s="395" t="n">
        <f aca="false">'Org structure'!E159</f>
        <v>0</v>
      </c>
      <c r="B164" s="452"/>
      <c r="C164" s="453"/>
      <c r="D164" s="454"/>
      <c r="E164" s="455"/>
      <c r="F164" s="456"/>
      <c r="G164" s="455"/>
      <c r="H164" s="456"/>
      <c r="I164" s="366" t="n">
        <f aca="false">G164-H164</f>
        <v>0</v>
      </c>
      <c r="J164" s="184" t="str">
        <f aca="false">IF(I164=0,"",I164/H164)</f>
        <v/>
      </c>
      <c r="K164" s="457"/>
      <c r="L164" s="459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</row>
    <row r="165" customFormat="false" ht="11.25" hidden="false" customHeight="true" outlineLevel="0" collapsed="false">
      <c r="A165" s="395" t="n">
        <f aca="false">'Org structure'!E160</f>
        <v>0</v>
      </c>
      <c r="B165" s="452"/>
      <c r="C165" s="453"/>
      <c r="D165" s="454"/>
      <c r="E165" s="455"/>
      <c r="F165" s="456"/>
      <c r="G165" s="455"/>
      <c r="H165" s="456"/>
      <c r="I165" s="366" t="n">
        <f aca="false">G165-H165</f>
        <v>0</v>
      </c>
      <c r="J165" s="184" t="str">
        <f aca="false">IF(I165=0,"",I165/H165)</f>
        <v/>
      </c>
      <c r="K165" s="457"/>
      <c r="L165" s="459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</row>
    <row r="166" customFormat="false" ht="11.25" hidden="false" customHeight="true" outlineLevel="0" collapsed="false">
      <c r="A166" s="395" t="n">
        <f aca="false">'Org structure'!E161</f>
        <v>0</v>
      </c>
      <c r="B166" s="452"/>
      <c r="C166" s="453"/>
      <c r="D166" s="454"/>
      <c r="E166" s="455"/>
      <c r="F166" s="456"/>
      <c r="G166" s="455"/>
      <c r="H166" s="456"/>
      <c r="I166" s="366" t="n">
        <f aca="false">G166-H166</f>
        <v>0</v>
      </c>
      <c r="J166" s="184" t="str">
        <f aca="false">IF(I166=0,"",I166/H166)</f>
        <v/>
      </c>
      <c r="K166" s="457"/>
      <c r="L166" s="459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</row>
    <row r="167" customFormat="false" ht="11.25" hidden="false" customHeight="true" outlineLevel="0" collapsed="false">
      <c r="A167" s="395" t="n">
        <f aca="false">'Org structure'!E162</f>
        <v>0</v>
      </c>
      <c r="B167" s="452"/>
      <c r="C167" s="453"/>
      <c r="D167" s="454"/>
      <c r="E167" s="455"/>
      <c r="F167" s="456"/>
      <c r="G167" s="455"/>
      <c r="H167" s="456"/>
      <c r="I167" s="366" t="n">
        <f aca="false">G167-H167</f>
        <v>0</v>
      </c>
      <c r="J167" s="184" t="str">
        <f aca="false">IF(I167=0,"",I167/H167)</f>
        <v/>
      </c>
      <c r="K167" s="457"/>
      <c r="L167" s="459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</row>
    <row r="168" customFormat="false" ht="11.25" hidden="false" customHeight="true" outlineLevel="0" collapsed="false">
      <c r="A168" s="395" t="n">
        <f aca="false">'Org structure'!E163</f>
        <v>0</v>
      </c>
      <c r="B168" s="452"/>
      <c r="C168" s="453"/>
      <c r="D168" s="454"/>
      <c r="E168" s="455"/>
      <c r="F168" s="456"/>
      <c r="G168" s="455"/>
      <c r="H168" s="456"/>
      <c r="I168" s="366" t="n">
        <f aca="false">G168-H168</f>
        <v>0</v>
      </c>
      <c r="J168" s="184" t="str">
        <f aca="false">IF(I168=0,"",I168/H168)</f>
        <v/>
      </c>
      <c r="K168" s="457"/>
      <c r="L168" s="459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</row>
    <row r="169" customFormat="false" ht="11.25" hidden="false" customHeight="true" outlineLevel="0" collapsed="false">
      <c r="A169" s="395" t="n">
        <f aca="false">'Org structure'!E164</f>
        <v>0</v>
      </c>
      <c r="B169" s="452"/>
      <c r="C169" s="453"/>
      <c r="D169" s="454"/>
      <c r="E169" s="455"/>
      <c r="F169" s="456"/>
      <c r="G169" s="455"/>
      <c r="H169" s="456"/>
      <c r="I169" s="366" t="n">
        <f aca="false">G169-H169</f>
        <v>0</v>
      </c>
      <c r="J169" s="184" t="str">
        <f aca="false">IF(I169=0,"",I169/H169)</f>
        <v/>
      </c>
      <c r="K169" s="457"/>
      <c r="L169" s="459"/>
      <c r="M169" s="460"/>
      <c r="N169" s="460"/>
      <c r="O169" s="460"/>
      <c r="P169" s="460"/>
      <c r="Q169" s="460"/>
      <c r="R169" s="460"/>
      <c r="S169" s="460"/>
      <c r="T169" s="460"/>
      <c r="U169" s="460"/>
      <c r="V169" s="460"/>
      <c r="W169" s="460"/>
    </row>
    <row r="170" customFormat="false" ht="11.25" hidden="false" customHeight="true" outlineLevel="0" collapsed="false">
      <c r="A170" s="395" t="n">
        <f aca="false">'Org structure'!E165</f>
        <v>0</v>
      </c>
      <c r="B170" s="452"/>
      <c r="C170" s="453"/>
      <c r="D170" s="454"/>
      <c r="E170" s="455"/>
      <c r="F170" s="456"/>
      <c r="G170" s="455"/>
      <c r="H170" s="456"/>
      <c r="I170" s="366" t="n">
        <f aca="false">G170-H170</f>
        <v>0</v>
      </c>
      <c r="J170" s="184" t="str">
        <f aca="false">IF(I170=0,"",I170/H170)</f>
        <v/>
      </c>
      <c r="K170" s="457"/>
      <c r="L170" s="459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</row>
    <row r="171" customFormat="false" ht="11.25" hidden="false" customHeight="true" outlineLevel="0" collapsed="false">
      <c r="A171" s="395" t="n">
        <f aca="false">'Org structure'!E166</f>
        <v>0</v>
      </c>
      <c r="B171" s="452"/>
      <c r="C171" s="453"/>
      <c r="D171" s="454"/>
      <c r="E171" s="455"/>
      <c r="F171" s="456"/>
      <c r="G171" s="455"/>
      <c r="H171" s="456"/>
      <c r="I171" s="366" t="n">
        <f aca="false">G171-H171</f>
        <v>0</v>
      </c>
      <c r="J171" s="184" t="str">
        <f aca="false">IF(I171=0,"",I171/H171)</f>
        <v/>
      </c>
      <c r="K171" s="457"/>
      <c r="L171" s="463" t="n">
        <f aca="false">SUM(L79:L82)</f>
        <v>0</v>
      </c>
      <c r="M171" s="464" t="n">
        <f aca="false">SUM(M79:M82)</f>
        <v>0</v>
      </c>
      <c r="N171" s="464" t="n">
        <f aca="false">SUM(N79:N82)</f>
        <v>0</v>
      </c>
      <c r="O171" s="464" t="n">
        <f aca="false">SUM(O79:O82)</f>
        <v>0</v>
      </c>
      <c r="P171" s="464" t="n">
        <f aca="false">SUM(P79:P82)</f>
        <v>0</v>
      </c>
      <c r="Q171" s="464" t="n">
        <f aca="false">SUM(Q79:Q82)</f>
        <v>0</v>
      </c>
      <c r="R171" s="464" t="n">
        <f aca="false">SUM(R79:R82)</f>
        <v>0</v>
      </c>
      <c r="S171" s="464" t="n">
        <f aca="false">SUM(S79:S82)</f>
        <v>0</v>
      </c>
      <c r="T171" s="464" t="n">
        <f aca="false">SUM(T79:T82)</f>
        <v>0</v>
      </c>
      <c r="U171" s="464" t="n">
        <f aca="false">SUM(U79:U82)</f>
        <v>0</v>
      </c>
      <c r="V171" s="464" t="n">
        <f aca="false">SUM(V79:V82)</f>
        <v>0</v>
      </c>
      <c r="W171" s="464" t="n">
        <f aca="false">SUM(W79:W82)</f>
        <v>0</v>
      </c>
    </row>
    <row r="172" customFormat="false" ht="12.75" hidden="false" customHeight="true" outlineLevel="0" collapsed="false">
      <c r="A172" s="465" t="s">
        <v>928</v>
      </c>
      <c r="B172" s="292"/>
      <c r="C172" s="466" t="n">
        <f aca="false">C7+C18+C29+C40+C51+C62+C73+C84+C95+C106+C117+C128+C139+C150+C161</f>
        <v>0</v>
      </c>
      <c r="D172" s="467" t="n">
        <f aca="false">D7+D18+D29+D40+D51+D62+D73+D84+D95+D106+D117+D128+D139+D150+D161</f>
        <v>0</v>
      </c>
      <c r="E172" s="468" t="n">
        <f aca="false">E7+E18+E29+E40+E51+E62+E73+E84+E95+E106+E117+E128+E139+E150+E161</f>
        <v>0</v>
      </c>
      <c r="F172" s="469" t="n">
        <f aca="false">F7+F18+F29+F40+F51+F62+F73+F84+F95+F106+F117+F128+F139+F150+F161</f>
        <v>0</v>
      </c>
      <c r="G172" s="468" t="n">
        <f aca="false">G7+G18+G29+G40+G51+G62+G73+G84+G95+G106+G117+G128+G139+G150+G161</f>
        <v>0</v>
      </c>
      <c r="H172" s="469" t="n">
        <f aca="false">H7+H18+H29+H40+H51+H62+H73+H84+H95+H106+H117+H128+H139+H150+H161</f>
        <v>0</v>
      </c>
      <c r="I172" s="470" t="n">
        <f aca="false">G172-H172</f>
        <v>0</v>
      </c>
      <c r="J172" s="471" t="str">
        <f aca="false">IF(I172=0,"",I172/H172)</f>
        <v/>
      </c>
      <c r="K172" s="472" t="n">
        <f aca="false">K7+K18+K29+K40+K51+K62+K73+K84+K95+K106+K117+K128+K139+K150+K161</f>
        <v>0</v>
      </c>
      <c r="L172" s="459"/>
      <c r="M172" s="460"/>
      <c r="N172" s="460"/>
      <c r="O172" s="460"/>
      <c r="P172" s="460"/>
      <c r="Q172" s="460"/>
      <c r="R172" s="460"/>
      <c r="S172" s="460"/>
      <c r="T172" s="460"/>
      <c r="U172" s="460"/>
      <c r="V172" s="460"/>
      <c r="W172" s="460"/>
    </row>
    <row r="173" customFormat="false" ht="3" hidden="false" customHeight="true" outlineLevel="0" collapsed="false">
      <c r="A173" s="473"/>
      <c r="B173" s="474"/>
      <c r="C173" s="475"/>
      <c r="D173" s="476"/>
      <c r="E173" s="477"/>
      <c r="F173" s="478"/>
      <c r="G173" s="477"/>
      <c r="H173" s="478"/>
      <c r="I173" s="479" t="n">
        <f aca="false">G173-H173</f>
        <v>0</v>
      </c>
      <c r="J173" s="480" t="str">
        <f aca="false">IF(I173=0,"",I173/H173)</f>
        <v/>
      </c>
      <c r="K173" s="481"/>
      <c r="L173" s="459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</row>
    <row r="174" customFormat="false" ht="12" hidden="false" customHeight="true" outlineLevel="0" collapsed="false">
      <c r="A174" s="284" t="s">
        <v>926</v>
      </c>
      <c r="B174" s="483"/>
      <c r="C174" s="484"/>
      <c r="D174" s="485"/>
      <c r="E174" s="486"/>
      <c r="F174" s="487"/>
      <c r="G174" s="486"/>
      <c r="H174" s="487"/>
      <c r="I174" s="622"/>
      <c r="J174" s="623"/>
      <c r="K174" s="488"/>
      <c r="L174" s="459"/>
      <c r="M174" s="460"/>
      <c r="N174" s="460"/>
      <c r="O174" s="460"/>
      <c r="P174" s="460"/>
      <c r="Q174" s="460"/>
      <c r="R174" s="460"/>
      <c r="S174" s="460"/>
      <c r="T174" s="460"/>
      <c r="U174" s="460"/>
      <c r="V174" s="460"/>
      <c r="W174" s="460"/>
    </row>
    <row r="175" customFormat="false" ht="11.25" hidden="false" customHeight="true" outlineLevel="0" collapsed="false">
      <c r="A175" s="284" t="s">
        <v>929</v>
      </c>
      <c r="B175" s="292" t="n">
        <v>1</v>
      </c>
      <c r="C175" s="624"/>
      <c r="D175" s="625"/>
      <c r="E175" s="626"/>
      <c r="F175" s="627"/>
      <c r="G175" s="626"/>
      <c r="H175" s="627"/>
      <c r="I175" s="366" t="n">
        <f aca="false">G175-H175</f>
        <v>0</v>
      </c>
      <c r="J175" s="184" t="str">
        <f aca="false">IF(I175=0,"",I175/H175)</f>
        <v/>
      </c>
      <c r="K175" s="628"/>
      <c r="L175" s="459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</row>
    <row r="176" customFormat="false" ht="11.25" hidden="false" customHeight="true" outlineLevel="0" collapsed="false">
      <c r="A176" s="445" t="str">
        <f aca="false">'Org structure'!A2</f>
        <v>Vote 1 - Executive and Council</v>
      </c>
      <c r="B176" s="489"/>
      <c r="C176" s="490" t="n">
        <f aca="false">SUM(C177:C186)</f>
        <v>0</v>
      </c>
      <c r="D176" s="491" t="n">
        <f aca="false">SUM(D177:D186)</f>
        <v>55229.6</v>
      </c>
      <c r="E176" s="492" t="n">
        <f aca="false">SUM(E177:E186)</f>
        <v>95320</v>
      </c>
      <c r="F176" s="493" t="n">
        <f aca="false">SUM(F177:F186)</f>
        <v>28850</v>
      </c>
      <c r="G176" s="492" t="n">
        <f aca="false">SUM(G177:G186)</f>
        <v>81250.92</v>
      </c>
      <c r="H176" s="493" t="n">
        <f aca="false">SUM(H177:H186)</f>
        <v>63546.6666666667</v>
      </c>
      <c r="I176" s="366" t="n">
        <f aca="false">G176-H176</f>
        <v>17704.2533333333</v>
      </c>
      <c r="J176" s="184" t="n">
        <f aca="false">IF(I176=0,"",I176/H176)</f>
        <v>0.278602391942928</v>
      </c>
      <c r="K176" s="494" t="n">
        <f aca="false">SUM(K177:K186)</f>
        <v>95320</v>
      </c>
      <c r="L176" s="459"/>
      <c r="M176" s="460"/>
      <c r="N176" s="460"/>
      <c r="O176" s="460"/>
      <c r="P176" s="460"/>
      <c r="Q176" s="460"/>
      <c r="R176" s="460"/>
      <c r="S176" s="460"/>
      <c r="T176" s="460"/>
      <c r="U176" s="460"/>
      <c r="V176" s="460"/>
      <c r="W176" s="460"/>
    </row>
    <row r="177" customFormat="false" ht="11.25" hidden="false" customHeight="true" outlineLevel="0" collapsed="false">
      <c r="A177" s="395" t="str">
        <f aca="false">'Org structure'!E3</f>
        <v>1.1 - Council</v>
      </c>
      <c r="B177" s="452"/>
      <c r="C177" s="495" t="n">
        <f aca="false">0-SUMIF(X5:X176,X177,C5:C176)</f>
        <v>0</v>
      </c>
      <c r="D177" s="496" t="n">
        <f aca="false">100000-SUMIF(X5:X176,X177,D5:D176)</f>
        <v>100000</v>
      </c>
      <c r="E177" s="356" t="n">
        <f aca="false">768000-SUMIF(X5:X176,X177,E5:E176)</f>
        <v>768000</v>
      </c>
      <c r="F177" s="497" t="n">
        <f aca="false">0-SUMIF(X5:X176,X177,F5:F176)</f>
        <v>0</v>
      </c>
      <c r="G177" s="356" t="n">
        <f aca="false">683495.38-SUMIF(X5:X176,X177,G5:G176)</f>
        <v>683495.38</v>
      </c>
      <c r="H177" s="497" t="n">
        <f aca="false">512000-SUMIF(X5:X176,X177,H5:H176)</f>
        <v>512000</v>
      </c>
      <c r="I177" s="366" t="n">
        <f aca="false">G177-H177</f>
        <v>171495.38</v>
      </c>
      <c r="J177" s="184" t="n">
        <f aca="false">IF(I177=0,"",I177/H177)</f>
        <v>0.3349519140625</v>
      </c>
      <c r="K177" s="498" t="n">
        <f aca="false">768000-SUMIF(X5:X176,X177,K5:K176)</f>
        <v>768000</v>
      </c>
      <c r="L177" s="459"/>
      <c r="M177" s="460"/>
      <c r="N177" s="460"/>
      <c r="O177" s="460"/>
      <c r="P177" s="460"/>
      <c r="Q177" s="460"/>
      <c r="R177" s="460"/>
      <c r="S177" s="460"/>
      <c r="T177" s="460"/>
      <c r="U177" s="460"/>
      <c r="V177" s="460"/>
      <c r="W177" s="460"/>
      <c r="X177" s="164" t="n">
        <f aca="false">VLOOKUP($A177,'Org structure'!$E:$F,2,FALSE())</f>
        <v>0</v>
      </c>
    </row>
    <row r="178" customFormat="false" ht="11.25" hidden="false" customHeight="true" outlineLevel="0" collapsed="false">
      <c r="A178" s="395" t="str">
        <f aca="false">'Org structure'!E4</f>
        <v>1.2 - Municipal Manager</v>
      </c>
      <c r="B178" s="452"/>
      <c r="C178" s="495" t="n">
        <f aca="false">0-SUMIF(X5:X177,X178,C5:C177)</f>
        <v>0</v>
      </c>
      <c r="D178" s="496" t="n">
        <f aca="false">40000-SUMIF(X5:X177,X178,D5:D177)</f>
        <v>-60000</v>
      </c>
      <c r="E178" s="356" t="n">
        <f aca="false">40000-SUMIF(X5:X177,X178,E5:E177)</f>
        <v>-728000</v>
      </c>
      <c r="F178" s="497" t="n">
        <f aca="false">0-SUMIF(X5:X177,X178,F5:F177)</f>
        <v>0</v>
      </c>
      <c r="G178" s="356" t="n">
        <f aca="false">13722.94-SUMIF(X5:X177,X178,G5:G177)</f>
        <v>-669772.44</v>
      </c>
      <c r="H178" s="497" t="n">
        <f aca="false">26666.6666666667-SUMIF(X5:X177,X178,H5:H177)</f>
        <v>-485333.333333333</v>
      </c>
      <c r="I178" s="366" t="n">
        <f aca="false">G178-H178</f>
        <v>-184439.106666667</v>
      </c>
      <c r="J178" s="184" t="n">
        <f aca="false">IF(I178=0,"",I178/H178)</f>
        <v>0.380025631868132</v>
      </c>
      <c r="K178" s="498" t="n">
        <f aca="false">40000-SUMIF(X5:X177,X178,K5:K177)</f>
        <v>-728000</v>
      </c>
      <c r="L178" s="459"/>
      <c r="M178" s="460"/>
      <c r="N178" s="460"/>
      <c r="O178" s="460"/>
      <c r="P178" s="460"/>
      <c r="Q178" s="460"/>
      <c r="R178" s="460"/>
      <c r="S178" s="460"/>
      <c r="T178" s="460"/>
      <c r="U178" s="460"/>
      <c r="V178" s="460"/>
      <c r="W178" s="460"/>
      <c r="X178" s="164" t="n">
        <f aca="false">VLOOKUP($A178,'Org structure'!$E:$F,2,FALSE())</f>
        <v>0</v>
      </c>
    </row>
    <row r="179" customFormat="false" ht="11.25" hidden="false" customHeight="true" outlineLevel="0" collapsed="false">
      <c r="A179" s="395" t="str">
        <f aca="false">'Org structure'!E5</f>
        <v>1.3 - Special Projects and Communication</v>
      </c>
      <c r="B179" s="452"/>
      <c r="C179" s="495" t="n">
        <f aca="false">0-SUMIF(X5:X178,X179,C5:C178)</f>
        <v>0</v>
      </c>
      <c r="D179" s="496" t="n">
        <f aca="false">55229.6-SUMIF(X5:X178,X179,D5:D178)</f>
        <v>15229.6</v>
      </c>
      <c r="E179" s="356" t="n">
        <f aca="false">95320-SUMIF(X5:X178,X179,E5:E178)</f>
        <v>55320</v>
      </c>
      <c r="F179" s="497" t="n">
        <f aca="false">28850-SUMIF(X5:X178,X179,F5:F178)</f>
        <v>28850</v>
      </c>
      <c r="G179" s="356" t="n">
        <f aca="false">81250.92-SUMIF(X5:X178,X179,G5:G178)</f>
        <v>67527.9800000001</v>
      </c>
      <c r="H179" s="497" t="n">
        <f aca="false">63546.6666666667-SUMIF(X5:X178,X179,H5:H178)</f>
        <v>36880</v>
      </c>
      <c r="I179" s="366" t="n">
        <f aca="false">G179-H179</f>
        <v>30647.98</v>
      </c>
      <c r="J179" s="184" t="n">
        <f aca="false">IF(I179=0,"",I179/H179)</f>
        <v>0.831018980477224</v>
      </c>
      <c r="K179" s="498" t="n">
        <f aca="false">95320-SUMIF(X5:X178,X179,K5:K178)</f>
        <v>55320</v>
      </c>
      <c r="L179" s="459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  <c r="X179" s="164" t="n">
        <f aca="false">VLOOKUP($A179,'Org structure'!$E:$F,2,FALSE())</f>
        <v>0</v>
      </c>
    </row>
    <row r="180" customFormat="false" ht="11.25" hidden="false" customHeight="true" outlineLevel="0" collapsed="false">
      <c r="A180" s="395" t="str">
        <f aca="false">'Org structure'!E6</f>
        <v>1.4 - [Name of sub-vote]</v>
      </c>
      <c r="B180" s="452"/>
      <c r="C180" s="495"/>
      <c r="D180" s="496"/>
      <c r="E180" s="356"/>
      <c r="F180" s="497"/>
      <c r="G180" s="356"/>
      <c r="H180" s="497"/>
      <c r="I180" s="366" t="n">
        <f aca="false">G180-H180</f>
        <v>0</v>
      </c>
      <c r="J180" s="184" t="str">
        <f aca="false">IF(I180=0,"",I180/H180)</f>
        <v/>
      </c>
      <c r="K180" s="498"/>
      <c r="L180" s="459"/>
      <c r="M180" s="460"/>
      <c r="N180" s="460"/>
      <c r="O180" s="460"/>
      <c r="P180" s="460"/>
      <c r="Q180" s="460"/>
      <c r="R180" s="460"/>
      <c r="S180" s="460"/>
      <c r="T180" s="460"/>
      <c r="U180" s="460"/>
      <c r="V180" s="460"/>
      <c r="W180" s="460"/>
      <c r="X180" s="164" t="n">
        <f aca="false">VLOOKUP($A180,'Org structure'!$E:$F,2,FALSE())</f>
        <v>0</v>
      </c>
    </row>
    <row r="181" customFormat="false" ht="11.25" hidden="false" customHeight="true" outlineLevel="0" collapsed="false">
      <c r="A181" s="395" t="str">
        <f aca="false">'Org structure'!E7</f>
        <v>1.5 - [Name of sub-vote]</v>
      </c>
      <c r="B181" s="452"/>
      <c r="C181" s="495"/>
      <c r="D181" s="496"/>
      <c r="E181" s="356"/>
      <c r="F181" s="497"/>
      <c r="G181" s="356"/>
      <c r="H181" s="497"/>
      <c r="I181" s="366" t="n">
        <f aca="false">G181-H181</f>
        <v>0</v>
      </c>
      <c r="J181" s="184" t="str">
        <f aca="false">IF(I181=0,"",I181/H181)</f>
        <v/>
      </c>
      <c r="K181" s="498"/>
      <c r="L181" s="459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164" t="n">
        <f aca="false">VLOOKUP($A181,'Org structure'!$E:$F,2,FALSE())</f>
        <v>0</v>
      </c>
    </row>
    <row r="182" customFormat="false" ht="11.25" hidden="false" customHeight="true" outlineLevel="0" collapsed="false">
      <c r="A182" s="395" t="str">
        <f aca="false">'Org structure'!E8</f>
        <v>1.6 - [Name of sub-vote]</v>
      </c>
      <c r="B182" s="452"/>
      <c r="C182" s="495"/>
      <c r="D182" s="496"/>
      <c r="E182" s="356"/>
      <c r="F182" s="497"/>
      <c r="G182" s="356"/>
      <c r="H182" s="497"/>
      <c r="I182" s="366" t="n">
        <f aca="false">G182-H182</f>
        <v>0</v>
      </c>
      <c r="J182" s="184" t="str">
        <f aca="false">IF(I182=0,"",I182/H182)</f>
        <v/>
      </c>
      <c r="K182" s="498"/>
      <c r="L182" s="459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164" t="n">
        <f aca="false">VLOOKUP($A182,'Org structure'!$E:$F,2,FALSE())</f>
        <v>0</v>
      </c>
    </row>
    <row r="183" customFormat="false" ht="11.25" hidden="false" customHeight="true" outlineLevel="0" collapsed="false">
      <c r="A183" s="395" t="str">
        <f aca="false">'Org structure'!E9</f>
        <v>1.7 - [Name of sub-vote]</v>
      </c>
      <c r="B183" s="452"/>
      <c r="C183" s="495"/>
      <c r="D183" s="496"/>
      <c r="E183" s="356"/>
      <c r="F183" s="497"/>
      <c r="G183" s="356"/>
      <c r="H183" s="497"/>
      <c r="I183" s="366" t="n">
        <f aca="false">G183-H183</f>
        <v>0</v>
      </c>
      <c r="J183" s="184" t="str">
        <f aca="false">IF(I183=0,"",I183/H183)</f>
        <v/>
      </c>
      <c r="K183" s="498"/>
      <c r="L183" s="459"/>
      <c r="M183" s="460"/>
      <c r="N183" s="460"/>
      <c r="O183" s="460"/>
      <c r="P183" s="460"/>
      <c r="Q183" s="460"/>
      <c r="R183" s="460"/>
      <c r="S183" s="460"/>
      <c r="T183" s="460"/>
      <c r="U183" s="460"/>
      <c r="V183" s="460"/>
      <c r="W183" s="460"/>
      <c r="X183" s="164" t="n">
        <f aca="false">VLOOKUP($A183,'Org structure'!$E:$F,2,FALSE())</f>
        <v>0</v>
      </c>
    </row>
    <row r="184" customFormat="false" ht="11.25" hidden="false" customHeight="true" outlineLevel="0" collapsed="false">
      <c r="A184" s="395" t="str">
        <f aca="false">'Org structure'!E10</f>
        <v>1.8 - [Name of sub-vote]</v>
      </c>
      <c r="B184" s="452"/>
      <c r="C184" s="495"/>
      <c r="D184" s="496"/>
      <c r="E184" s="356"/>
      <c r="F184" s="497"/>
      <c r="G184" s="356"/>
      <c r="H184" s="497"/>
      <c r="I184" s="366" t="n">
        <f aca="false">G184-H184</f>
        <v>0</v>
      </c>
      <c r="J184" s="184" t="str">
        <f aca="false">IF(I184=0,"",I184/H184)</f>
        <v/>
      </c>
      <c r="K184" s="498"/>
      <c r="L184" s="459"/>
      <c r="M184" s="460"/>
      <c r="N184" s="460"/>
      <c r="O184" s="460"/>
      <c r="P184" s="460"/>
      <c r="Q184" s="460"/>
      <c r="R184" s="460"/>
      <c r="S184" s="460"/>
      <c r="T184" s="460"/>
      <c r="U184" s="460"/>
      <c r="V184" s="460"/>
      <c r="W184" s="460"/>
      <c r="X184" s="164" t="n">
        <f aca="false">VLOOKUP($A184,'Org structure'!$E:$F,2,FALSE())</f>
        <v>0</v>
      </c>
    </row>
    <row r="185" customFormat="false" ht="11.25" hidden="false" customHeight="true" outlineLevel="0" collapsed="false">
      <c r="A185" s="395" t="str">
        <f aca="false">'Org structure'!E11</f>
        <v>1.9 - [Name of sub-vote]</v>
      </c>
      <c r="B185" s="452"/>
      <c r="C185" s="495"/>
      <c r="D185" s="496"/>
      <c r="E185" s="356"/>
      <c r="F185" s="497"/>
      <c r="G185" s="356"/>
      <c r="H185" s="497"/>
      <c r="I185" s="366" t="n">
        <f aca="false">G185-H185</f>
        <v>0</v>
      </c>
      <c r="J185" s="184" t="str">
        <f aca="false">IF(I185=0,"",I185/H185)</f>
        <v/>
      </c>
      <c r="K185" s="498"/>
      <c r="L185" s="459"/>
      <c r="M185" s="460"/>
      <c r="N185" s="460"/>
      <c r="O185" s="460"/>
      <c r="P185" s="460"/>
      <c r="Q185" s="460"/>
      <c r="R185" s="460"/>
      <c r="S185" s="460"/>
      <c r="T185" s="460"/>
      <c r="U185" s="460"/>
      <c r="V185" s="460"/>
      <c r="W185" s="460"/>
      <c r="X185" s="164" t="n">
        <f aca="false">VLOOKUP($A185,'Org structure'!$E:$F,2,FALSE())</f>
        <v>0</v>
      </c>
    </row>
    <row r="186" customFormat="false" ht="11.25" hidden="false" customHeight="true" outlineLevel="0" collapsed="false">
      <c r="A186" s="395" t="str">
        <f aca="false">'Org structure'!E12</f>
        <v>1.10 - [Name of sub-vote]</v>
      </c>
      <c r="B186" s="452"/>
      <c r="C186" s="495"/>
      <c r="D186" s="496"/>
      <c r="E186" s="356"/>
      <c r="F186" s="497"/>
      <c r="G186" s="356"/>
      <c r="H186" s="497"/>
      <c r="I186" s="366" t="n">
        <f aca="false">G186-H186</f>
        <v>0</v>
      </c>
      <c r="J186" s="184" t="str">
        <f aca="false">IF(I186=0,"",I186/H186)</f>
        <v/>
      </c>
      <c r="K186" s="498"/>
      <c r="L186" s="499"/>
      <c r="M186" s="500"/>
      <c r="N186" s="500"/>
      <c r="O186" s="500"/>
      <c r="P186" s="500"/>
      <c r="Q186" s="500"/>
      <c r="R186" s="500"/>
      <c r="S186" s="500"/>
      <c r="T186" s="500"/>
      <c r="U186" s="500"/>
      <c r="V186" s="500"/>
      <c r="W186" s="500"/>
      <c r="X186" s="164" t="n">
        <f aca="false">VLOOKUP($A186,'Org structure'!$E:$F,2,FALSE())</f>
        <v>0</v>
      </c>
    </row>
    <row r="187" customFormat="false" ht="11.25" hidden="false" customHeight="true" outlineLevel="0" collapsed="false">
      <c r="A187" s="445" t="str">
        <f aca="false">'Org structure'!A3</f>
        <v>Vote 2 - Budget and Treasury</v>
      </c>
      <c r="B187" s="446"/>
      <c r="C187" s="447" t="n">
        <f aca="false">SUM(C188:C197)</f>
        <v>0</v>
      </c>
      <c r="D187" s="448" t="n">
        <f aca="false">SUM(D188:D197)</f>
        <v>1330546.7</v>
      </c>
      <c r="E187" s="449" t="n">
        <f aca="false">SUM(E188:E197)</f>
        <v>824680</v>
      </c>
      <c r="F187" s="450" t="n">
        <f aca="false">SUM(F188:F197)</f>
        <v>38631.5000000001</v>
      </c>
      <c r="G187" s="449" t="n">
        <f aca="false">SUM(G188:G197)</f>
        <v>476947.4</v>
      </c>
      <c r="H187" s="450" t="n">
        <f aca="false">SUM(H188:H197)</f>
        <v>549786.666666666</v>
      </c>
      <c r="I187" s="366" t="n">
        <f aca="false">G187-H187</f>
        <v>-72839.2666666663</v>
      </c>
      <c r="J187" s="184" t="n">
        <f aca="false">IF(I187=0,"",I187/H187)</f>
        <v>-0.132486418974632</v>
      </c>
      <c r="K187" s="451" t="n">
        <f aca="false">SUM(K188:K197)</f>
        <v>824680</v>
      </c>
      <c r="L187" s="499"/>
      <c r="M187" s="500"/>
      <c r="N187" s="500"/>
      <c r="O187" s="500"/>
      <c r="P187" s="500"/>
      <c r="Q187" s="500"/>
      <c r="R187" s="500"/>
      <c r="S187" s="500"/>
      <c r="T187" s="500"/>
      <c r="U187" s="500"/>
      <c r="V187" s="500"/>
      <c r="W187" s="500"/>
    </row>
    <row r="188" customFormat="false" ht="11.25" hidden="false" customHeight="true" outlineLevel="0" collapsed="false">
      <c r="A188" s="395" t="str">
        <f aca="false">'Org structure'!E14</f>
        <v>2.1 - Budget and Treasury</v>
      </c>
      <c r="B188" s="452"/>
      <c r="C188" s="495" t="n">
        <f aca="false">0-SUMIF(X5:X187,X188,C5:C187)</f>
        <v>0</v>
      </c>
      <c r="D188" s="496" t="n">
        <f aca="false">1385776.3-SUMIF(X5:X187,X188,D5:D187)</f>
        <v>1330546.7</v>
      </c>
      <c r="E188" s="356" t="n">
        <f aca="false">920000-SUMIF(X5:X187,X188,E5:E187)</f>
        <v>824680</v>
      </c>
      <c r="F188" s="497" t="n">
        <f aca="false">67481.5000000001-SUMIF(X5:X187,X188,F5:F187)</f>
        <v>38631.5000000001</v>
      </c>
      <c r="G188" s="356" t="n">
        <f aca="false">558198.32-SUMIF(X5:X187,X188,G5:G187)</f>
        <v>476947.4</v>
      </c>
      <c r="H188" s="497" t="n">
        <f aca="false">613333.333333333-SUMIF(X5:X187,X188,H5:H187)</f>
        <v>549786.666666666</v>
      </c>
      <c r="I188" s="366" t="n">
        <f aca="false">G188-H188</f>
        <v>-72839.2666666663</v>
      </c>
      <c r="J188" s="184" t="n">
        <f aca="false">IF(I188=0,"",I188/H188)</f>
        <v>-0.132486418974632</v>
      </c>
      <c r="K188" s="498" t="n">
        <f aca="false">920000-SUMIF(X5:X187,X188,K5:K187)</f>
        <v>824680</v>
      </c>
      <c r="L188" s="499"/>
      <c r="M188" s="500"/>
      <c r="N188" s="500"/>
      <c r="O188" s="500"/>
      <c r="P188" s="500"/>
      <c r="Q188" s="500"/>
      <c r="R188" s="500"/>
      <c r="S188" s="500"/>
      <c r="T188" s="500"/>
      <c r="U188" s="500"/>
      <c r="V188" s="500"/>
      <c r="W188" s="500"/>
      <c r="X188" s="164" t="n">
        <f aca="false">VLOOKUP($A188,'Org structure'!$E:$F,2,FALSE())</f>
        <v>0</v>
      </c>
    </row>
    <row r="189" customFormat="false" ht="11.25" hidden="false" customHeight="true" outlineLevel="0" collapsed="false">
      <c r="A189" s="395" t="str">
        <f aca="false">'Org structure'!E15</f>
        <v>2.2 - [Name of sub-vote]</v>
      </c>
      <c r="B189" s="452"/>
      <c r="C189" s="495"/>
      <c r="D189" s="496"/>
      <c r="E189" s="356"/>
      <c r="F189" s="497"/>
      <c r="G189" s="356"/>
      <c r="H189" s="497"/>
      <c r="I189" s="366" t="n">
        <f aca="false">G189-H189</f>
        <v>0</v>
      </c>
      <c r="J189" s="184" t="str">
        <f aca="false">IF(I189=0,"",I189/H189)</f>
        <v/>
      </c>
      <c r="K189" s="498"/>
      <c r="L189" s="499"/>
      <c r="M189" s="500"/>
      <c r="N189" s="500"/>
      <c r="O189" s="500"/>
      <c r="P189" s="500"/>
      <c r="Q189" s="500"/>
      <c r="R189" s="500"/>
      <c r="S189" s="500"/>
      <c r="T189" s="500"/>
      <c r="U189" s="500"/>
      <c r="V189" s="500"/>
      <c r="W189" s="500"/>
      <c r="X189" s="164" t="n">
        <f aca="false">VLOOKUP($A189,'Org structure'!$E:$F,2,FALSE())</f>
        <v>0</v>
      </c>
    </row>
    <row r="190" customFormat="false" ht="11.25" hidden="false" customHeight="true" outlineLevel="0" collapsed="false">
      <c r="A190" s="395" t="str">
        <f aca="false">'Org structure'!E16</f>
        <v>2.3 - [Name of sub-vote]</v>
      </c>
      <c r="B190" s="452"/>
      <c r="C190" s="495"/>
      <c r="D190" s="496"/>
      <c r="E190" s="356"/>
      <c r="F190" s="497"/>
      <c r="G190" s="356"/>
      <c r="H190" s="497"/>
      <c r="I190" s="366" t="n">
        <f aca="false">G190-H190</f>
        <v>0</v>
      </c>
      <c r="J190" s="184" t="str">
        <f aca="false">IF(I190=0,"",I190/H190)</f>
        <v/>
      </c>
      <c r="K190" s="498"/>
      <c r="L190" s="499"/>
      <c r="M190" s="500"/>
      <c r="N190" s="500"/>
      <c r="O190" s="500"/>
      <c r="P190" s="500"/>
      <c r="Q190" s="500"/>
      <c r="R190" s="500"/>
      <c r="S190" s="500"/>
      <c r="T190" s="500"/>
      <c r="U190" s="500"/>
      <c r="V190" s="500"/>
      <c r="W190" s="500"/>
      <c r="X190" s="164" t="n">
        <f aca="false">VLOOKUP($A190,'Org structure'!$E:$F,2,FALSE())</f>
        <v>0</v>
      </c>
    </row>
    <row r="191" customFormat="false" ht="11.25" hidden="false" customHeight="true" outlineLevel="0" collapsed="false">
      <c r="A191" s="395" t="str">
        <f aca="false">'Org structure'!E17</f>
        <v>2.4 - [Name of sub-vote]</v>
      </c>
      <c r="B191" s="452"/>
      <c r="C191" s="495"/>
      <c r="D191" s="496"/>
      <c r="E191" s="356"/>
      <c r="F191" s="497"/>
      <c r="G191" s="356"/>
      <c r="H191" s="497"/>
      <c r="I191" s="366" t="n">
        <f aca="false">G191-H191</f>
        <v>0</v>
      </c>
      <c r="J191" s="184" t="str">
        <f aca="false">IF(I191=0,"",I191/H191)</f>
        <v/>
      </c>
      <c r="K191" s="498"/>
      <c r="L191" s="499"/>
      <c r="M191" s="500"/>
      <c r="N191" s="500"/>
      <c r="O191" s="500"/>
      <c r="P191" s="500"/>
      <c r="Q191" s="500"/>
      <c r="R191" s="500"/>
      <c r="S191" s="500"/>
      <c r="T191" s="500"/>
      <c r="U191" s="500"/>
      <c r="V191" s="500"/>
      <c r="W191" s="500"/>
      <c r="X191" s="164" t="n">
        <f aca="false">VLOOKUP($A191,'Org structure'!$E:$F,2,FALSE())</f>
        <v>0</v>
      </c>
    </row>
    <row r="192" customFormat="false" ht="11.25" hidden="false" customHeight="true" outlineLevel="0" collapsed="false">
      <c r="A192" s="395" t="str">
        <f aca="false">'Org structure'!E18</f>
        <v>2.5 - [Name of sub-vote]</v>
      </c>
      <c r="B192" s="452"/>
      <c r="C192" s="495"/>
      <c r="D192" s="496"/>
      <c r="E192" s="356"/>
      <c r="F192" s="497"/>
      <c r="G192" s="356"/>
      <c r="H192" s="497"/>
      <c r="I192" s="366" t="n">
        <f aca="false">G192-H192</f>
        <v>0</v>
      </c>
      <c r="J192" s="184" t="str">
        <f aca="false">IF(I192=0,"",I192/H192)</f>
        <v/>
      </c>
      <c r="K192" s="498"/>
      <c r="L192" s="499"/>
      <c r="M192" s="500"/>
      <c r="N192" s="500"/>
      <c r="O192" s="500"/>
      <c r="P192" s="500"/>
      <c r="Q192" s="500"/>
      <c r="R192" s="500"/>
      <c r="S192" s="500"/>
      <c r="T192" s="500"/>
      <c r="U192" s="500"/>
      <c r="V192" s="500"/>
      <c r="W192" s="500"/>
      <c r="X192" s="164" t="n">
        <f aca="false">VLOOKUP($A192,'Org structure'!$E:$F,2,FALSE())</f>
        <v>0</v>
      </c>
    </row>
    <row r="193" customFormat="false" ht="11.25" hidden="false" customHeight="true" outlineLevel="0" collapsed="false">
      <c r="A193" s="395" t="str">
        <f aca="false">'Org structure'!E19</f>
        <v>2.6 - [Name of sub-vote]</v>
      </c>
      <c r="B193" s="452"/>
      <c r="C193" s="495"/>
      <c r="D193" s="496"/>
      <c r="E193" s="356"/>
      <c r="F193" s="497"/>
      <c r="G193" s="356"/>
      <c r="H193" s="497"/>
      <c r="I193" s="366" t="n">
        <f aca="false">G193-H193</f>
        <v>0</v>
      </c>
      <c r="J193" s="184" t="str">
        <f aca="false">IF(I193=0,"",I193/H193)</f>
        <v/>
      </c>
      <c r="K193" s="498"/>
      <c r="L193" s="499"/>
      <c r="M193" s="500"/>
      <c r="N193" s="500"/>
      <c r="O193" s="500"/>
      <c r="P193" s="500"/>
      <c r="Q193" s="500"/>
      <c r="R193" s="500"/>
      <c r="S193" s="500"/>
      <c r="T193" s="500"/>
      <c r="U193" s="500"/>
      <c r="V193" s="500"/>
      <c r="W193" s="500"/>
      <c r="X193" s="164" t="n">
        <f aca="false">VLOOKUP($A193,'Org structure'!$E:$F,2,FALSE())</f>
        <v>0</v>
      </c>
    </row>
    <row r="194" customFormat="false" ht="11.25" hidden="false" customHeight="true" outlineLevel="0" collapsed="false">
      <c r="A194" s="395" t="str">
        <f aca="false">'Org structure'!E20</f>
        <v>2.7 - [Name of sub-vote]</v>
      </c>
      <c r="B194" s="452"/>
      <c r="C194" s="495"/>
      <c r="D194" s="496"/>
      <c r="E194" s="356"/>
      <c r="F194" s="497"/>
      <c r="G194" s="356"/>
      <c r="H194" s="497"/>
      <c r="I194" s="366" t="n">
        <f aca="false">G194-H194</f>
        <v>0</v>
      </c>
      <c r="J194" s="184" t="str">
        <f aca="false">IF(I194=0,"",I194/H194)</f>
        <v/>
      </c>
      <c r="K194" s="498"/>
      <c r="L194" s="499"/>
      <c r="M194" s="500"/>
      <c r="N194" s="500"/>
      <c r="O194" s="500"/>
      <c r="P194" s="500"/>
      <c r="Q194" s="500"/>
      <c r="R194" s="500"/>
      <c r="S194" s="500"/>
      <c r="T194" s="500"/>
      <c r="U194" s="500"/>
      <c r="V194" s="500"/>
      <c r="W194" s="500"/>
      <c r="X194" s="164" t="n">
        <f aca="false">VLOOKUP($A194,'Org structure'!$E:$F,2,FALSE())</f>
        <v>0</v>
      </c>
    </row>
    <row r="195" customFormat="false" ht="11.25" hidden="false" customHeight="true" outlineLevel="0" collapsed="false">
      <c r="A195" s="395" t="str">
        <f aca="false">'Org structure'!E21</f>
        <v>2.8 - [Name of sub-vote]</v>
      </c>
      <c r="B195" s="452"/>
      <c r="C195" s="495"/>
      <c r="D195" s="496"/>
      <c r="E195" s="356"/>
      <c r="F195" s="497"/>
      <c r="G195" s="356"/>
      <c r="H195" s="497"/>
      <c r="I195" s="366" t="n">
        <f aca="false">G195-H195</f>
        <v>0</v>
      </c>
      <c r="J195" s="184" t="str">
        <f aca="false">IF(I195=0,"",I195/H195)</f>
        <v/>
      </c>
      <c r="K195" s="498"/>
      <c r="L195" s="499"/>
      <c r="M195" s="500"/>
      <c r="N195" s="500"/>
      <c r="O195" s="500"/>
      <c r="P195" s="500"/>
      <c r="Q195" s="500"/>
      <c r="R195" s="500"/>
      <c r="S195" s="500"/>
      <c r="T195" s="500"/>
      <c r="U195" s="500"/>
      <c r="V195" s="500"/>
      <c r="W195" s="500"/>
      <c r="X195" s="164" t="n">
        <f aca="false">VLOOKUP($A195,'Org structure'!$E:$F,2,FALSE())</f>
        <v>0</v>
      </c>
    </row>
    <row r="196" customFormat="false" ht="11.25" hidden="false" customHeight="true" outlineLevel="0" collapsed="false">
      <c r="A196" s="395" t="str">
        <f aca="false">'Org structure'!E22</f>
        <v>2.9 - [Name of sub-vote]</v>
      </c>
      <c r="B196" s="452"/>
      <c r="C196" s="495"/>
      <c r="D196" s="496"/>
      <c r="E196" s="356"/>
      <c r="F196" s="497"/>
      <c r="G196" s="356"/>
      <c r="H196" s="497"/>
      <c r="I196" s="366" t="n">
        <f aca="false">G196-H196</f>
        <v>0</v>
      </c>
      <c r="J196" s="184" t="str">
        <f aca="false">IF(I196=0,"",I196/H196)</f>
        <v/>
      </c>
      <c r="K196" s="498"/>
      <c r="L196" s="499"/>
      <c r="M196" s="500"/>
      <c r="N196" s="500"/>
      <c r="O196" s="500"/>
      <c r="P196" s="500"/>
      <c r="Q196" s="500"/>
      <c r="R196" s="500"/>
      <c r="S196" s="500"/>
      <c r="T196" s="500"/>
      <c r="U196" s="500"/>
      <c r="V196" s="500"/>
      <c r="W196" s="500"/>
      <c r="X196" s="164" t="n">
        <f aca="false">VLOOKUP($A196,'Org structure'!$E:$F,2,FALSE())</f>
        <v>0</v>
      </c>
    </row>
    <row r="197" customFormat="false" ht="11.25" hidden="false" customHeight="true" outlineLevel="0" collapsed="false">
      <c r="A197" s="395" t="str">
        <f aca="false">'Org structure'!E23</f>
        <v>2.10 - [Name of sub-vote]</v>
      </c>
      <c r="B197" s="452"/>
      <c r="C197" s="495"/>
      <c r="D197" s="496"/>
      <c r="E197" s="356"/>
      <c r="F197" s="497"/>
      <c r="G197" s="356"/>
      <c r="H197" s="497"/>
      <c r="I197" s="366" t="n">
        <f aca="false">G197-H197</f>
        <v>0</v>
      </c>
      <c r="J197" s="184" t="str">
        <f aca="false">IF(I197=0,"",I197/H197)</f>
        <v/>
      </c>
      <c r="K197" s="498"/>
      <c r="L197" s="499"/>
      <c r="M197" s="500"/>
      <c r="N197" s="500"/>
      <c r="O197" s="500"/>
      <c r="P197" s="500"/>
      <c r="Q197" s="500"/>
      <c r="R197" s="500"/>
      <c r="S197" s="500"/>
      <c r="T197" s="500"/>
      <c r="U197" s="500"/>
      <c r="V197" s="500"/>
      <c r="W197" s="500"/>
      <c r="X197" s="164" t="n">
        <f aca="false">VLOOKUP($A197,'Org structure'!$E:$F,2,FALSE())</f>
        <v>0</v>
      </c>
    </row>
    <row r="198" customFormat="false" ht="11.25" hidden="false" customHeight="true" outlineLevel="0" collapsed="false">
      <c r="A198" s="445" t="str">
        <f aca="false">'Org structure'!A4</f>
        <v>Vote 3 - Corporate Services</v>
      </c>
      <c r="B198" s="446"/>
      <c r="C198" s="447" t="n">
        <f aca="false">SUM(C199:C208)</f>
        <v>0</v>
      </c>
      <c r="D198" s="448" t="n">
        <f aca="false">SUM(D199:D208)</f>
        <v>-323760.7</v>
      </c>
      <c r="E198" s="449" t="n">
        <f aca="false">SUM(E199:E208)</f>
        <v>-147984</v>
      </c>
      <c r="F198" s="450" t="n">
        <f aca="false">SUM(F199:F208)</f>
        <v>-67481.5000000001</v>
      </c>
      <c r="G198" s="449" t="n">
        <f aca="false">SUM(G199:G208)</f>
        <v>-235011.73</v>
      </c>
      <c r="H198" s="450" t="n">
        <f aca="false">SUM(H199:H208)</f>
        <v>-98655.999999999</v>
      </c>
      <c r="I198" s="366" t="n">
        <f aca="false">G198-H198</f>
        <v>-136355.730000001</v>
      </c>
      <c r="J198" s="184" t="n">
        <f aca="false">IF(I198=0,"",I198/H198)</f>
        <v>1.38213316980216</v>
      </c>
      <c r="K198" s="451" t="n">
        <f aca="false">SUM(K199:K208)</f>
        <v>-147984</v>
      </c>
      <c r="L198" s="499"/>
      <c r="M198" s="500"/>
      <c r="N198" s="500"/>
      <c r="O198" s="500"/>
      <c r="P198" s="500"/>
      <c r="Q198" s="500"/>
      <c r="R198" s="500"/>
      <c r="S198" s="500"/>
      <c r="T198" s="500"/>
      <c r="U198" s="500"/>
      <c r="V198" s="500"/>
      <c r="W198" s="500"/>
    </row>
    <row r="199" customFormat="false" ht="11.25" hidden="false" customHeight="true" outlineLevel="0" collapsed="false">
      <c r="A199" s="395" t="str">
        <f aca="false">'Org structure'!E25</f>
        <v>3.1 - Corporate Services</v>
      </c>
      <c r="B199" s="452"/>
      <c r="C199" s="495" t="n">
        <f aca="false">0-SUMIF(X5:X198,X199,C5:C198)</f>
        <v>0</v>
      </c>
      <c r="D199" s="496" t="n">
        <f aca="false">1062015.6-SUMIF(X5:X198,X199,D5:D198)</f>
        <v>-323760.7</v>
      </c>
      <c r="E199" s="356" t="n">
        <f aca="false">772016-SUMIF(X5:X198,X199,E5:E198)</f>
        <v>-147984</v>
      </c>
      <c r="F199" s="497" t="n">
        <f aca="false">0-SUMIF(X5:X198,X199,F5:F198)</f>
        <v>-67481.5000000001</v>
      </c>
      <c r="G199" s="356" t="n">
        <f aca="false">323186.59-SUMIF(X5:X198,X199,G5:G198)</f>
        <v>-235011.73</v>
      </c>
      <c r="H199" s="497" t="n">
        <f aca="false">514677.333333334-SUMIF(X5:X198,X199,H5:H198)</f>
        <v>-98655.999999999</v>
      </c>
      <c r="I199" s="366" t="n">
        <f aca="false">G199-H199</f>
        <v>-136355.730000001</v>
      </c>
      <c r="J199" s="184" t="n">
        <f aca="false">IF(I199=0,"",I199/H199)</f>
        <v>1.38213316980216</v>
      </c>
      <c r="K199" s="498" t="n">
        <f aca="false">772016-SUMIF(X5:X198,X199,K5:K198)</f>
        <v>-147984</v>
      </c>
      <c r="L199" s="499"/>
      <c r="M199" s="500"/>
      <c r="N199" s="500"/>
      <c r="O199" s="500"/>
      <c r="P199" s="500"/>
      <c r="Q199" s="500"/>
      <c r="R199" s="500"/>
      <c r="S199" s="500"/>
      <c r="T199" s="500"/>
      <c r="U199" s="500"/>
      <c r="V199" s="500"/>
      <c r="W199" s="500"/>
      <c r="X199" s="164" t="n">
        <f aca="false">VLOOKUP($A199,'Org structure'!$E:$F,2,FALSE())</f>
        <v>0</v>
      </c>
    </row>
    <row r="200" customFormat="false" ht="11.25" hidden="false" customHeight="true" outlineLevel="0" collapsed="false">
      <c r="A200" s="395" t="str">
        <f aca="false">'Org structure'!E26</f>
        <v>3.2 - [Name of sub-vote]</v>
      </c>
      <c r="B200" s="452"/>
      <c r="C200" s="495"/>
      <c r="D200" s="496"/>
      <c r="E200" s="356"/>
      <c r="F200" s="497"/>
      <c r="G200" s="356"/>
      <c r="H200" s="497"/>
      <c r="I200" s="366" t="n">
        <f aca="false">G200-H200</f>
        <v>0</v>
      </c>
      <c r="J200" s="184" t="str">
        <f aca="false">IF(I200=0,"",I200/H200)</f>
        <v/>
      </c>
      <c r="K200" s="498"/>
      <c r="L200" s="499"/>
      <c r="M200" s="500"/>
      <c r="N200" s="500"/>
      <c r="O200" s="500"/>
      <c r="P200" s="500"/>
      <c r="Q200" s="500"/>
      <c r="R200" s="500"/>
      <c r="S200" s="500"/>
      <c r="T200" s="500"/>
      <c r="U200" s="500"/>
      <c r="V200" s="500"/>
      <c r="W200" s="500"/>
      <c r="X200" s="164" t="n">
        <f aca="false">VLOOKUP($A200,'Org structure'!$E:$F,2,FALSE())</f>
        <v>0</v>
      </c>
    </row>
    <row r="201" customFormat="false" ht="11.25" hidden="false" customHeight="true" outlineLevel="0" collapsed="false">
      <c r="A201" s="395" t="str">
        <f aca="false">'Org structure'!E27</f>
        <v>3.3 - [Name of sub-vote]</v>
      </c>
      <c r="B201" s="452"/>
      <c r="C201" s="495"/>
      <c r="D201" s="496"/>
      <c r="E201" s="356"/>
      <c r="F201" s="497"/>
      <c r="G201" s="356"/>
      <c r="H201" s="497"/>
      <c r="I201" s="366" t="n">
        <f aca="false">G201-H201</f>
        <v>0</v>
      </c>
      <c r="J201" s="184" t="str">
        <f aca="false">IF(I201=0,"",I201/H201)</f>
        <v/>
      </c>
      <c r="K201" s="498"/>
      <c r="L201" s="499"/>
      <c r="M201" s="500"/>
      <c r="N201" s="500"/>
      <c r="O201" s="500"/>
      <c r="P201" s="500"/>
      <c r="Q201" s="500"/>
      <c r="R201" s="500"/>
      <c r="S201" s="500"/>
      <c r="T201" s="500"/>
      <c r="U201" s="500"/>
      <c r="V201" s="500"/>
      <c r="W201" s="500"/>
      <c r="X201" s="164" t="n">
        <f aca="false">VLOOKUP($A201,'Org structure'!$E:$F,2,FALSE())</f>
        <v>0</v>
      </c>
    </row>
    <row r="202" customFormat="false" ht="11.25" hidden="false" customHeight="true" outlineLevel="0" collapsed="false">
      <c r="A202" s="395" t="str">
        <f aca="false">'Org structure'!E28</f>
        <v>3.4 - [Name of sub-vote]</v>
      </c>
      <c r="B202" s="452"/>
      <c r="C202" s="495"/>
      <c r="D202" s="496"/>
      <c r="E202" s="356"/>
      <c r="F202" s="497"/>
      <c r="G202" s="356"/>
      <c r="H202" s="497"/>
      <c r="I202" s="366" t="n">
        <f aca="false">G202-H202</f>
        <v>0</v>
      </c>
      <c r="J202" s="184" t="str">
        <f aca="false">IF(I202=0,"",I202/H202)</f>
        <v/>
      </c>
      <c r="K202" s="498"/>
      <c r="L202" s="499"/>
      <c r="M202" s="500"/>
      <c r="N202" s="500"/>
      <c r="O202" s="500"/>
      <c r="P202" s="500"/>
      <c r="Q202" s="500"/>
      <c r="R202" s="500"/>
      <c r="S202" s="500"/>
      <c r="T202" s="500"/>
      <c r="U202" s="500"/>
      <c r="V202" s="500"/>
      <c r="W202" s="500"/>
      <c r="X202" s="164" t="n">
        <f aca="false">VLOOKUP($A202,'Org structure'!$E:$F,2,FALSE())</f>
        <v>0</v>
      </c>
    </row>
    <row r="203" customFormat="false" ht="11.25" hidden="false" customHeight="true" outlineLevel="0" collapsed="false">
      <c r="A203" s="395" t="str">
        <f aca="false">'Org structure'!E29</f>
        <v>3.5 - [Name of sub-vote]</v>
      </c>
      <c r="B203" s="452"/>
      <c r="C203" s="495"/>
      <c r="D203" s="496"/>
      <c r="E203" s="356"/>
      <c r="F203" s="497"/>
      <c r="G203" s="356"/>
      <c r="H203" s="497"/>
      <c r="I203" s="366" t="n">
        <f aca="false">G203-H203</f>
        <v>0</v>
      </c>
      <c r="J203" s="184" t="str">
        <f aca="false">IF(I203=0,"",I203/H203)</f>
        <v/>
      </c>
      <c r="K203" s="498"/>
      <c r="L203" s="499"/>
      <c r="M203" s="500"/>
      <c r="N203" s="500"/>
      <c r="O203" s="500"/>
      <c r="P203" s="500"/>
      <c r="Q203" s="500"/>
      <c r="R203" s="500"/>
      <c r="S203" s="500"/>
      <c r="T203" s="500"/>
      <c r="U203" s="500"/>
      <c r="V203" s="500"/>
      <c r="W203" s="500"/>
      <c r="X203" s="164" t="n">
        <f aca="false">VLOOKUP($A203,'Org structure'!$E:$F,2,FALSE())</f>
        <v>0</v>
      </c>
    </row>
    <row r="204" customFormat="false" ht="11.25" hidden="false" customHeight="true" outlineLevel="0" collapsed="false">
      <c r="A204" s="395" t="str">
        <f aca="false">'Org structure'!E30</f>
        <v>3.6 - [Name of sub-vote]</v>
      </c>
      <c r="B204" s="452"/>
      <c r="C204" s="495"/>
      <c r="D204" s="496"/>
      <c r="E204" s="356"/>
      <c r="F204" s="497"/>
      <c r="G204" s="356"/>
      <c r="H204" s="497"/>
      <c r="I204" s="366" t="n">
        <f aca="false">G204-H204</f>
        <v>0</v>
      </c>
      <c r="J204" s="184" t="str">
        <f aca="false">IF(I204=0,"",I204/H204)</f>
        <v/>
      </c>
      <c r="K204" s="498"/>
      <c r="L204" s="499"/>
      <c r="M204" s="500"/>
      <c r="N204" s="500"/>
      <c r="O204" s="500"/>
      <c r="P204" s="500"/>
      <c r="Q204" s="500"/>
      <c r="R204" s="500"/>
      <c r="S204" s="500"/>
      <c r="T204" s="500"/>
      <c r="U204" s="500"/>
      <c r="V204" s="500"/>
      <c r="W204" s="500"/>
      <c r="X204" s="164" t="n">
        <f aca="false">VLOOKUP($A204,'Org structure'!$E:$F,2,FALSE())</f>
        <v>0</v>
      </c>
    </row>
    <row r="205" customFormat="false" ht="11.25" hidden="false" customHeight="true" outlineLevel="0" collapsed="false">
      <c r="A205" s="395" t="str">
        <f aca="false">'Org structure'!E31</f>
        <v>3.7 - [Name of sub-vote]</v>
      </c>
      <c r="B205" s="452"/>
      <c r="C205" s="495"/>
      <c r="D205" s="496"/>
      <c r="E205" s="356"/>
      <c r="F205" s="497"/>
      <c r="G205" s="356"/>
      <c r="H205" s="497"/>
      <c r="I205" s="366" t="n">
        <f aca="false">G205-H205</f>
        <v>0</v>
      </c>
      <c r="J205" s="184" t="str">
        <f aca="false">IF(I205=0,"",I205/H205)</f>
        <v/>
      </c>
      <c r="K205" s="498"/>
      <c r="L205" s="499"/>
      <c r="M205" s="500"/>
      <c r="N205" s="500"/>
      <c r="O205" s="500"/>
      <c r="P205" s="500"/>
      <c r="Q205" s="500"/>
      <c r="R205" s="500"/>
      <c r="S205" s="500"/>
      <c r="T205" s="500"/>
      <c r="U205" s="500"/>
      <c r="V205" s="500"/>
      <c r="W205" s="500"/>
      <c r="X205" s="164" t="n">
        <f aca="false">VLOOKUP($A205,'Org structure'!$E:$F,2,FALSE())</f>
        <v>0</v>
      </c>
    </row>
    <row r="206" customFormat="false" ht="11.25" hidden="false" customHeight="true" outlineLevel="0" collapsed="false">
      <c r="A206" s="395" t="str">
        <f aca="false">'Org structure'!E32</f>
        <v>3.8 - [Name of sub-vote]</v>
      </c>
      <c r="B206" s="452"/>
      <c r="C206" s="495"/>
      <c r="D206" s="496"/>
      <c r="E206" s="356"/>
      <c r="F206" s="497"/>
      <c r="G206" s="356"/>
      <c r="H206" s="497"/>
      <c r="I206" s="366" t="n">
        <f aca="false">G206-H206</f>
        <v>0</v>
      </c>
      <c r="J206" s="184" t="str">
        <f aca="false">IF(I206=0,"",I206/H206)</f>
        <v/>
      </c>
      <c r="K206" s="498"/>
      <c r="L206" s="499"/>
      <c r="M206" s="500"/>
      <c r="N206" s="500"/>
      <c r="O206" s="500"/>
      <c r="P206" s="500"/>
      <c r="Q206" s="500"/>
      <c r="R206" s="500"/>
      <c r="S206" s="500"/>
      <c r="T206" s="500"/>
      <c r="U206" s="500"/>
      <c r="V206" s="500"/>
      <c r="W206" s="500"/>
      <c r="X206" s="164" t="n">
        <f aca="false">VLOOKUP($A206,'Org structure'!$E:$F,2,FALSE())</f>
        <v>0</v>
      </c>
    </row>
    <row r="207" customFormat="false" ht="11.25" hidden="false" customHeight="true" outlineLevel="0" collapsed="false">
      <c r="A207" s="395" t="str">
        <f aca="false">'Org structure'!E33</f>
        <v>3.9 - [Name of sub-vote]</v>
      </c>
      <c r="B207" s="452"/>
      <c r="C207" s="495"/>
      <c r="D207" s="496"/>
      <c r="E207" s="356"/>
      <c r="F207" s="497"/>
      <c r="G207" s="356"/>
      <c r="H207" s="497"/>
      <c r="I207" s="366" t="n">
        <f aca="false">G207-H207</f>
        <v>0</v>
      </c>
      <c r="J207" s="184" t="str">
        <f aca="false">IF(I207=0,"",I207/H207)</f>
        <v/>
      </c>
      <c r="K207" s="498"/>
      <c r="L207" s="499"/>
      <c r="M207" s="500"/>
      <c r="N207" s="500"/>
      <c r="O207" s="500"/>
      <c r="P207" s="500"/>
      <c r="Q207" s="500"/>
      <c r="R207" s="500"/>
      <c r="S207" s="500"/>
      <c r="T207" s="500"/>
      <c r="U207" s="500"/>
      <c r="V207" s="500"/>
      <c r="W207" s="500"/>
      <c r="X207" s="164" t="n">
        <f aca="false">VLOOKUP($A207,'Org structure'!$E:$F,2,FALSE())</f>
        <v>0</v>
      </c>
    </row>
    <row r="208" customFormat="false" ht="11.25" hidden="false" customHeight="true" outlineLevel="0" collapsed="false">
      <c r="A208" s="395" t="str">
        <f aca="false">'Org structure'!E34</f>
        <v>3.10 - [Name of sub-vote]</v>
      </c>
      <c r="B208" s="452"/>
      <c r="C208" s="495"/>
      <c r="D208" s="496"/>
      <c r="E208" s="356"/>
      <c r="F208" s="497"/>
      <c r="G208" s="356"/>
      <c r="H208" s="497"/>
      <c r="I208" s="366" t="n">
        <f aca="false">G208-H208</f>
        <v>0</v>
      </c>
      <c r="J208" s="184" t="str">
        <f aca="false">IF(I208=0,"",I208/H208)</f>
        <v/>
      </c>
      <c r="K208" s="498"/>
      <c r="L208" s="499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164" t="n">
        <f aca="false">VLOOKUP($A208,'Org structure'!$E:$F,2,FALSE())</f>
        <v>0</v>
      </c>
    </row>
    <row r="209" customFormat="false" ht="11.25" hidden="false" customHeight="true" outlineLevel="0" collapsed="false">
      <c r="A209" s="445" t="str">
        <f aca="false">'Org structure'!A5</f>
        <v>Vote 4 - Local Economic Development</v>
      </c>
      <c r="B209" s="446"/>
      <c r="C209" s="447" t="n">
        <f aca="false">SUM(C210:C219)</f>
        <v>0</v>
      </c>
      <c r="D209" s="448" t="n">
        <f aca="false">SUM(D210:D219)</f>
        <v>4990684.4</v>
      </c>
      <c r="E209" s="449" t="n">
        <f aca="false">SUM(E210:E219)</f>
        <v>7248908</v>
      </c>
      <c r="F209" s="450" t="n">
        <f aca="false">SUM(F210:F219)</f>
        <v>419727</v>
      </c>
      <c r="G209" s="449" t="n">
        <f aca="false">SUM(G210:G219)</f>
        <v>3360397.79</v>
      </c>
      <c r="H209" s="450" t="n">
        <f aca="false">SUM(H210:H219)</f>
        <v>4832605.33333334</v>
      </c>
      <c r="I209" s="366" t="n">
        <f aca="false">G209-H209</f>
        <v>-1472207.54333334</v>
      </c>
      <c r="J209" s="184" t="n">
        <f aca="false">IF(I209=0,"",I209/H209)</f>
        <v>-0.304640549307565</v>
      </c>
      <c r="K209" s="451" t="n">
        <f aca="false">SUM(K210:K219)</f>
        <v>7248908.34</v>
      </c>
      <c r="L209" s="499"/>
      <c r="M209" s="500"/>
      <c r="N209" s="500"/>
      <c r="O209" s="500"/>
      <c r="P209" s="500"/>
      <c r="Q209" s="500"/>
      <c r="R209" s="500"/>
      <c r="S209" s="500"/>
      <c r="T209" s="500"/>
      <c r="U209" s="500"/>
      <c r="V209" s="500"/>
      <c r="W209" s="500"/>
    </row>
    <row r="210" customFormat="false" ht="11.25" hidden="false" customHeight="true" outlineLevel="0" collapsed="false">
      <c r="A210" s="395" t="str">
        <f aca="false">'Org structure'!E36</f>
        <v>4.1 - Local Economic Development</v>
      </c>
      <c r="B210" s="452"/>
      <c r="C210" s="495" t="n">
        <f aca="false">0-SUMIF(X5:X209,X210,C5:C209)</f>
        <v>0</v>
      </c>
      <c r="D210" s="496" t="n">
        <f aca="false">6052700-SUMIF(X5:X209,X210,D5:D209)</f>
        <v>4990684.4</v>
      </c>
      <c r="E210" s="356" t="n">
        <f aca="false">8020924-SUMIF(X5:X209,X210,E5:E209)</f>
        <v>7248908</v>
      </c>
      <c r="F210" s="497" t="n">
        <f aca="false">419727-SUMIF(X5:X209,X210,F5:F209)</f>
        <v>419727</v>
      </c>
      <c r="G210" s="356" t="n">
        <f aca="false">3683584.38-SUMIF(X5:X209,X210,G5:G209)</f>
        <v>3360397.79</v>
      </c>
      <c r="H210" s="497" t="n">
        <f aca="false">5347282.66666667-SUMIF(X5:X209,X210,H5:H209)</f>
        <v>4832605.33333334</v>
      </c>
      <c r="I210" s="366" t="n">
        <f aca="false">G210-H210</f>
        <v>-1472207.54333334</v>
      </c>
      <c r="J210" s="184" t="n">
        <f aca="false">IF(I210=0,"",I210/H210)</f>
        <v>-0.304640549307565</v>
      </c>
      <c r="K210" s="498" t="n">
        <f aca="false">8020924.34-SUMIF(X5:X209,X210,K5:K209)</f>
        <v>7248908.34</v>
      </c>
      <c r="L210" s="499"/>
      <c r="M210" s="500"/>
      <c r="N210" s="500"/>
      <c r="O210" s="500"/>
      <c r="P210" s="500"/>
      <c r="Q210" s="500"/>
      <c r="R210" s="500"/>
      <c r="S210" s="500"/>
      <c r="T210" s="500"/>
      <c r="U210" s="500"/>
      <c r="V210" s="500"/>
      <c r="W210" s="500"/>
      <c r="X210" s="164" t="n">
        <f aca="false">VLOOKUP($A210,'Org structure'!$E:$F,2,FALSE())</f>
        <v>0</v>
      </c>
    </row>
    <row r="211" customFormat="false" ht="11.25" hidden="false" customHeight="true" outlineLevel="0" collapsed="false">
      <c r="A211" s="395" t="str">
        <f aca="false">'Org structure'!E37</f>
        <v>4.2 - [Name of sub-vote]</v>
      </c>
      <c r="B211" s="452"/>
      <c r="C211" s="495"/>
      <c r="D211" s="496"/>
      <c r="E211" s="356"/>
      <c r="F211" s="497"/>
      <c r="G211" s="356"/>
      <c r="H211" s="497"/>
      <c r="I211" s="366" t="n">
        <f aca="false">G211-H211</f>
        <v>0</v>
      </c>
      <c r="J211" s="184" t="str">
        <f aca="false">IF(I211=0,"",I211/H211)</f>
        <v/>
      </c>
      <c r="K211" s="498"/>
      <c r="L211" s="499"/>
      <c r="M211" s="500"/>
      <c r="N211" s="500"/>
      <c r="O211" s="500"/>
      <c r="P211" s="500"/>
      <c r="Q211" s="500"/>
      <c r="R211" s="500"/>
      <c r="S211" s="500"/>
      <c r="T211" s="500"/>
      <c r="U211" s="500"/>
      <c r="V211" s="500"/>
      <c r="W211" s="500"/>
      <c r="X211" s="164" t="n">
        <f aca="false">VLOOKUP($A211,'Org structure'!$E:$F,2,FALSE())</f>
        <v>0</v>
      </c>
    </row>
    <row r="212" customFormat="false" ht="11.25" hidden="false" customHeight="true" outlineLevel="0" collapsed="false">
      <c r="A212" s="395" t="str">
        <f aca="false">'Org structure'!E38</f>
        <v>4.3 - [Name of sub-vote]</v>
      </c>
      <c r="B212" s="452"/>
      <c r="C212" s="495"/>
      <c r="D212" s="496"/>
      <c r="E212" s="356"/>
      <c r="F212" s="497"/>
      <c r="G212" s="356"/>
      <c r="H212" s="497"/>
      <c r="I212" s="366" t="n">
        <f aca="false">G212-H212</f>
        <v>0</v>
      </c>
      <c r="J212" s="184" t="str">
        <f aca="false">IF(I212=0,"",I212/H212)</f>
        <v/>
      </c>
      <c r="K212" s="498"/>
      <c r="L212" s="499"/>
      <c r="M212" s="500"/>
      <c r="N212" s="500"/>
      <c r="O212" s="500"/>
      <c r="P212" s="500"/>
      <c r="Q212" s="500"/>
      <c r="R212" s="500"/>
      <c r="S212" s="500"/>
      <c r="T212" s="500"/>
      <c r="U212" s="500"/>
      <c r="V212" s="500"/>
      <c r="W212" s="500"/>
      <c r="X212" s="164" t="n">
        <f aca="false">VLOOKUP($A212,'Org structure'!$E:$F,2,FALSE())</f>
        <v>0</v>
      </c>
    </row>
    <row r="213" customFormat="false" ht="11.25" hidden="false" customHeight="true" outlineLevel="0" collapsed="false">
      <c r="A213" s="395" t="str">
        <f aca="false">'Org structure'!E39</f>
        <v>4.4 - [Name of sub-vote]</v>
      </c>
      <c r="B213" s="452"/>
      <c r="C213" s="495"/>
      <c r="D213" s="496"/>
      <c r="E213" s="356"/>
      <c r="F213" s="497"/>
      <c r="G213" s="356"/>
      <c r="H213" s="497"/>
      <c r="I213" s="366" t="n">
        <f aca="false">G213-H213</f>
        <v>0</v>
      </c>
      <c r="J213" s="184" t="str">
        <f aca="false">IF(I213=0,"",I213/H213)</f>
        <v/>
      </c>
      <c r="K213" s="498"/>
      <c r="L213" s="499"/>
      <c r="M213" s="500"/>
      <c r="N213" s="500"/>
      <c r="O213" s="500"/>
      <c r="P213" s="500"/>
      <c r="Q213" s="500"/>
      <c r="R213" s="500"/>
      <c r="S213" s="500"/>
      <c r="T213" s="500"/>
      <c r="U213" s="500"/>
      <c r="V213" s="500"/>
      <c r="W213" s="500"/>
      <c r="X213" s="164" t="n">
        <f aca="false">VLOOKUP($A213,'Org structure'!$E:$F,2,FALSE())</f>
        <v>0</v>
      </c>
    </row>
    <row r="214" customFormat="false" ht="11.25" hidden="false" customHeight="true" outlineLevel="0" collapsed="false">
      <c r="A214" s="395" t="str">
        <f aca="false">'Org structure'!E40</f>
        <v>4.5 - [Name of sub-vote]</v>
      </c>
      <c r="B214" s="452"/>
      <c r="C214" s="495"/>
      <c r="D214" s="496"/>
      <c r="E214" s="356"/>
      <c r="F214" s="497"/>
      <c r="G214" s="356"/>
      <c r="H214" s="497"/>
      <c r="I214" s="366" t="n">
        <f aca="false">G214-H214</f>
        <v>0</v>
      </c>
      <c r="J214" s="184" t="str">
        <f aca="false">IF(I214=0,"",I214/H214)</f>
        <v/>
      </c>
      <c r="K214" s="498"/>
      <c r="L214" s="499"/>
      <c r="M214" s="500"/>
      <c r="N214" s="500"/>
      <c r="O214" s="500"/>
      <c r="P214" s="500"/>
      <c r="Q214" s="500"/>
      <c r="R214" s="500"/>
      <c r="S214" s="500"/>
      <c r="T214" s="500"/>
      <c r="U214" s="500"/>
      <c r="V214" s="500"/>
      <c r="W214" s="500"/>
      <c r="X214" s="164" t="n">
        <f aca="false">VLOOKUP($A214,'Org structure'!$E:$F,2,FALSE())</f>
        <v>0</v>
      </c>
    </row>
    <row r="215" customFormat="false" ht="11.25" hidden="false" customHeight="true" outlineLevel="0" collapsed="false">
      <c r="A215" s="395" t="str">
        <f aca="false">'Org structure'!E41</f>
        <v>4.6 - [Name of sub-vote]</v>
      </c>
      <c r="B215" s="452"/>
      <c r="C215" s="495"/>
      <c r="D215" s="496"/>
      <c r="E215" s="356"/>
      <c r="F215" s="497"/>
      <c r="G215" s="356"/>
      <c r="H215" s="497"/>
      <c r="I215" s="366" t="n">
        <f aca="false">G215-H215</f>
        <v>0</v>
      </c>
      <c r="J215" s="184" t="str">
        <f aca="false">IF(I215=0,"",I215/H215)</f>
        <v/>
      </c>
      <c r="K215" s="498"/>
      <c r="L215" s="499"/>
      <c r="M215" s="500"/>
      <c r="N215" s="500"/>
      <c r="O215" s="500"/>
      <c r="P215" s="500"/>
      <c r="Q215" s="500"/>
      <c r="R215" s="500"/>
      <c r="S215" s="500"/>
      <c r="T215" s="500"/>
      <c r="U215" s="500"/>
      <c r="V215" s="500"/>
      <c r="W215" s="500"/>
      <c r="X215" s="164" t="n">
        <f aca="false">VLOOKUP($A215,'Org structure'!$E:$F,2,FALSE())</f>
        <v>0</v>
      </c>
    </row>
    <row r="216" customFormat="false" ht="11.25" hidden="false" customHeight="true" outlineLevel="0" collapsed="false">
      <c r="A216" s="395" t="str">
        <f aca="false">'Org structure'!E42</f>
        <v>4.7 - [Name of sub-vote]</v>
      </c>
      <c r="B216" s="452"/>
      <c r="C216" s="495"/>
      <c r="D216" s="496"/>
      <c r="E216" s="356"/>
      <c r="F216" s="497"/>
      <c r="G216" s="356"/>
      <c r="H216" s="497"/>
      <c r="I216" s="366" t="n">
        <f aca="false">G216-H216</f>
        <v>0</v>
      </c>
      <c r="J216" s="184" t="str">
        <f aca="false">IF(I216=0,"",I216/H216)</f>
        <v/>
      </c>
      <c r="K216" s="498"/>
      <c r="L216" s="499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164" t="n">
        <f aca="false">VLOOKUP($A216,'Org structure'!$E:$F,2,FALSE())</f>
        <v>0</v>
      </c>
    </row>
    <row r="217" customFormat="false" ht="11.25" hidden="false" customHeight="true" outlineLevel="0" collapsed="false">
      <c r="A217" s="395" t="str">
        <f aca="false">'Org structure'!E43</f>
        <v>4.8 - [Name of sub-vote]</v>
      </c>
      <c r="B217" s="452"/>
      <c r="C217" s="495"/>
      <c r="D217" s="496"/>
      <c r="E217" s="356"/>
      <c r="F217" s="497"/>
      <c r="G217" s="356"/>
      <c r="H217" s="497"/>
      <c r="I217" s="366" t="n">
        <f aca="false">G217-H217</f>
        <v>0</v>
      </c>
      <c r="J217" s="184" t="str">
        <f aca="false">IF(I217=0,"",I217/H217)</f>
        <v/>
      </c>
      <c r="K217" s="498"/>
      <c r="L217" s="499"/>
      <c r="M217" s="500"/>
      <c r="N217" s="500"/>
      <c r="O217" s="500"/>
      <c r="P217" s="500"/>
      <c r="Q217" s="500"/>
      <c r="R217" s="500"/>
      <c r="S217" s="500"/>
      <c r="T217" s="500"/>
      <c r="U217" s="500"/>
      <c r="V217" s="500"/>
      <c r="W217" s="500"/>
      <c r="X217" s="164" t="n">
        <f aca="false">VLOOKUP($A217,'Org structure'!$E:$F,2,FALSE())</f>
        <v>0</v>
      </c>
    </row>
    <row r="218" customFormat="false" ht="11.25" hidden="false" customHeight="true" outlineLevel="0" collapsed="false">
      <c r="A218" s="395" t="str">
        <f aca="false">'Org structure'!E44</f>
        <v>4.9 - [Name of sub-vote]</v>
      </c>
      <c r="B218" s="452"/>
      <c r="C218" s="495"/>
      <c r="D218" s="496"/>
      <c r="E218" s="356"/>
      <c r="F218" s="497"/>
      <c r="G218" s="356"/>
      <c r="H218" s="497"/>
      <c r="I218" s="366" t="n">
        <f aca="false">G218-H218</f>
        <v>0</v>
      </c>
      <c r="J218" s="184" t="str">
        <f aca="false">IF(I218=0,"",I218/H218)</f>
        <v/>
      </c>
      <c r="K218" s="498"/>
      <c r="L218" s="499"/>
      <c r="M218" s="500"/>
      <c r="N218" s="500"/>
      <c r="O218" s="500"/>
      <c r="P218" s="500"/>
      <c r="Q218" s="500"/>
      <c r="R218" s="500"/>
      <c r="S218" s="500"/>
      <c r="T218" s="500"/>
      <c r="U218" s="500"/>
      <c r="V218" s="500"/>
      <c r="W218" s="500"/>
      <c r="X218" s="164" t="n">
        <f aca="false">VLOOKUP($A218,'Org structure'!$E:$F,2,FALSE())</f>
        <v>0</v>
      </c>
    </row>
    <row r="219" customFormat="false" ht="11.25" hidden="false" customHeight="true" outlineLevel="0" collapsed="false">
      <c r="A219" s="395" t="str">
        <f aca="false">'Org structure'!E45</f>
        <v>4.10 - [Name of sub-vote]</v>
      </c>
      <c r="B219" s="452"/>
      <c r="C219" s="495"/>
      <c r="D219" s="496"/>
      <c r="E219" s="356"/>
      <c r="F219" s="497"/>
      <c r="G219" s="356"/>
      <c r="H219" s="497"/>
      <c r="I219" s="366" t="n">
        <f aca="false">G219-H219</f>
        <v>0</v>
      </c>
      <c r="J219" s="184" t="str">
        <f aca="false">IF(I219=0,"",I219/H219)</f>
        <v/>
      </c>
      <c r="K219" s="498"/>
      <c r="L219" s="499"/>
      <c r="M219" s="500"/>
      <c r="N219" s="500"/>
      <c r="O219" s="500"/>
      <c r="P219" s="500"/>
      <c r="Q219" s="500"/>
      <c r="R219" s="500"/>
      <c r="S219" s="500"/>
      <c r="T219" s="500"/>
      <c r="U219" s="500"/>
      <c r="V219" s="500"/>
      <c r="W219" s="500"/>
      <c r="X219" s="164" t="n">
        <f aca="false">VLOOKUP($A219,'Org structure'!$E:$F,2,FALSE())</f>
        <v>0</v>
      </c>
    </row>
    <row r="220" customFormat="false" ht="11.25" hidden="false" customHeight="true" outlineLevel="0" collapsed="false">
      <c r="A220" s="445" t="str">
        <f aca="false">'Org structure'!A6</f>
        <v>Vote 5 - Infrastructure and Planning</v>
      </c>
      <c r="B220" s="446"/>
      <c r="C220" s="447" t="n">
        <f aca="false">SUM(C221:C230)</f>
        <v>0</v>
      </c>
      <c r="D220" s="448" t="n">
        <f aca="false">SUM(D221:D230)</f>
        <v>80703086</v>
      </c>
      <c r="E220" s="449" t="n">
        <f aca="false">SUM(E221:E230)</f>
        <v>84708685</v>
      </c>
      <c r="F220" s="450" t="n">
        <f aca="false">SUM(F221:F230)</f>
        <v>13845398.73</v>
      </c>
      <c r="G220" s="449" t="n">
        <f aca="false">SUM(G221:G230)</f>
        <v>32412856.04</v>
      </c>
      <c r="H220" s="450" t="n">
        <f aca="false">SUM(H221:H230)</f>
        <v>56472456.6666667</v>
      </c>
      <c r="I220" s="366" t="n">
        <f aca="false">G220-H220</f>
        <v>-24059600.6266667</v>
      </c>
      <c r="J220" s="184" t="n">
        <f aca="false">IF(I220=0,"",I220/H220)</f>
        <v>-0.426041331417198</v>
      </c>
      <c r="K220" s="451" t="n">
        <f aca="false">SUM(K221:K230)</f>
        <v>84778957.34</v>
      </c>
      <c r="L220" s="499"/>
      <c r="M220" s="500"/>
      <c r="N220" s="500"/>
      <c r="O220" s="500"/>
      <c r="P220" s="500"/>
      <c r="Q220" s="500"/>
      <c r="R220" s="500"/>
      <c r="S220" s="500"/>
      <c r="T220" s="500"/>
      <c r="U220" s="500"/>
      <c r="V220" s="500"/>
      <c r="W220" s="500"/>
    </row>
    <row r="221" customFormat="false" ht="11.25" hidden="false" customHeight="true" outlineLevel="0" collapsed="false">
      <c r="A221" s="395" t="str">
        <f aca="false">'Org structure'!E47</f>
        <v>5.1 - Infrastructure and Planning</v>
      </c>
      <c r="B221" s="452"/>
      <c r="C221" s="495" t="n">
        <f aca="false">0-SUMIF(X5:X220,X221,C5:C220)</f>
        <v>0</v>
      </c>
      <c r="D221" s="496" t="n">
        <f aca="false">86755786-SUMIF(X5:X220,X221,D5:D220)</f>
        <v>80703086</v>
      </c>
      <c r="E221" s="356" t="n">
        <f aca="false">92729609-SUMIF(X5:X220,X221,E5:E220)</f>
        <v>84708685</v>
      </c>
      <c r="F221" s="497" t="n">
        <f aca="false">14265125.73-SUMIF(X5:X220,X221,F5:F220)</f>
        <v>13845398.73</v>
      </c>
      <c r="G221" s="356" t="n">
        <f aca="false">36096440.42-SUMIF(X5:X220,X221,G5:G220)</f>
        <v>32412856.04</v>
      </c>
      <c r="H221" s="497" t="n">
        <f aca="false">61819739.3333334-SUMIF(X5:X220,X221,H5:H220)</f>
        <v>56472456.6666667</v>
      </c>
      <c r="I221" s="366" t="n">
        <f aca="false">G221-H221</f>
        <v>-24059600.6266667</v>
      </c>
      <c r="J221" s="184" t="n">
        <f aca="false">IF(I221=0,"",I221/H221)</f>
        <v>-0.426041331417198</v>
      </c>
      <c r="K221" s="498" t="n">
        <f aca="false">92799881.68-SUMIF(X5:X220,X221,K5:K220)</f>
        <v>84778957.34</v>
      </c>
      <c r="L221" s="499"/>
      <c r="M221" s="500"/>
      <c r="N221" s="500"/>
      <c r="O221" s="500"/>
      <c r="P221" s="500"/>
      <c r="Q221" s="500"/>
      <c r="R221" s="500"/>
      <c r="S221" s="500"/>
      <c r="T221" s="500"/>
      <c r="U221" s="500"/>
      <c r="V221" s="500"/>
      <c r="W221" s="500"/>
      <c r="X221" s="164" t="n">
        <f aca="false">VLOOKUP($A221,'Org structure'!$E:$F,2,FALSE())</f>
        <v>0</v>
      </c>
    </row>
    <row r="222" customFormat="false" ht="11.25" hidden="false" customHeight="true" outlineLevel="0" collapsed="false">
      <c r="A222" s="395" t="str">
        <f aca="false">'Org structure'!E48</f>
        <v>5.2 - [Name of sub-vote]</v>
      </c>
      <c r="B222" s="452"/>
      <c r="C222" s="495"/>
      <c r="D222" s="496"/>
      <c r="E222" s="356"/>
      <c r="F222" s="497"/>
      <c r="G222" s="356"/>
      <c r="H222" s="497"/>
      <c r="I222" s="366" t="n">
        <f aca="false">G222-H222</f>
        <v>0</v>
      </c>
      <c r="J222" s="184" t="str">
        <f aca="false">IF(I222=0,"",I222/H222)</f>
        <v/>
      </c>
      <c r="K222" s="498"/>
      <c r="L222" s="499"/>
      <c r="M222" s="500"/>
      <c r="N222" s="500"/>
      <c r="O222" s="500"/>
      <c r="P222" s="500"/>
      <c r="Q222" s="500"/>
      <c r="R222" s="500"/>
      <c r="S222" s="500"/>
      <c r="T222" s="500"/>
      <c r="U222" s="500"/>
      <c r="V222" s="500"/>
      <c r="W222" s="500"/>
      <c r="X222" s="164" t="n">
        <f aca="false">VLOOKUP($A222,'Org structure'!$E:$F,2,FALSE())</f>
        <v>0</v>
      </c>
    </row>
    <row r="223" customFormat="false" ht="11.25" hidden="false" customHeight="true" outlineLevel="0" collapsed="false">
      <c r="A223" s="395" t="str">
        <f aca="false">'Org structure'!E49</f>
        <v>5.3 - [Name of sub-vote]</v>
      </c>
      <c r="B223" s="452"/>
      <c r="C223" s="495"/>
      <c r="D223" s="496"/>
      <c r="E223" s="356"/>
      <c r="F223" s="497"/>
      <c r="G223" s="356"/>
      <c r="H223" s="497"/>
      <c r="I223" s="366" t="n">
        <f aca="false">G223-H223</f>
        <v>0</v>
      </c>
      <c r="J223" s="184" t="str">
        <f aca="false">IF(I223=0,"",I223/H223)</f>
        <v/>
      </c>
      <c r="K223" s="498"/>
      <c r="L223" s="499"/>
      <c r="M223" s="500"/>
      <c r="N223" s="500"/>
      <c r="O223" s="500"/>
      <c r="P223" s="500"/>
      <c r="Q223" s="500"/>
      <c r="R223" s="500"/>
      <c r="S223" s="500"/>
      <c r="T223" s="500"/>
      <c r="U223" s="500"/>
      <c r="V223" s="500"/>
      <c r="W223" s="500"/>
      <c r="X223" s="164" t="n">
        <f aca="false">VLOOKUP($A223,'Org structure'!$E:$F,2,FALSE())</f>
        <v>0</v>
      </c>
    </row>
    <row r="224" customFormat="false" ht="11.25" hidden="false" customHeight="true" outlineLevel="0" collapsed="false">
      <c r="A224" s="395" t="str">
        <f aca="false">'Org structure'!E50</f>
        <v>5.4 - [Name of sub-vote]</v>
      </c>
      <c r="B224" s="452"/>
      <c r="C224" s="495"/>
      <c r="D224" s="496"/>
      <c r="E224" s="356"/>
      <c r="F224" s="497"/>
      <c r="G224" s="356"/>
      <c r="H224" s="497"/>
      <c r="I224" s="366" t="n">
        <f aca="false">G224-H224</f>
        <v>0</v>
      </c>
      <c r="J224" s="184" t="str">
        <f aca="false">IF(I224=0,"",I224/H224)</f>
        <v/>
      </c>
      <c r="K224" s="498"/>
      <c r="L224" s="499"/>
      <c r="M224" s="500"/>
      <c r="N224" s="500"/>
      <c r="O224" s="500"/>
      <c r="P224" s="500"/>
      <c r="Q224" s="500"/>
      <c r="R224" s="500"/>
      <c r="S224" s="500"/>
      <c r="T224" s="500"/>
      <c r="U224" s="500"/>
      <c r="V224" s="500"/>
      <c r="W224" s="500"/>
      <c r="X224" s="164" t="n">
        <f aca="false">VLOOKUP($A224,'Org structure'!$E:$F,2,FALSE())</f>
        <v>0</v>
      </c>
    </row>
    <row r="225" customFormat="false" ht="11.25" hidden="false" customHeight="true" outlineLevel="0" collapsed="false">
      <c r="A225" s="395" t="str">
        <f aca="false">'Org structure'!E51</f>
        <v>5.5 - [Name of sub-vote]</v>
      </c>
      <c r="B225" s="452"/>
      <c r="C225" s="495"/>
      <c r="D225" s="496"/>
      <c r="E225" s="356"/>
      <c r="F225" s="497"/>
      <c r="G225" s="356"/>
      <c r="H225" s="497"/>
      <c r="I225" s="366" t="n">
        <f aca="false">G225-H225</f>
        <v>0</v>
      </c>
      <c r="J225" s="184" t="str">
        <f aca="false">IF(I225=0,"",I225/H225)</f>
        <v/>
      </c>
      <c r="K225" s="498"/>
      <c r="L225" s="499"/>
      <c r="M225" s="500"/>
      <c r="N225" s="500"/>
      <c r="O225" s="500"/>
      <c r="P225" s="500"/>
      <c r="Q225" s="500"/>
      <c r="R225" s="500"/>
      <c r="S225" s="500"/>
      <c r="T225" s="500"/>
      <c r="U225" s="500"/>
      <c r="V225" s="500"/>
      <c r="W225" s="500"/>
      <c r="X225" s="164" t="n">
        <f aca="false">VLOOKUP($A225,'Org structure'!$E:$F,2,FALSE())</f>
        <v>0</v>
      </c>
    </row>
    <row r="226" customFormat="false" ht="11.25" hidden="false" customHeight="true" outlineLevel="0" collapsed="false">
      <c r="A226" s="395" t="str">
        <f aca="false">'Org structure'!E52</f>
        <v>5.6 - [Name of sub-vote]</v>
      </c>
      <c r="B226" s="452"/>
      <c r="C226" s="495"/>
      <c r="D226" s="496"/>
      <c r="E226" s="356"/>
      <c r="F226" s="497"/>
      <c r="G226" s="356"/>
      <c r="H226" s="497"/>
      <c r="I226" s="366" t="n">
        <f aca="false">G226-H226</f>
        <v>0</v>
      </c>
      <c r="J226" s="184" t="str">
        <f aca="false">IF(I226=0,"",I226/H226)</f>
        <v/>
      </c>
      <c r="K226" s="498"/>
      <c r="L226" s="499"/>
      <c r="M226" s="500"/>
      <c r="N226" s="500"/>
      <c r="O226" s="500"/>
      <c r="P226" s="500"/>
      <c r="Q226" s="500"/>
      <c r="R226" s="500"/>
      <c r="S226" s="500"/>
      <c r="T226" s="500"/>
      <c r="U226" s="500"/>
      <c r="V226" s="500"/>
      <c r="W226" s="500"/>
      <c r="X226" s="164" t="n">
        <f aca="false">VLOOKUP($A226,'Org structure'!$E:$F,2,FALSE())</f>
        <v>0</v>
      </c>
    </row>
    <row r="227" customFormat="false" ht="11.25" hidden="false" customHeight="true" outlineLevel="0" collapsed="false">
      <c r="A227" s="395" t="str">
        <f aca="false">'Org structure'!E53</f>
        <v>5.7 - [Name of sub-vote]</v>
      </c>
      <c r="B227" s="452"/>
      <c r="C227" s="495"/>
      <c r="D227" s="496"/>
      <c r="E227" s="356"/>
      <c r="F227" s="497"/>
      <c r="G227" s="356"/>
      <c r="H227" s="497"/>
      <c r="I227" s="366" t="n">
        <f aca="false">G227-H227</f>
        <v>0</v>
      </c>
      <c r="J227" s="184" t="str">
        <f aca="false">IF(I227=0,"",I227/H227)</f>
        <v/>
      </c>
      <c r="K227" s="498"/>
      <c r="L227" s="499"/>
      <c r="M227" s="500"/>
      <c r="N227" s="500"/>
      <c r="O227" s="500"/>
      <c r="P227" s="500"/>
      <c r="Q227" s="500"/>
      <c r="R227" s="500"/>
      <c r="S227" s="500"/>
      <c r="T227" s="500"/>
      <c r="U227" s="500"/>
      <c r="V227" s="500"/>
      <c r="W227" s="500"/>
      <c r="X227" s="164" t="n">
        <f aca="false">VLOOKUP($A227,'Org structure'!$E:$F,2,FALSE())</f>
        <v>0</v>
      </c>
    </row>
    <row r="228" customFormat="false" ht="11.25" hidden="false" customHeight="true" outlineLevel="0" collapsed="false">
      <c r="A228" s="395" t="str">
        <f aca="false">'Org structure'!E54</f>
        <v>5.8 - [Name of sub-vote]</v>
      </c>
      <c r="B228" s="452"/>
      <c r="C228" s="495"/>
      <c r="D228" s="496"/>
      <c r="E228" s="356"/>
      <c r="F228" s="497"/>
      <c r="G228" s="356"/>
      <c r="H228" s="497"/>
      <c r="I228" s="366" t="n">
        <f aca="false">G228-H228</f>
        <v>0</v>
      </c>
      <c r="J228" s="184" t="str">
        <f aca="false">IF(I228=0,"",I228/H228)</f>
        <v/>
      </c>
      <c r="K228" s="498"/>
      <c r="L228" s="499"/>
      <c r="M228" s="500"/>
      <c r="N228" s="500"/>
      <c r="O228" s="500"/>
      <c r="P228" s="500"/>
      <c r="Q228" s="500"/>
      <c r="R228" s="500"/>
      <c r="S228" s="500"/>
      <c r="T228" s="500"/>
      <c r="U228" s="500"/>
      <c r="V228" s="500"/>
      <c r="W228" s="500"/>
      <c r="X228" s="164" t="n">
        <f aca="false">VLOOKUP($A228,'Org structure'!$E:$F,2,FALSE())</f>
        <v>0</v>
      </c>
    </row>
    <row r="229" customFormat="false" ht="11.25" hidden="false" customHeight="true" outlineLevel="0" collapsed="false">
      <c r="A229" s="395" t="str">
        <f aca="false">'Org structure'!E55</f>
        <v>5.9 - [Name of sub-vote]</v>
      </c>
      <c r="B229" s="452"/>
      <c r="C229" s="495"/>
      <c r="D229" s="496"/>
      <c r="E229" s="356"/>
      <c r="F229" s="497"/>
      <c r="G229" s="356"/>
      <c r="H229" s="497"/>
      <c r="I229" s="366" t="n">
        <f aca="false">G229-H229</f>
        <v>0</v>
      </c>
      <c r="J229" s="184" t="str">
        <f aca="false">IF(I229=0,"",I229/H229)</f>
        <v/>
      </c>
      <c r="K229" s="498"/>
      <c r="L229" s="499"/>
      <c r="M229" s="500"/>
      <c r="N229" s="500"/>
      <c r="O229" s="500"/>
      <c r="P229" s="500"/>
      <c r="Q229" s="500"/>
      <c r="R229" s="500"/>
      <c r="S229" s="500"/>
      <c r="T229" s="500"/>
      <c r="U229" s="500"/>
      <c r="V229" s="500"/>
      <c r="W229" s="500"/>
      <c r="X229" s="164" t="n">
        <f aca="false">VLOOKUP($A229,'Org structure'!$E:$F,2,FALSE())</f>
        <v>0</v>
      </c>
    </row>
    <row r="230" customFormat="false" ht="11.25" hidden="false" customHeight="true" outlineLevel="0" collapsed="false">
      <c r="A230" s="395" t="str">
        <f aca="false">'Org structure'!E56</f>
        <v>5.10 - [Name of sub-vote]</v>
      </c>
      <c r="B230" s="452"/>
      <c r="C230" s="495"/>
      <c r="D230" s="496"/>
      <c r="E230" s="356"/>
      <c r="F230" s="497"/>
      <c r="G230" s="356"/>
      <c r="H230" s="497"/>
      <c r="I230" s="366" t="n">
        <f aca="false">G230-H230</f>
        <v>0</v>
      </c>
      <c r="J230" s="184" t="str">
        <f aca="false">IF(I230=0,"",I230/H230)</f>
        <v/>
      </c>
      <c r="K230" s="498"/>
      <c r="L230" s="499"/>
      <c r="M230" s="500"/>
      <c r="N230" s="500"/>
      <c r="O230" s="500"/>
      <c r="P230" s="500"/>
      <c r="Q230" s="500"/>
      <c r="R230" s="500"/>
      <c r="S230" s="500"/>
      <c r="T230" s="500"/>
      <c r="U230" s="500"/>
      <c r="V230" s="500"/>
      <c r="W230" s="500"/>
      <c r="X230" s="164" t="n">
        <f aca="false">VLOOKUP($A230,'Org structure'!$E:$F,2,FALSE())</f>
        <v>0</v>
      </c>
    </row>
    <row r="231" customFormat="false" ht="11.25" hidden="false" customHeight="true" outlineLevel="0" collapsed="false">
      <c r="A231" s="445" t="str">
        <f aca="false">'Org structure'!A7</f>
        <v>Vote 6 - Community and Social Services</v>
      </c>
      <c r="B231" s="446"/>
      <c r="C231" s="447" t="n">
        <f aca="false">SUM(C232:C241)</f>
        <v>0</v>
      </c>
      <c r="D231" s="448" t="n">
        <f aca="false">SUM(D232:D241)</f>
        <v>-86724166</v>
      </c>
      <c r="E231" s="449" t="n">
        <f aca="false">SUM(E232:E241)</f>
        <v>-92697989</v>
      </c>
      <c r="F231" s="450" t="n">
        <f aca="false">SUM(F232:F241)</f>
        <v>-14265125.73</v>
      </c>
      <c r="G231" s="449" t="n">
        <f aca="false">SUM(G232:G241)</f>
        <v>-36096440.42</v>
      </c>
      <c r="H231" s="450" t="n">
        <f aca="false">SUM(H232:H241)</f>
        <v>-61798659.3333334</v>
      </c>
      <c r="I231" s="366" t="n">
        <f aca="false">G231-H231</f>
        <v>25702218.9133334</v>
      </c>
      <c r="J231" s="184" t="n">
        <f aca="false">IF(I231=0,"",I231/H231)</f>
        <v>-0.41590253236238</v>
      </c>
      <c r="K231" s="451" t="n">
        <f aca="false">SUM(K232:K241)</f>
        <v>-92768261.68</v>
      </c>
      <c r="L231" s="499"/>
      <c r="M231" s="500"/>
      <c r="N231" s="500"/>
      <c r="O231" s="500"/>
      <c r="P231" s="500"/>
      <c r="Q231" s="500"/>
      <c r="R231" s="500"/>
      <c r="S231" s="500"/>
      <c r="T231" s="500"/>
      <c r="U231" s="500"/>
      <c r="V231" s="500"/>
      <c r="W231" s="500"/>
    </row>
    <row r="232" customFormat="false" ht="11.25" hidden="false" customHeight="true" outlineLevel="0" collapsed="false">
      <c r="A232" s="395" t="str">
        <f aca="false">'Org structure'!E58</f>
        <v>6.1 - Citizen &amp; Community Services</v>
      </c>
      <c r="B232" s="452"/>
      <c r="C232" s="495" t="n">
        <f aca="false">0-SUMIF(X5:X231,X232,C5:C231)</f>
        <v>0</v>
      </c>
      <c r="D232" s="496" t="n">
        <f aca="false">31620-SUMIF(X5:X231,X232,D5:D231)</f>
        <v>-86724166</v>
      </c>
      <c r="E232" s="356" t="n">
        <f aca="false">31620-SUMIF(X5:X231,X232,E5:E231)</f>
        <v>-92697989</v>
      </c>
      <c r="F232" s="497" t="n">
        <f aca="false">0-SUMIF(X5:X231,X232,F5:F231)</f>
        <v>-14265125.73</v>
      </c>
      <c r="G232" s="356" t="n">
        <f aca="false">0-SUMIF(X5:X231,X232,G5:G231)</f>
        <v>-36096440.42</v>
      </c>
      <c r="H232" s="497" t="n">
        <f aca="false">21080-SUMIF(X5:X231,X232,H5:H231)</f>
        <v>-61798659.3333334</v>
      </c>
      <c r="I232" s="366" t="n">
        <f aca="false">G232-H232</f>
        <v>25702218.9133334</v>
      </c>
      <c r="J232" s="184" t="n">
        <f aca="false">IF(I232=0,"",I232/H232)</f>
        <v>-0.41590253236238</v>
      </c>
      <c r="K232" s="498" t="n">
        <f aca="false">31620-SUMIF(X5:X231,X232,K5:K231)</f>
        <v>-92768261.68</v>
      </c>
      <c r="L232" s="499"/>
      <c r="M232" s="500"/>
      <c r="N232" s="500"/>
      <c r="O232" s="500"/>
      <c r="P232" s="500"/>
      <c r="Q232" s="500"/>
      <c r="R232" s="500"/>
      <c r="S232" s="500"/>
      <c r="T232" s="500"/>
      <c r="U232" s="500"/>
      <c r="V232" s="500"/>
      <c r="W232" s="500"/>
      <c r="X232" s="164" t="n">
        <f aca="false">VLOOKUP($A232,'Org structure'!$E:$F,2,FALSE())</f>
        <v>0</v>
      </c>
    </row>
    <row r="233" customFormat="false" ht="11.25" hidden="false" customHeight="true" outlineLevel="0" collapsed="false">
      <c r="A233" s="395" t="str">
        <f aca="false">'Org structure'!E59</f>
        <v>6.2 - [Name of sub-vote]</v>
      </c>
      <c r="B233" s="452"/>
      <c r="C233" s="495"/>
      <c r="D233" s="496"/>
      <c r="E233" s="356"/>
      <c r="F233" s="497"/>
      <c r="G233" s="356"/>
      <c r="H233" s="497"/>
      <c r="I233" s="366" t="n">
        <f aca="false">G233-H233</f>
        <v>0</v>
      </c>
      <c r="J233" s="184" t="str">
        <f aca="false">IF(I233=0,"",I233/H233)</f>
        <v/>
      </c>
      <c r="K233" s="498"/>
      <c r="L233" s="499"/>
      <c r="M233" s="500"/>
      <c r="N233" s="500"/>
      <c r="O233" s="500"/>
      <c r="P233" s="500"/>
      <c r="Q233" s="500"/>
      <c r="R233" s="500"/>
      <c r="S233" s="500"/>
      <c r="T233" s="500"/>
      <c r="U233" s="500"/>
      <c r="V233" s="500"/>
      <c r="W233" s="500"/>
      <c r="X233" s="164" t="n">
        <f aca="false">VLOOKUP($A233,'Org structure'!$E:$F,2,FALSE())</f>
        <v>0</v>
      </c>
    </row>
    <row r="234" customFormat="false" ht="11.25" hidden="false" customHeight="true" outlineLevel="0" collapsed="false">
      <c r="A234" s="395" t="str">
        <f aca="false">'Org structure'!E60</f>
        <v>6.3 - [Name of sub-vote]</v>
      </c>
      <c r="B234" s="452"/>
      <c r="C234" s="495"/>
      <c r="D234" s="496"/>
      <c r="E234" s="356"/>
      <c r="F234" s="497"/>
      <c r="G234" s="356"/>
      <c r="H234" s="497"/>
      <c r="I234" s="366" t="n">
        <f aca="false">G234-H234</f>
        <v>0</v>
      </c>
      <c r="J234" s="184" t="str">
        <f aca="false">IF(I234=0,"",I234/H234)</f>
        <v/>
      </c>
      <c r="K234" s="498"/>
      <c r="L234" s="499"/>
      <c r="M234" s="500"/>
      <c r="N234" s="500"/>
      <c r="O234" s="500"/>
      <c r="P234" s="500"/>
      <c r="Q234" s="500"/>
      <c r="R234" s="500"/>
      <c r="S234" s="500"/>
      <c r="T234" s="500"/>
      <c r="U234" s="500"/>
      <c r="V234" s="500"/>
      <c r="W234" s="500"/>
      <c r="X234" s="164" t="n">
        <f aca="false">VLOOKUP($A234,'Org structure'!$E:$F,2,FALSE())</f>
        <v>0</v>
      </c>
    </row>
    <row r="235" customFormat="false" ht="11.25" hidden="false" customHeight="true" outlineLevel="0" collapsed="false">
      <c r="A235" s="395" t="str">
        <f aca="false">'Org structure'!E61</f>
        <v>6.4 - [Name of sub-vote]</v>
      </c>
      <c r="B235" s="452"/>
      <c r="C235" s="495"/>
      <c r="D235" s="496"/>
      <c r="E235" s="356"/>
      <c r="F235" s="497"/>
      <c r="G235" s="356"/>
      <c r="H235" s="497"/>
      <c r="I235" s="366" t="n">
        <f aca="false">G235-H235</f>
        <v>0</v>
      </c>
      <c r="J235" s="184" t="str">
        <f aca="false">IF(I235=0,"",I235/H235)</f>
        <v/>
      </c>
      <c r="K235" s="498"/>
      <c r="L235" s="499"/>
      <c r="M235" s="500"/>
      <c r="N235" s="500"/>
      <c r="O235" s="500"/>
      <c r="P235" s="500"/>
      <c r="Q235" s="500"/>
      <c r="R235" s="500"/>
      <c r="S235" s="500"/>
      <c r="T235" s="500"/>
      <c r="U235" s="500"/>
      <c r="V235" s="500"/>
      <c r="W235" s="500"/>
      <c r="X235" s="164" t="n">
        <f aca="false">VLOOKUP($A235,'Org structure'!$E:$F,2,FALSE())</f>
        <v>0</v>
      </c>
    </row>
    <row r="236" customFormat="false" ht="11.25" hidden="false" customHeight="true" outlineLevel="0" collapsed="false">
      <c r="A236" s="395" t="str">
        <f aca="false">'Org structure'!E62</f>
        <v>6.5 - [Name of sub-vote]</v>
      </c>
      <c r="B236" s="452"/>
      <c r="C236" s="495"/>
      <c r="D236" s="496"/>
      <c r="E236" s="356"/>
      <c r="F236" s="497"/>
      <c r="G236" s="356"/>
      <c r="H236" s="497"/>
      <c r="I236" s="366" t="n">
        <f aca="false">G236-H236</f>
        <v>0</v>
      </c>
      <c r="J236" s="184" t="str">
        <f aca="false">IF(I236=0,"",I236/H236)</f>
        <v/>
      </c>
      <c r="K236" s="498"/>
      <c r="L236" s="499"/>
      <c r="M236" s="500"/>
      <c r="N236" s="500"/>
      <c r="O236" s="500"/>
      <c r="P236" s="500"/>
      <c r="Q236" s="500"/>
      <c r="R236" s="500"/>
      <c r="S236" s="500"/>
      <c r="T236" s="500"/>
      <c r="U236" s="500"/>
      <c r="V236" s="500"/>
      <c r="W236" s="500"/>
      <c r="X236" s="164" t="n">
        <f aca="false">VLOOKUP($A236,'Org structure'!$E:$F,2,FALSE())</f>
        <v>0</v>
      </c>
    </row>
    <row r="237" customFormat="false" ht="11.25" hidden="false" customHeight="true" outlineLevel="0" collapsed="false">
      <c r="A237" s="395" t="str">
        <f aca="false">'Org structure'!E63</f>
        <v>6.6 - [Name of sub-vote]</v>
      </c>
      <c r="B237" s="452"/>
      <c r="C237" s="495"/>
      <c r="D237" s="496"/>
      <c r="E237" s="356"/>
      <c r="F237" s="497"/>
      <c r="G237" s="356"/>
      <c r="H237" s="497"/>
      <c r="I237" s="366" t="n">
        <f aca="false">G237-H237</f>
        <v>0</v>
      </c>
      <c r="J237" s="184" t="str">
        <f aca="false">IF(I237=0,"",I237/H237)</f>
        <v/>
      </c>
      <c r="K237" s="498"/>
      <c r="L237" s="499"/>
      <c r="M237" s="500"/>
      <c r="N237" s="500"/>
      <c r="O237" s="500"/>
      <c r="P237" s="500"/>
      <c r="Q237" s="500"/>
      <c r="R237" s="500"/>
      <c r="S237" s="500"/>
      <c r="T237" s="500"/>
      <c r="U237" s="500"/>
      <c r="V237" s="500"/>
      <c r="W237" s="500"/>
      <c r="X237" s="164" t="n">
        <f aca="false">VLOOKUP($A237,'Org structure'!$E:$F,2,FALSE())</f>
        <v>0</v>
      </c>
    </row>
    <row r="238" customFormat="false" ht="11.25" hidden="false" customHeight="true" outlineLevel="0" collapsed="false">
      <c r="A238" s="395" t="str">
        <f aca="false">'Org structure'!E64</f>
        <v>6.7 - [Name of sub-vote]</v>
      </c>
      <c r="B238" s="452"/>
      <c r="C238" s="495"/>
      <c r="D238" s="496"/>
      <c r="E238" s="356"/>
      <c r="F238" s="497"/>
      <c r="G238" s="356"/>
      <c r="H238" s="497"/>
      <c r="I238" s="366" t="n">
        <f aca="false">G238-H238</f>
        <v>0</v>
      </c>
      <c r="J238" s="184" t="str">
        <f aca="false">IF(I238=0,"",I238/H238)</f>
        <v/>
      </c>
      <c r="K238" s="498"/>
      <c r="L238" s="499"/>
      <c r="M238" s="500"/>
      <c r="N238" s="500"/>
      <c r="O238" s="500"/>
      <c r="P238" s="500"/>
      <c r="Q238" s="500"/>
      <c r="R238" s="500"/>
      <c r="S238" s="500"/>
      <c r="T238" s="500"/>
      <c r="U238" s="500"/>
      <c r="V238" s="500"/>
      <c r="W238" s="500"/>
      <c r="X238" s="164" t="n">
        <f aca="false">VLOOKUP($A238,'Org structure'!$E:$F,2,FALSE())</f>
        <v>0</v>
      </c>
    </row>
    <row r="239" customFormat="false" ht="11.25" hidden="false" customHeight="true" outlineLevel="0" collapsed="false">
      <c r="A239" s="395" t="str">
        <f aca="false">'Org structure'!E65</f>
        <v>6.8 - [Name of sub-vote]</v>
      </c>
      <c r="B239" s="452"/>
      <c r="C239" s="495"/>
      <c r="D239" s="496"/>
      <c r="E239" s="356"/>
      <c r="F239" s="497"/>
      <c r="G239" s="356"/>
      <c r="H239" s="497"/>
      <c r="I239" s="366" t="n">
        <f aca="false">G239-H239</f>
        <v>0</v>
      </c>
      <c r="J239" s="184" t="str">
        <f aca="false">IF(I239=0,"",I239/H239)</f>
        <v/>
      </c>
      <c r="K239" s="498"/>
      <c r="L239" s="499"/>
      <c r="M239" s="500"/>
      <c r="N239" s="500"/>
      <c r="O239" s="500"/>
      <c r="P239" s="500"/>
      <c r="Q239" s="500"/>
      <c r="R239" s="500"/>
      <c r="S239" s="500"/>
      <c r="T239" s="500"/>
      <c r="U239" s="500"/>
      <c r="V239" s="500"/>
      <c r="W239" s="500"/>
      <c r="X239" s="164" t="n">
        <f aca="false">VLOOKUP($A239,'Org structure'!$E:$F,2,FALSE())</f>
        <v>0</v>
      </c>
    </row>
    <row r="240" customFormat="false" ht="11.25" hidden="false" customHeight="true" outlineLevel="0" collapsed="false">
      <c r="A240" s="395" t="str">
        <f aca="false">'Org structure'!E66</f>
        <v>6.9 - [Name of sub-vote]</v>
      </c>
      <c r="B240" s="452"/>
      <c r="C240" s="495"/>
      <c r="D240" s="496"/>
      <c r="E240" s="356"/>
      <c r="F240" s="497"/>
      <c r="G240" s="356"/>
      <c r="H240" s="497"/>
      <c r="I240" s="366" t="n">
        <f aca="false">G240-H240</f>
        <v>0</v>
      </c>
      <c r="J240" s="184" t="str">
        <f aca="false">IF(I240=0,"",I240/H240)</f>
        <v/>
      </c>
      <c r="K240" s="498"/>
      <c r="L240" s="499"/>
      <c r="M240" s="500"/>
      <c r="N240" s="500"/>
      <c r="O240" s="500"/>
      <c r="P240" s="500"/>
      <c r="Q240" s="500"/>
      <c r="R240" s="500"/>
      <c r="S240" s="500"/>
      <c r="T240" s="500"/>
      <c r="U240" s="500"/>
      <c r="V240" s="500"/>
      <c r="W240" s="500"/>
      <c r="X240" s="164" t="n">
        <f aca="false">VLOOKUP($A240,'Org structure'!$E:$F,2,FALSE())</f>
        <v>0</v>
      </c>
    </row>
    <row r="241" customFormat="false" ht="11.25" hidden="false" customHeight="true" outlineLevel="0" collapsed="false">
      <c r="A241" s="395" t="str">
        <f aca="false">'Org structure'!E67</f>
        <v>6.10 - [Name of sub-vote]</v>
      </c>
      <c r="B241" s="452"/>
      <c r="C241" s="495"/>
      <c r="D241" s="496"/>
      <c r="E241" s="356"/>
      <c r="F241" s="497"/>
      <c r="G241" s="356"/>
      <c r="H241" s="497"/>
      <c r="I241" s="366" t="n">
        <f aca="false">G241-H241</f>
        <v>0</v>
      </c>
      <c r="J241" s="184" t="str">
        <f aca="false">IF(I241=0,"",I241/H241)</f>
        <v/>
      </c>
      <c r="K241" s="498"/>
      <c r="L241" s="499"/>
      <c r="M241" s="500"/>
      <c r="N241" s="500"/>
      <c r="O241" s="500"/>
      <c r="P241" s="500"/>
      <c r="Q241" s="500"/>
      <c r="R241" s="500"/>
      <c r="S241" s="500"/>
      <c r="T241" s="500"/>
      <c r="U241" s="500"/>
      <c r="V241" s="500"/>
      <c r="W241" s="500"/>
      <c r="X241" s="164" t="n">
        <f aca="false">VLOOKUP($A241,'Org structure'!$E:$F,2,FALSE())</f>
        <v>0</v>
      </c>
    </row>
    <row r="242" customFormat="false" ht="11.25" hidden="false" customHeight="true" outlineLevel="0" collapsed="false">
      <c r="A242" s="445" t="str">
        <f aca="false">'Org structure'!A8</f>
        <v>Vote 7 - Waste Management</v>
      </c>
      <c r="B242" s="446"/>
      <c r="C242" s="447" t="n">
        <f aca="false">SUM(C243:C252)</f>
        <v>0</v>
      </c>
      <c r="D242" s="448" t="n">
        <f aca="false">SUM(D243:D252)</f>
        <v>1000000</v>
      </c>
      <c r="E242" s="449" t="n">
        <f aca="false">SUM(E243:E252)</f>
        <v>1600000</v>
      </c>
      <c r="F242" s="450" t="n">
        <f aca="false">SUM(F243:F252)</f>
        <v>6578.95999999996</v>
      </c>
      <c r="G242" s="449" t="n">
        <f aca="false">SUM(G243:G252)</f>
        <v>385598.17</v>
      </c>
      <c r="H242" s="450" t="n">
        <f aca="false">SUM(H243:H252)</f>
        <v>1066666.66666667</v>
      </c>
      <c r="I242" s="366" t="n">
        <f aca="false">G242-H242</f>
        <v>-681068.496666672</v>
      </c>
      <c r="J242" s="184" t="n">
        <f aca="false">IF(I242=0,"",I242/H242)</f>
        <v>-0.638501715625002</v>
      </c>
      <c r="K242" s="451" t="n">
        <f aca="false">SUM(K243:K252)</f>
        <v>1600000</v>
      </c>
      <c r="L242" s="499"/>
      <c r="M242" s="500"/>
      <c r="N242" s="500"/>
      <c r="O242" s="500"/>
      <c r="P242" s="500"/>
      <c r="Q242" s="500"/>
      <c r="R242" s="500"/>
      <c r="S242" s="500"/>
      <c r="T242" s="500"/>
      <c r="U242" s="500"/>
      <c r="V242" s="500"/>
      <c r="W242" s="500"/>
    </row>
    <row r="243" customFormat="false" ht="11.25" hidden="false" customHeight="true" outlineLevel="0" collapsed="false">
      <c r="A243" s="395" t="str">
        <f aca="false">'Org structure'!E69</f>
        <v>7.1 - Public Safety</v>
      </c>
      <c r="B243" s="452"/>
      <c r="C243" s="495" t="n">
        <f aca="false">0-SUMIF(X5:X242,X243,C5:C242)</f>
        <v>0</v>
      </c>
      <c r="D243" s="496" t="n">
        <f aca="false">1031620-SUMIF(X5:X242,X243,D5:D242)</f>
        <v>1000000</v>
      </c>
      <c r="E243" s="356" t="n">
        <f aca="false">1631620-SUMIF(X5:X242,X243,E5:E242)</f>
        <v>1600000</v>
      </c>
      <c r="F243" s="497" t="n">
        <f aca="false">6578.95999999996-SUMIF(X5:X242,X243,F5:F242)</f>
        <v>6578.95999999996</v>
      </c>
      <c r="G243" s="356" t="n">
        <f aca="false">385598.17-SUMIF(X5:X242,X243,G5:G242)</f>
        <v>385598.17</v>
      </c>
      <c r="H243" s="497" t="n">
        <f aca="false">1087746.66666667-SUMIF(X5:X242,X243,H5:H242)</f>
        <v>1066666.66666667</v>
      </c>
      <c r="I243" s="366" t="n">
        <f aca="false">G243-H243</f>
        <v>-681068.496666672</v>
      </c>
      <c r="J243" s="184" t="n">
        <f aca="false">IF(I243=0,"",I243/H243)</f>
        <v>-0.638501715625002</v>
      </c>
      <c r="K243" s="498" t="n">
        <f aca="false">1631620-SUMIF(X5:X242,X243,K5:K242)</f>
        <v>1600000</v>
      </c>
      <c r="L243" s="499"/>
      <c r="M243" s="500"/>
      <c r="N243" s="500"/>
      <c r="O243" s="500"/>
      <c r="P243" s="500"/>
      <c r="Q243" s="500"/>
      <c r="R243" s="500"/>
      <c r="S243" s="500"/>
      <c r="T243" s="500"/>
      <c r="U243" s="500"/>
      <c r="V243" s="500"/>
      <c r="W243" s="500"/>
      <c r="X243" s="164" t="n">
        <f aca="false">VLOOKUP($A243,'Org structure'!$E:$F,2,FALSE())</f>
        <v>0</v>
      </c>
    </row>
    <row r="244" customFormat="false" ht="11.25" hidden="false" customHeight="true" outlineLevel="0" collapsed="false">
      <c r="A244" s="395" t="str">
        <f aca="false">'Org structure'!E70</f>
        <v>7.2 - [Name of sub-vote]</v>
      </c>
      <c r="B244" s="452"/>
      <c r="C244" s="495"/>
      <c r="D244" s="496"/>
      <c r="E244" s="356"/>
      <c r="F244" s="497"/>
      <c r="G244" s="356"/>
      <c r="H244" s="497"/>
      <c r="I244" s="366" t="n">
        <f aca="false">G244-H244</f>
        <v>0</v>
      </c>
      <c r="J244" s="184" t="str">
        <f aca="false">IF(I244=0,"",I244/H244)</f>
        <v/>
      </c>
      <c r="K244" s="498"/>
      <c r="L244" s="499"/>
      <c r="M244" s="500"/>
      <c r="N244" s="500"/>
      <c r="O244" s="500"/>
      <c r="P244" s="500"/>
      <c r="Q244" s="500"/>
      <c r="R244" s="500"/>
      <c r="S244" s="500"/>
      <c r="T244" s="500"/>
      <c r="U244" s="500"/>
      <c r="V244" s="500"/>
      <c r="W244" s="500"/>
      <c r="X244" s="164" t="n">
        <f aca="false">VLOOKUP($A244,'Org structure'!$E:$F,2,FALSE())</f>
        <v>0</v>
      </c>
    </row>
    <row r="245" customFormat="false" ht="11.25" hidden="false" customHeight="true" outlineLevel="0" collapsed="false">
      <c r="A245" s="395" t="str">
        <f aca="false">'Org structure'!E71</f>
        <v>7.3 - [Name of sub-vote]</v>
      </c>
      <c r="B245" s="452"/>
      <c r="C245" s="495"/>
      <c r="D245" s="496"/>
      <c r="E245" s="356"/>
      <c r="F245" s="497"/>
      <c r="G245" s="356"/>
      <c r="H245" s="497"/>
      <c r="I245" s="366" t="n">
        <f aca="false">G245-H245</f>
        <v>0</v>
      </c>
      <c r="J245" s="184" t="str">
        <f aca="false">IF(I245=0,"",I245/H245)</f>
        <v/>
      </c>
      <c r="K245" s="498"/>
      <c r="L245" s="499"/>
      <c r="M245" s="500"/>
      <c r="N245" s="500"/>
      <c r="O245" s="500"/>
      <c r="P245" s="500"/>
      <c r="Q245" s="500"/>
      <c r="R245" s="500"/>
      <c r="S245" s="500"/>
      <c r="T245" s="500"/>
      <c r="U245" s="500"/>
      <c r="V245" s="500"/>
      <c r="W245" s="500"/>
      <c r="X245" s="164" t="n">
        <f aca="false">VLOOKUP($A245,'Org structure'!$E:$F,2,FALSE())</f>
        <v>0</v>
      </c>
    </row>
    <row r="246" customFormat="false" ht="11.25" hidden="false" customHeight="true" outlineLevel="0" collapsed="false">
      <c r="A246" s="395" t="str">
        <f aca="false">'Org structure'!E72</f>
        <v>7.4 - [Name of sub-vote]</v>
      </c>
      <c r="B246" s="452"/>
      <c r="C246" s="495"/>
      <c r="D246" s="496"/>
      <c r="E246" s="356"/>
      <c r="F246" s="497"/>
      <c r="G246" s="356"/>
      <c r="H246" s="497"/>
      <c r="I246" s="366" t="n">
        <f aca="false">G246-H246</f>
        <v>0</v>
      </c>
      <c r="J246" s="184" t="str">
        <f aca="false">IF(I246=0,"",I246/H246)</f>
        <v/>
      </c>
      <c r="K246" s="498"/>
      <c r="L246" s="499"/>
      <c r="M246" s="500"/>
      <c r="N246" s="500"/>
      <c r="O246" s="500"/>
      <c r="P246" s="500"/>
      <c r="Q246" s="500"/>
      <c r="R246" s="500"/>
      <c r="S246" s="500"/>
      <c r="T246" s="500"/>
      <c r="U246" s="500"/>
      <c r="V246" s="500"/>
      <c r="W246" s="500"/>
      <c r="X246" s="164" t="n">
        <f aca="false">VLOOKUP($A246,'Org structure'!$E:$F,2,FALSE())</f>
        <v>0</v>
      </c>
    </row>
    <row r="247" customFormat="false" ht="11.25" hidden="false" customHeight="true" outlineLevel="0" collapsed="false">
      <c r="A247" s="395" t="str">
        <f aca="false">'Org structure'!E73</f>
        <v>7.5 - [Name of sub-vote]</v>
      </c>
      <c r="B247" s="452"/>
      <c r="C247" s="495"/>
      <c r="D247" s="496"/>
      <c r="E247" s="356"/>
      <c r="F247" s="497"/>
      <c r="G247" s="356"/>
      <c r="H247" s="497"/>
      <c r="I247" s="366" t="n">
        <f aca="false">G247-H247</f>
        <v>0</v>
      </c>
      <c r="J247" s="184" t="str">
        <f aca="false">IF(I247=0,"",I247/H247)</f>
        <v/>
      </c>
      <c r="K247" s="498"/>
      <c r="L247" s="499"/>
      <c r="M247" s="500"/>
      <c r="N247" s="500"/>
      <c r="O247" s="500"/>
      <c r="P247" s="500"/>
      <c r="Q247" s="500"/>
      <c r="R247" s="500"/>
      <c r="S247" s="500"/>
      <c r="T247" s="500"/>
      <c r="U247" s="500"/>
      <c r="V247" s="500"/>
      <c r="W247" s="500"/>
      <c r="X247" s="164" t="n">
        <f aca="false">VLOOKUP($A247,'Org structure'!$E:$F,2,FALSE())</f>
        <v>0</v>
      </c>
    </row>
    <row r="248" customFormat="false" ht="11.25" hidden="false" customHeight="true" outlineLevel="0" collapsed="false">
      <c r="A248" s="395" t="str">
        <f aca="false">'Org structure'!E74</f>
        <v>7.6 - [Name of sub-vote]</v>
      </c>
      <c r="B248" s="452"/>
      <c r="C248" s="495"/>
      <c r="D248" s="496"/>
      <c r="E248" s="356"/>
      <c r="F248" s="497"/>
      <c r="G248" s="356"/>
      <c r="H248" s="497"/>
      <c r="I248" s="366" t="n">
        <f aca="false">G248-H248</f>
        <v>0</v>
      </c>
      <c r="J248" s="184" t="str">
        <f aca="false">IF(I248=0,"",I248/H248)</f>
        <v/>
      </c>
      <c r="K248" s="498"/>
      <c r="L248" s="499"/>
      <c r="M248" s="500"/>
      <c r="N248" s="500"/>
      <c r="O248" s="500"/>
      <c r="P248" s="500"/>
      <c r="Q248" s="500"/>
      <c r="R248" s="500"/>
      <c r="S248" s="500"/>
      <c r="T248" s="500"/>
      <c r="U248" s="500"/>
      <c r="V248" s="500"/>
      <c r="W248" s="500"/>
      <c r="X248" s="164" t="n">
        <f aca="false">VLOOKUP($A248,'Org structure'!$E:$F,2,FALSE())</f>
        <v>0</v>
      </c>
    </row>
    <row r="249" customFormat="false" ht="11.25" hidden="false" customHeight="true" outlineLevel="0" collapsed="false">
      <c r="A249" s="395" t="str">
        <f aca="false">'Org structure'!E75</f>
        <v>7.7 - [Name of sub-vote]</v>
      </c>
      <c r="B249" s="452"/>
      <c r="C249" s="495"/>
      <c r="D249" s="496"/>
      <c r="E249" s="356"/>
      <c r="F249" s="497"/>
      <c r="G249" s="356"/>
      <c r="H249" s="497"/>
      <c r="I249" s="366" t="n">
        <f aca="false">G249-H249</f>
        <v>0</v>
      </c>
      <c r="J249" s="184" t="str">
        <f aca="false">IF(I249=0,"",I249/H249)</f>
        <v/>
      </c>
      <c r="K249" s="498"/>
      <c r="L249" s="499"/>
      <c r="M249" s="500"/>
      <c r="N249" s="500"/>
      <c r="O249" s="500"/>
      <c r="P249" s="500"/>
      <c r="Q249" s="500"/>
      <c r="R249" s="500"/>
      <c r="S249" s="500"/>
      <c r="T249" s="500"/>
      <c r="U249" s="500"/>
      <c r="V249" s="500"/>
      <c r="W249" s="500"/>
      <c r="X249" s="164" t="n">
        <f aca="false">VLOOKUP($A249,'Org structure'!$E:$F,2,FALSE())</f>
        <v>0</v>
      </c>
    </row>
    <row r="250" customFormat="false" ht="11.25" hidden="false" customHeight="true" outlineLevel="0" collapsed="false">
      <c r="A250" s="395" t="str">
        <f aca="false">'Org structure'!E76</f>
        <v>7.8 - [Name of sub-vote]</v>
      </c>
      <c r="B250" s="452"/>
      <c r="C250" s="495"/>
      <c r="D250" s="496"/>
      <c r="E250" s="356"/>
      <c r="F250" s="497"/>
      <c r="G250" s="356"/>
      <c r="H250" s="497"/>
      <c r="I250" s="366" t="n">
        <f aca="false">G250-H250</f>
        <v>0</v>
      </c>
      <c r="J250" s="184" t="str">
        <f aca="false">IF(I250=0,"",I250/H250)</f>
        <v/>
      </c>
      <c r="K250" s="498"/>
      <c r="L250" s="499"/>
      <c r="M250" s="500"/>
      <c r="N250" s="500"/>
      <c r="O250" s="500"/>
      <c r="P250" s="500"/>
      <c r="Q250" s="500"/>
      <c r="R250" s="500"/>
      <c r="S250" s="500"/>
      <c r="T250" s="500"/>
      <c r="U250" s="500"/>
      <c r="V250" s="500"/>
      <c r="W250" s="500"/>
      <c r="X250" s="164" t="n">
        <f aca="false">VLOOKUP($A250,'Org structure'!$E:$F,2,FALSE())</f>
        <v>0</v>
      </c>
    </row>
    <row r="251" customFormat="false" ht="11.25" hidden="false" customHeight="true" outlineLevel="0" collapsed="false">
      <c r="A251" s="395" t="str">
        <f aca="false">'Org structure'!E77</f>
        <v>7.9 - [Name of sub-vote]</v>
      </c>
      <c r="B251" s="452"/>
      <c r="C251" s="495"/>
      <c r="D251" s="496"/>
      <c r="E251" s="356"/>
      <c r="F251" s="497"/>
      <c r="G251" s="356"/>
      <c r="H251" s="497"/>
      <c r="I251" s="366" t="n">
        <f aca="false">G251-H251</f>
        <v>0</v>
      </c>
      <c r="J251" s="184" t="str">
        <f aca="false">IF(I251=0,"",I251/H251)</f>
        <v/>
      </c>
      <c r="K251" s="498"/>
      <c r="L251" s="499"/>
      <c r="M251" s="500"/>
      <c r="N251" s="500"/>
      <c r="O251" s="500"/>
      <c r="P251" s="500"/>
      <c r="Q251" s="500"/>
      <c r="R251" s="500"/>
      <c r="S251" s="500"/>
      <c r="T251" s="500"/>
      <c r="U251" s="500"/>
      <c r="V251" s="500"/>
      <c r="W251" s="500"/>
      <c r="X251" s="164" t="n">
        <f aca="false">VLOOKUP($A251,'Org structure'!$E:$F,2,FALSE())</f>
        <v>0</v>
      </c>
    </row>
    <row r="252" customFormat="false" ht="11.25" hidden="false" customHeight="true" outlineLevel="0" collapsed="false">
      <c r="A252" s="395" t="str">
        <f aca="false">'Org structure'!E78</f>
        <v>7.10 - [Name of sub-vote]</v>
      </c>
      <c r="B252" s="452"/>
      <c r="C252" s="495"/>
      <c r="D252" s="496"/>
      <c r="E252" s="356"/>
      <c r="F252" s="497"/>
      <c r="G252" s="356"/>
      <c r="H252" s="497"/>
      <c r="I252" s="366" t="n">
        <f aca="false">G252-H252</f>
        <v>0</v>
      </c>
      <c r="J252" s="184" t="str">
        <f aca="false">IF(I252=0,"",I252/H252)</f>
        <v/>
      </c>
      <c r="K252" s="498"/>
      <c r="L252" s="499"/>
      <c r="M252" s="500"/>
      <c r="N252" s="500"/>
      <c r="O252" s="500"/>
      <c r="P252" s="500"/>
      <c r="Q252" s="500"/>
      <c r="R252" s="500"/>
      <c r="S252" s="500"/>
      <c r="T252" s="500"/>
      <c r="U252" s="500"/>
      <c r="V252" s="500"/>
      <c r="W252" s="500"/>
      <c r="X252" s="164" t="n">
        <f aca="false">VLOOKUP($A252,'Org structure'!$E:$F,2,FALSE())</f>
        <v>0</v>
      </c>
    </row>
    <row r="253" customFormat="false" ht="11.25" hidden="false" customHeight="true" outlineLevel="0" collapsed="false">
      <c r="A253" s="445" t="str">
        <f aca="false">'Org structure'!A9</f>
        <v>Vote 8 - Public Safety</v>
      </c>
      <c r="B253" s="452"/>
      <c r="C253" s="447" t="n">
        <f aca="false">SUM(C254:C263)</f>
        <v>0</v>
      </c>
      <c r="D253" s="448" t="n">
        <f aca="false">SUM(D254:D263)</f>
        <v>378380</v>
      </c>
      <c r="E253" s="449" t="n">
        <f aca="false">SUM(E254:E263)</f>
        <v>78380</v>
      </c>
      <c r="F253" s="450" t="n">
        <f aca="false">SUM(F254:F263)</f>
        <v>-6578.95999999996</v>
      </c>
      <c r="G253" s="449" t="n">
        <f aca="false">SUM(G254:G263)</f>
        <v>-222247.760000001</v>
      </c>
      <c r="H253" s="450" t="n">
        <f aca="false">SUM(H254:H263)</f>
        <v>52253.33333333</v>
      </c>
      <c r="I253" s="366" t="n">
        <f aca="false">G253-H253</f>
        <v>-274501.093333331</v>
      </c>
      <c r="J253" s="184" t="n">
        <f aca="false">IF(I253=0,"",I253/H253)</f>
        <v>-5.25327430466985</v>
      </c>
      <c r="K253" s="451" t="n">
        <f aca="false">SUM(K254:K263)</f>
        <v>78380</v>
      </c>
      <c r="L253" s="499"/>
      <c r="M253" s="500"/>
      <c r="N253" s="500"/>
      <c r="O253" s="500"/>
      <c r="P253" s="500"/>
      <c r="Q253" s="500"/>
      <c r="R253" s="500"/>
      <c r="S253" s="500"/>
      <c r="T253" s="500"/>
      <c r="U253" s="500"/>
      <c r="V253" s="500"/>
      <c r="W253" s="500"/>
    </row>
    <row r="254" customFormat="false" ht="11.25" hidden="false" customHeight="true" outlineLevel="0" collapsed="false">
      <c r="A254" s="395" t="str">
        <f aca="false">'Org structure'!E80</f>
        <v>8.1 - [Name of sub-vote]</v>
      </c>
      <c r="B254" s="452"/>
      <c r="C254" s="495" t="n">
        <f aca="false">0-SUMIF(X5:X253,X254,C5:C253)</f>
        <v>0</v>
      </c>
      <c r="D254" s="496" t="n">
        <f aca="false">1410000-SUMIF(X5:X253,X254,D5:D253)</f>
        <v>378380</v>
      </c>
      <c r="E254" s="356" t="n">
        <f aca="false">1710000-SUMIF(X5:X253,X254,E5:E253)</f>
        <v>78380</v>
      </c>
      <c r="F254" s="497" t="n">
        <f aca="false">0-SUMIF(X5:X253,X254,F5:F253)</f>
        <v>-6578.95999999996</v>
      </c>
      <c r="G254" s="356" t="n">
        <f aca="false">163350.41-SUMIF(X5:X253,X254,G5:G253)</f>
        <v>-222247.760000001</v>
      </c>
      <c r="H254" s="497" t="n">
        <f aca="false">1140000-SUMIF(X5:X253,X254,H5:H253)</f>
        <v>52253.33333333</v>
      </c>
      <c r="I254" s="366" t="n">
        <f aca="false">G254-H254</f>
        <v>-274501.093333331</v>
      </c>
      <c r="J254" s="184" t="n">
        <f aca="false">IF(I254=0,"",I254/H254)</f>
        <v>-5.25327430466985</v>
      </c>
      <c r="K254" s="498" t="n">
        <f aca="false">1710000-SUMIF(X5:X253,X254,K5:K253)</f>
        <v>78380</v>
      </c>
      <c r="L254" s="499"/>
      <c r="M254" s="500"/>
      <c r="N254" s="500"/>
      <c r="O254" s="500"/>
      <c r="P254" s="500"/>
      <c r="Q254" s="500"/>
      <c r="R254" s="500"/>
      <c r="S254" s="500"/>
      <c r="T254" s="500"/>
      <c r="U254" s="500"/>
      <c r="V254" s="500"/>
      <c r="W254" s="500"/>
      <c r="X254" s="164" t="n">
        <f aca="false">VLOOKUP($A254,'Org structure'!$E:$F,2,FALSE())</f>
        <v>0</v>
      </c>
    </row>
    <row r="255" customFormat="false" ht="11.25" hidden="false" customHeight="true" outlineLevel="0" collapsed="false">
      <c r="A255" s="395" t="str">
        <f aca="false">'Org structure'!E81</f>
        <v>8.2 - [Name of sub-vote]</v>
      </c>
      <c r="B255" s="452"/>
      <c r="C255" s="495"/>
      <c r="D255" s="496"/>
      <c r="E255" s="356"/>
      <c r="F255" s="497"/>
      <c r="G255" s="356"/>
      <c r="H255" s="497"/>
      <c r="I255" s="366" t="n">
        <f aca="false">G255-H255</f>
        <v>0</v>
      </c>
      <c r="J255" s="184" t="str">
        <f aca="false">IF(I255=0,"",I255/H255)</f>
        <v/>
      </c>
      <c r="K255" s="498"/>
      <c r="L255" s="499"/>
      <c r="M255" s="500"/>
      <c r="N255" s="500"/>
      <c r="O255" s="500"/>
      <c r="P255" s="500"/>
      <c r="Q255" s="500"/>
      <c r="R255" s="500"/>
      <c r="S255" s="500"/>
      <c r="T255" s="500"/>
      <c r="U255" s="500"/>
      <c r="V255" s="500"/>
      <c r="W255" s="500"/>
      <c r="X255" s="164" t="n">
        <f aca="false">VLOOKUP($A255,'Org structure'!$E:$F,2,FALSE())</f>
        <v>0</v>
      </c>
    </row>
    <row r="256" customFormat="false" ht="11.25" hidden="false" customHeight="true" outlineLevel="0" collapsed="false">
      <c r="A256" s="395" t="str">
        <f aca="false">'Org structure'!E82</f>
        <v>8.3 - [Name of sub-vote]</v>
      </c>
      <c r="B256" s="452"/>
      <c r="C256" s="495"/>
      <c r="D256" s="496"/>
      <c r="E256" s="356"/>
      <c r="F256" s="497"/>
      <c r="G256" s="356"/>
      <c r="H256" s="497"/>
      <c r="I256" s="366" t="n">
        <f aca="false">G256-H256</f>
        <v>0</v>
      </c>
      <c r="J256" s="184" t="str">
        <f aca="false">IF(I256=0,"",I256/H256)</f>
        <v/>
      </c>
      <c r="K256" s="498"/>
      <c r="L256" s="499"/>
      <c r="M256" s="500"/>
      <c r="N256" s="500"/>
      <c r="O256" s="500"/>
      <c r="P256" s="500"/>
      <c r="Q256" s="500"/>
      <c r="R256" s="500"/>
      <c r="S256" s="500"/>
      <c r="T256" s="500"/>
      <c r="U256" s="500"/>
      <c r="V256" s="500"/>
      <c r="W256" s="500"/>
      <c r="X256" s="164" t="n">
        <f aca="false">VLOOKUP($A256,'Org structure'!$E:$F,2,FALSE())</f>
        <v>0</v>
      </c>
    </row>
    <row r="257" customFormat="false" ht="11.25" hidden="false" customHeight="true" outlineLevel="0" collapsed="false">
      <c r="A257" s="395" t="str">
        <f aca="false">'Org structure'!E83</f>
        <v>8.4 - [Name of sub-vote]</v>
      </c>
      <c r="B257" s="452"/>
      <c r="C257" s="495"/>
      <c r="D257" s="496"/>
      <c r="E257" s="356"/>
      <c r="F257" s="497"/>
      <c r="G257" s="356"/>
      <c r="H257" s="497"/>
      <c r="I257" s="366" t="n">
        <f aca="false">G257-H257</f>
        <v>0</v>
      </c>
      <c r="J257" s="184" t="str">
        <f aca="false">IF(I257=0,"",I257/H257)</f>
        <v/>
      </c>
      <c r="K257" s="498"/>
      <c r="L257" s="499"/>
      <c r="M257" s="500"/>
      <c r="N257" s="500"/>
      <c r="O257" s="500"/>
      <c r="P257" s="500"/>
      <c r="Q257" s="500"/>
      <c r="R257" s="500"/>
      <c r="S257" s="500"/>
      <c r="T257" s="500"/>
      <c r="U257" s="500"/>
      <c r="V257" s="500"/>
      <c r="W257" s="500"/>
      <c r="X257" s="164" t="n">
        <f aca="false">VLOOKUP($A257,'Org structure'!$E:$F,2,FALSE())</f>
        <v>0</v>
      </c>
    </row>
    <row r="258" customFormat="false" ht="11.25" hidden="false" customHeight="true" outlineLevel="0" collapsed="false">
      <c r="A258" s="395" t="str">
        <f aca="false">'Org structure'!E84</f>
        <v>8.5 - [Name of sub-vote]</v>
      </c>
      <c r="B258" s="452"/>
      <c r="C258" s="495"/>
      <c r="D258" s="496"/>
      <c r="E258" s="356"/>
      <c r="F258" s="497"/>
      <c r="G258" s="356"/>
      <c r="H258" s="497"/>
      <c r="I258" s="366" t="n">
        <f aca="false">G258-H258</f>
        <v>0</v>
      </c>
      <c r="J258" s="184" t="str">
        <f aca="false">IF(I258=0,"",I258/H258)</f>
        <v/>
      </c>
      <c r="K258" s="498"/>
      <c r="L258" s="499"/>
      <c r="M258" s="500"/>
      <c r="N258" s="500"/>
      <c r="O258" s="500"/>
      <c r="P258" s="500"/>
      <c r="Q258" s="500"/>
      <c r="R258" s="500"/>
      <c r="S258" s="500"/>
      <c r="T258" s="500"/>
      <c r="U258" s="500"/>
      <c r="V258" s="500"/>
      <c r="W258" s="500"/>
      <c r="X258" s="164" t="n">
        <f aca="false">VLOOKUP($A258,'Org structure'!$E:$F,2,FALSE())</f>
        <v>0</v>
      </c>
    </row>
    <row r="259" customFormat="false" ht="11.25" hidden="false" customHeight="true" outlineLevel="0" collapsed="false">
      <c r="A259" s="395" t="str">
        <f aca="false">'Org structure'!E85</f>
        <v>8.6 - [Name of sub-vote]</v>
      </c>
      <c r="B259" s="452"/>
      <c r="C259" s="495"/>
      <c r="D259" s="496"/>
      <c r="E259" s="356"/>
      <c r="F259" s="497"/>
      <c r="G259" s="356"/>
      <c r="H259" s="497"/>
      <c r="I259" s="366" t="n">
        <f aca="false">G259-H259</f>
        <v>0</v>
      </c>
      <c r="J259" s="184" t="str">
        <f aca="false">IF(I259=0,"",I259/H259)</f>
        <v/>
      </c>
      <c r="K259" s="498"/>
      <c r="L259" s="499"/>
      <c r="M259" s="500"/>
      <c r="N259" s="500"/>
      <c r="O259" s="500"/>
      <c r="P259" s="500"/>
      <c r="Q259" s="500"/>
      <c r="R259" s="500"/>
      <c r="S259" s="500"/>
      <c r="T259" s="500"/>
      <c r="U259" s="500"/>
      <c r="V259" s="500"/>
      <c r="W259" s="500"/>
      <c r="X259" s="164" t="n">
        <f aca="false">VLOOKUP($A259,'Org structure'!$E:$F,2,FALSE())</f>
        <v>0</v>
      </c>
    </row>
    <row r="260" customFormat="false" ht="11.25" hidden="false" customHeight="true" outlineLevel="0" collapsed="false">
      <c r="A260" s="395" t="str">
        <f aca="false">'Org structure'!E86</f>
        <v>8.7 - [Name of sub-vote]</v>
      </c>
      <c r="B260" s="452"/>
      <c r="C260" s="495"/>
      <c r="D260" s="496"/>
      <c r="E260" s="356"/>
      <c r="F260" s="497"/>
      <c r="G260" s="356"/>
      <c r="H260" s="497"/>
      <c r="I260" s="366" t="n">
        <f aca="false">G260-H260</f>
        <v>0</v>
      </c>
      <c r="J260" s="184" t="str">
        <f aca="false">IF(I260=0,"",I260/H260)</f>
        <v/>
      </c>
      <c r="K260" s="498"/>
      <c r="L260" s="499"/>
      <c r="M260" s="500"/>
      <c r="N260" s="500"/>
      <c r="O260" s="500"/>
      <c r="P260" s="500"/>
      <c r="Q260" s="500"/>
      <c r="R260" s="500"/>
      <c r="S260" s="500"/>
      <c r="T260" s="500"/>
      <c r="U260" s="500"/>
      <c r="V260" s="500"/>
      <c r="W260" s="500"/>
      <c r="X260" s="164" t="n">
        <f aca="false">VLOOKUP($A260,'Org structure'!$E:$F,2,FALSE())</f>
        <v>0</v>
      </c>
    </row>
    <row r="261" customFormat="false" ht="11.25" hidden="false" customHeight="true" outlineLevel="0" collapsed="false">
      <c r="A261" s="395" t="str">
        <f aca="false">'Org structure'!E87</f>
        <v>8.8 - [Name of sub-vote]</v>
      </c>
      <c r="B261" s="452"/>
      <c r="C261" s="495"/>
      <c r="D261" s="496"/>
      <c r="E261" s="356"/>
      <c r="F261" s="497"/>
      <c r="G261" s="356"/>
      <c r="H261" s="497"/>
      <c r="I261" s="366" t="n">
        <f aca="false">G261-H261</f>
        <v>0</v>
      </c>
      <c r="J261" s="184" t="str">
        <f aca="false">IF(I261=0,"",I261/H261)</f>
        <v/>
      </c>
      <c r="K261" s="498"/>
      <c r="L261" s="499"/>
      <c r="M261" s="500"/>
      <c r="N261" s="500"/>
      <c r="O261" s="500"/>
      <c r="P261" s="500"/>
      <c r="Q261" s="500"/>
      <c r="R261" s="500"/>
      <c r="S261" s="500"/>
      <c r="T261" s="500"/>
      <c r="U261" s="500"/>
      <c r="V261" s="500"/>
      <c r="W261" s="500"/>
      <c r="X261" s="164" t="n">
        <f aca="false">VLOOKUP($A261,'Org structure'!$E:$F,2,FALSE())</f>
        <v>0</v>
      </c>
    </row>
    <row r="262" customFormat="false" ht="11.25" hidden="false" customHeight="true" outlineLevel="0" collapsed="false">
      <c r="A262" s="395" t="str">
        <f aca="false">'Org structure'!E88</f>
        <v>8.9 - [Name of sub-vote]</v>
      </c>
      <c r="B262" s="452"/>
      <c r="C262" s="495"/>
      <c r="D262" s="496"/>
      <c r="E262" s="356"/>
      <c r="F262" s="497"/>
      <c r="G262" s="356"/>
      <c r="H262" s="497"/>
      <c r="I262" s="366" t="n">
        <f aca="false">G262-H262</f>
        <v>0</v>
      </c>
      <c r="J262" s="184" t="str">
        <f aca="false">IF(I262=0,"",I262/H262)</f>
        <v/>
      </c>
      <c r="K262" s="498"/>
      <c r="L262" s="499"/>
      <c r="M262" s="500"/>
      <c r="N262" s="500"/>
      <c r="O262" s="500"/>
      <c r="P262" s="500"/>
      <c r="Q262" s="500"/>
      <c r="R262" s="500"/>
      <c r="S262" s="500"/>
      <c r="T262" s="500"/>
      <c r="U262" s="500"/>
      <c r="V262" s="500"/>
      <c r="W262" s="500"/>
      <c r="X262" s="164" t="n">
        <f aca="false">VLOOKUP($A262,'Org structure'!$E:$F,2,FALSE())</f>
        <v>0</v>
      </c>
    </row>
    <row r="263" customFormat="false" ht="11.25" hidden="false" customHeight="true" outlineLevel="0" collapsed="false">
      <c r="A263" s="395" t="str">
        <f aca="false">'Org structure'!E89</f>
        <v>8.10 - [Name of sub-vote]</v>
      </c>
      <c r="B263" s="452"/>
      <c r="C263" s="495"/>
      <c r="D263" s="496"/>
      <c r="E263" s="356"/>
      <c r="F263" s="497"/>
      <c r="G263" s="356"/>
      <c r="H263" s="497"/>
      <c r="I263" s="366" t="n">
        <f aca="false">G263-H263</f>
        <v>0</v>
      </c>
      <c r="J263" s="184" t="str">
        <f aca="false">IF(I263=0,"",I263/H263)</f>
        <v/>
      </c>
      <c r="K263" s="498"/>
      <c r="L263" s="499"/>
      <c r="M263" s="500"/>
      <c r="N263" s="500"/>
      <c r="O263" s="500"/>
      <c r="P263" s="500"/>
      <c r="Q263" s="500"/>
      <c r="R263" s="500"/>
      <c r="S263" s="500"/>
      <c r="T263" s="500"/>
      <c r="U263" s="500"/>
      <c r="V263" s="500"/>
      <c r="W263" s="500"/>
      <c r="X263" s="164" t="n">
        <f aca="false">VLOOKUP($A263,'Org structure'!$E:$F,2,FALSE())</f>
        <v>0</v>
      </c>
    </row>
    <row r="264" customFormat="false" ht="11.25" hidden="false" customHeight="true" outlineLevel="0" collapsed="false">
      <c r="A264" s="445" t="str">
        <f aca="false">'Org structure'!A10</f>
        <v>Vote 9 - [NAME OF VOTE 9]</v>
      </c>
      <c r="B264" s="452"/>
      <c r="C264" s="447" t="n">
        <f aca="false">SUM(C265:C274)</f>
        <v>0</v>
      </c>
      <c r="D264" s="448" t="n">
        <f aca="false">SUM(D265:D274)</f>
        <v>0</v>
      </c>
      <c r="E264" s="449" t="n">
        <f aca="false">SUM(E265:E274)</f>
        <v>0</v>
      </c>
      <c r="F264" s="450" t="n">
        <f aca="false">SUM(F265:F274)</f>
        <v>0</v>
      </c>
      <c r="G264" s="449" t="n">
        <f aca="false">SUM(G265:G274)</f>
        <v>0</v>
      </c>
      <c r="H264" s="450" t="n">
        <f aca="false">SUM(H265:H274)</f>
        <v>0</v>
      </c>
      <c r="I264" s="366" t="n">
        <f aca="false">G264-H264</f>
        <v>0</v>
      </c>
      <c r="J264" s="184" t="str">
        <f aca="false">IF(I264=0,"",I264/H264)</f>
        <v/>
      </c>
      <c r="K264" s="451" t="n">
        <f aca="false">SUM(K265:K274)</f>
        <v>0</v>
      </c>
      <c r="L264" s="499"/>
      <c r="M264" s="500"/>
      <c r="N264" s="500"/>
      <c r="O264" s="500"/>
      <c r="P264" s="500"/>
      <c r="Q264" s="500"/>
      <c r="R264" s="500"/>
      <c r="S264" s="500"/>
      <c r="T264" s="500"/>
      <c r="U264" s="500"/>
      <c r="V264" s="500"/>
      <c r="W264" s="500"/>
    </row>
    <row r="265" customFormat="false" ht="11.25" hidden="false" customHeight="true" outlineLevel="0" collapsed="false">
      <c r="A265" s="395" t="str">
        <f aca="false">'Org structure'!E91</f>
        <v>9.1 - [Name of sub-vote]</v>
      </c>
      <c r="B265" s="452"/>
      <c r="C265" s="495"/>
      <c r="D265" s="496"/>
      <c r="E265" s="356"/>
      <c r="F265" s="497"/>
      <c r="G265" s="356"/>
      <c r="H265" s="497"/>
      <c r="I265" s="366" t="n">
        <f aca="false">G265-H265</f>
        <v>0</v>
      </c>
      <c r="J265" s="184" t="str">
        <f aca="false">IF(I265=0,"",I265/H265)</f>
        <v/>
      </c>
      <c r="K265" s="498"/>
      <c r="L265" s="499"/>
      <c r="M265" s="500"/>
      <c r="N265" s="500"/>
      <c r="O265" s="500"/>
      <c r="P265" s="500"/>
      <c r="Q265" s="500"/>
      <c r="R265" s="500"/>
      <c r="S265" s="500"/>
      <c r="T265" s="500"/>
      <c r="U265" s="500"/>
      <c r="V265" s="500"/>
      <c r="W265" s="500"/>
    </row>
    <row r="266" customFormat="false" ht="11.25" hidden="false" customHeight="true" outlineLevel="0" collapsed="false">
      <c r="A266" s="395" t="str">
        <f aca="false">'Org structure'!E92</f>
        <v>9.2 - [Name of sub-vote]</v>
      </c>
      <c r="B266" s="452"/>
      <c r="C266" s="495"/>
      <c r="D266" s="496"/>
      <c r="E266" s="356"/>
      <c r="F266" s="497"/>
      <c r="G266" s="356"/>
      <c r="H266" s="497"/>
      <c r="I266" s="366" t="n">
        <f aca="false">G266-H266</f>
        <v>0</v>
      </c>
      <c r="J266" s="184" t="str">
        <f aca="false">IF(I266=0,"",I266/H266)</f>
        <v/>
      </c>
      <c r="K266" s="498"/>
      <c r="L266" s="499"/>
      <c r="M266" s="500"/>
      <c r="N266" s="500"/>
      <c r="O266" s="500"/>
      <c r="P266" s="500"/>
      <c r="Q266" s="500"/>
      <c r="R266" s="500"/>
      <c r="S266" s="500"/>
      <c r="T266" s="500"/>
      <c r="U266" s="500"/>
      <c r="V266" s="500"/>
      <c r="W266" s="500"/>
    </row>
    <row r="267" customFormat="false" ht="11.25" hidden="false" customHeight="true" outlineLevel="0" collapsed="false">
      <c r="A267" s="395" t="str">
        <f aca="false">'Org structure'!E93</f>
        <v>9.3 - [Name of sub-vote]</v>
      </c>
      <c r="B267" s="452"/>
      <c r="C267" s="495"/>
      <c r="D267" s="496"/>
      <c r="E267" s="356"/>
      <c r="F267" s="497"/>
      <c r="G267" s="356"/>
      <c r="H267" s="497"/>
      <c r="I267" s="366" t="n">
        <f aca="false">G267-H267</f>
        <v>0</v>
      </c>
      <c r="J267" s="184" t="str">
        <f aca="false">IF(I267=0,"",I267/H267)</f>
        <v/>
      </c>
      <c r="K267" s="498"/>
      <c r="L267" s="499"/>
      <c r="M267" s="500"/>
      <c r="N267" s="500"/>
      <c r="O267" s="500"/>
      <c r="P267" s="500"/>
      <c r="Q267" s="500"/>
      <c r="R267" s="500"/>
      <c r="S267" s="500"/>
      <c r="T267" s="500"/>
      <c r="U267" s="500"/>
      <c r="V267" s="500"/>
      <c r="W267" s="500"/>
    </row>
    <row r="268" customFormat="false" ht="11.25" hidden="false" customHeight="true" outlineLevel="0" collapsed="false">
      <c r="A268" s="395" t="str">
        <f aca="false">'Org structure'!E94</f>
        <v>9.4 - [Name of sub-vote]</v>
      </c>
      <c r="B268" s="452"/>
      <c r="C268" s="495"/>
      <c r="D268" s="496"/>
      <c r="E268" s="356"/>
      <c r="F268" s="497"/>
      <c r="G268" s="356"/>
      <c r="H268" s="497"/>
      <c r="I268" s="366" t="n">
        <f aca="false">G268-H268</f>
        <v>0</v>
      </c>
      <c r="J268" s="184" t="str">
        <f aca="false">IF(I268=0,"",I268/H268)</f>
        <v/>
      </c>
      <c r="K268" s="498"/>
      <c r="L268" s="499"/>
      <c r="M268" s="500"/>
      <c r="N268" s="500"/>
      <c r="O268" s="500"/>
      <c r="P268" s="500"/>
      <c r="Q268" s="500"/>
      <c r="R268" s="500"/>
      <c r="S268" s="500"/>
      <c r="T268" s="500"/>
      <c r="U268" s="500"/>
      <c r="V268" s="500"/>
      <c r="W268" s="500"/>
    </row>
    <row r="269" customFormat="false" ht="11.25" hidden="false" customHeight="true" outlineLevel="0" collapsed="false">
      <c r="A269" s="395" t="str">
        <f aca="false">'Org structure'!E95</f>
        <v>9.5 - [Name of sub-vote]</v>
      </c>
      <c r="B269" s="452"/>
      <c r="C269" s="495"/>
      <c r="D269" s="496"/>
      <c r="E269" s="356"/>
      <c r="F269" s="497"/>
      <c r="G269" s="356"/>
      <c r="H269" s="497"/>
      <c r="I269" s="366" t="n">
        <f aca="false">G269-H269</f>
        <v>0</v>
      </c>
      <c r="J269" s="184" t="str">
        <f aca="false">IF(I269=0,"",I269/H269)</f>
        <v/>
      </c>
      <c r="K269" s="498"/>
      <c r="L269" s="499"/>
      <c r="M269" s="500"/>
      <c r="N269" s="500"/>
      <c r="O269" s="500"/>
      <c r="P269" s="500"/>
      <c r="Q269" s="500"/>
      <c r="R269" s="500"/>
      <c r="S269" s="500"/>
      <c r="T269" s="500"/>
      <c r="U269" s="500"/>
      <c r="V269" s="500"/>
      <c r="W269" s="500"/>
    </row>
    <row r="270" customFormat="false" ht="11.25" hidden="false" customHeight="true" outlineLevel="0" collapsed="false">
      <c r="A270" s="395" t="str">
        <f aca="false">'Org structure'!E96</f>
        <v>9.6 - [Name of sub-vote]</v>
      </c>
      <c r="B270" s="452"/>
      <c r="C270" s="495"/>
      <c r="D270" s="496"/>
      <c r="E270" s="356"/>
      <c r="F270" s="497"/>
      <c r="G270" s="356"/>
      <c r="H270" s="497"/>
      <c r="I270" s="366" t="n">
        <f aca="false">G270-H270</f>
        <v>0</v>
      </c>
      <c r="J270" s="184" t="str">
        <f aca="false">IF(I270=0,"",I270/H270)</f>
        <v/>
      </c>
      <c r="K270" s="498"/>
      <c r="L270" s="499"/>
      <c r="M270" s="500"/>
      <c r="N270" s="500"/>
      <c r="O270" s="500"/>
      <c r="P270" s="500"/>
      <c r="Q270" s="500"/>
      <c r="R270" s="500"/>
      <c r="S270" s="500"/>
      <c r="T270" s="500"/>
      <c r="U270" s="500"/>
      <c r="V270" s="500"/>
      <c r="W270" s="500"/>
    </row>
    <row r="271" customFormat="false" ht="11.25" hidden="false" customHeight="true" outlineLevel="0" collapsed="false">
      <c r="A271" s="395" t="str">
        <f aca="false">'Org structure'!E97</f>
        <v>9.7 - [Name of sub-vote]</v>
      </c>
      <c r="B271" s="452"/>
      <c r="C271" s="495"/>
      <c r="D271" s="496"/>
      <c r="E271" s="356"/>
      <c r="F271" s="497"/>
      <c r="G271" s="356"/>
      <c r="H271" s="497"/>
      <c r="I271" s="366" t="n">
        <f aca="false">G271-H271</f>
        <v>0</v>
      </c>
      <c r="J271" s="184" t="str">
        <f aca="false">IF(I271=0,"",I271/H271)</f>
        <v/>
      </c>
      <c r="K271" s="498"/>
      <c r="L271" s="499"/>
      <c r="M271" s="500"/>
      <c r="N271" s="500"/>
      <c r="O271" s="500"/>
      <c r="P271" s="500"/>
      <c r="Q271" s="500"/>
      <c r="R271" s="500"/>
      <c r="S271" s="500"/>
      <c r="T271" s="500"/>
      <c r="U271" s="500"/>
      <c r="V271" s="500"/>
      <c r="W271" s="500"/>
    </row>
    <row r="272" customFormat="false" ht="11.25" hidden="false" customHeight="true" outlineLevel="0" collapsed="false">
      <c r="A272" s="395" t="str">
        <f aca="false">'Org structure'!E98</f>
        <v>9.8 - [Name of sub-vote]</v>
      </c>
      <c r="B272" s="452"/>
      <c r="C272" s="495"/>
      <c r="D272" s="496"/>
      <c r="E272" s="356"/>
      <c r="F272" s="497"/>
      <c r="G272" s="356"/>
      <c r="H272" s="497"/>
      <c r="I272" s="366" t="n">
        <f aca="false">G272-H272</f>
        <v>0</v>
      </c>
      <c r="J272" s="184" t="str">
        <f aca="false">IF(I272=0,"",I272/H272)</f>
        <v/>
      </c>
      <c r="K272" s="498"/>
      <c r="L272" s="499"/>
      <c r="M272" s="500"/>
      <c r="N272" s="500"/>
      <c r="O272" s="500"/>
      <c r="P272" s="500"/>
      <c r="Q272" s="500"/>
      <c r="R272" s="500"/>
      <c r="S272" s="500"/>
      <c r="T272" s="500"/>
      <c r="U272" s="500"/>
      <c r="V272" s="500"/>
      <c r="W272" s="500"/>
    </row>
    <row r="273" customFormat="false" ht="11.25" hidden="false" customHeight="true" outlineLevel="0" collapsed="false">
      <c r="A273" s="395" t="str">
        <f aca="false">'Org structure'!E99</f>
        <v>9.9 - [Name of sub-vote]</v>
      </c>
      <c r="B273" s="452"/>
      <c r="C273" s="495"/>
      <c r="D273" s="496"/>
      <c r="E273" s="356"/>
      <c r="F273" s="497"/>
      <c r="G273" s="356"/>
      <c r="H273" s="497"/>
      <c r="I273" s="366" t="n">
        <f aca="false">G273-H273</f>
        <v>0</v>
      </c>
      <c r="J273" s="184" t="str">
        <f aca="false">IF(I273=0,"",I273/H273)</f>
        <v/>
      </c>
      <c r="K273" s="498"/>
      <c r="L273" s="499"/>
      <c r="M273" s="500"/>
      <c r="N273" s="500"/>
      <c r="O273" s="500"/>
      <c r="P273" s="500"/>
      <c r="Q273" s="500"/>
      <c r="R273" s="500"/>
      <c r="S273" s="500"/>
      <c r="T273" s="500"/>
      <c r="U273" s="500"/>
      <c r="V273" s="500"/>
      <c r="W273" s="500"/>
    </row>
    <row r="274" customFormat="false" ht="11.25" hidden="false" customHeight="true" outlineLevel="0" collapsed="false">
      <c r="A274" s="395" t="str">
        <f aca="false">'Org structure'!E100</f>
        <v>9.10 - [Name of sub-vote]</v>
      </c>
      <c r="B274" s="452"/>
      <c r="C274" s="495"/>
      <c r="D274" s="496"/>
      <c r="E274" s="356"/>
      <c r="F274" s="497"/>
      <c r="G274" s="356"/>
      <c r="H274" s="497"/>
      <c r="I274" s="366" t="n">
        <f aca="false">G274-H274</f>
        <v>0</v>
      </c>
      <c r="J274" s="184" t="str">
        <f aca="false">IF(I274=0,"",I274/H274)</f>
        <v/>
      </c>
      <c r="K274" s="498"/>
      <c r="L274" s="499"/>
      <c r="M274" s="500"/>
      <c r="N274" s="500"/>
      <c r="O274" s="500"/>
      <c r="P274" s="500"/>
      <c r="Q274" s="500"/>
      <c r="R274" s="500"/>
      <c r="S274" s="500"/>
      <c r="T274" s="500"/>
      <c r="U274" s="500"/>
      <c r="V274" s="500"/>
      <c r="W274" s="500"/>
    </row>
    <row r="275" customFormat="false" ht="11.25" hidden="false" customHeight="true" outlineLevel="0" collapsed="false">
      <c r="A275" s="445" t="str">
        <f aca="false">'Org structure'!A11</f>
        <v>Vote 10 - [NAME OF VOTE 10]</v>
      </c>
      <c r="B275" s="452"/>
      <c r="C275" s="447" t="n">
        <f aca="false">SUM(C276:C285)</f>
        <v>0</v>
      </c>
      <c r="D275" s="448" t="n">
        <f aca="false">SUM(D276:D285)</f>
        <v>0</v>
      </c>
      <c r="E275" s="449" t="n">
        <f aca="false">SUM(E276:E285)</f>
        <v>0</v>
      </c>
      <c r="F275" s="450" t="n">
        <f aca="false">SUM(F276:F285)</f>
        <v>0</v>
      </c>
      <c r="G275" s="449" t="n">
        <f aca="false">SUM(G276:G285)</f>
        <v>0</v>
      </c>
      <c r="H275" s="450" t="n">
        <f aca="false">SUM(H276:H285)</f>
        <v>0</v>
      </c>
      <c r="I275" s="366" t="n">
        <f aca="false">G275-H275</f>
        <v>0</v>
      </c>
      <c r="J275" s="184" t="str">
        <f aca="false">IF(I275=0,"",I275/H275)</f>
        <v/>
      </c>
      <c r="K275" s="451" t="n">
        <f aca="false">SUM(K276:K285)</f>
        <v>0</v>
      </c>
      <c r="L275" s="499"/>
      <c r="M275" s="500"/>
      <c r="N275" s="500"/>
      <c r="O275" s="500"/>
      <c r="P275" s="500"/>
      <c r="Q275" s="500"/>
      <c r="R275" s="500"/>
      <c r="S275" s="500"/>
      <c r="T275" s="500"/>
      <c r="U275" s="500"/>
      <c r="V275" s="500"/>
      <c r="W275" s="500"/>
    </row>
    <row r="276" customFormat="false" ht="11.25" hidden="false" customHeight="true" outlineLevel="0" collapsed="false">
      <c r="A276" s="395" t="str">
        <f aca="false">'Org structure'!E102</f>
        <v>10.1 - [Name of sub-vote]</v>
      </c>
      <c r="B276" s="452"/>
      <c r="C276" s="495"/>
      <c r="D276" s="496"/>
      <c r="E276" s="356"/>
      <c r="F276" s="497"/>
      <c r="G276" s="356"/>
      <c r="H276" s="497"/>
      <c r="I276" s="366" t="n">
        <f aca="false">G276-H276</f>
        <v>0</v>
      </c>
      <c r="J276" s="184" t="str">
        <f aca="false">IF(I276=0,"",I276/H276)</f>
        <v/>
      </c>
      <c r="K276" s="498"/>
      <c r="L276" s="499"/>
      <c r="M276" s="500"/>
      <c r="N276" s="500"/>
      <c r="O276" s="500"/>
      <c r="P276" s="500"/>
      <c r="Q276" s="500"/>
      <c r="R276" s="500"/>
      <c r="S276" s="500"/>
      <c r="T276" s="500"/>
      <c r="U276" s="500"/>
      <c r="V276" s="500"/>
      <c r="W276" s="500"/>
    </row>
    <row r="277" customFormat="false" ht="11.25" hidden="false" customHeight="true" outlineLevel="0" collapsed="false">
      <c r="A277" s="395" t="str">
        <f aca="false">'Org structure'!E103</f>
        <v>10.2 - [Name of sub-vote]</v>
      </c>
      <c r="B277" s="452"/>
      <c r="C277" s="495"/>
      <c r="D277" s="496"/>
      <c r="E277" s="356"/>
      <c r="F277" s="497"/>
      <c r="G277" s="356"/>
      <c r="H277" s="497"/>
      <c r="I277" s="366" t="n">
        <f aca="false">G277-H277</f>
        <v>0</v>
      </c>
      <c r="J277" s="184" t="str">
        <f aca="false">IF(I277=0,"",I277/H277)</f>
        <v/>
      </c>
      <c r="K277" s="498"/>
      <c r="L277" s="499"/>
      <c r="M277" s="500"/>
      <c r="N277" s="500"/>
      <c r="O277" s="500"/>
      <c r="P277" s="500"/>
      <c r="Q277" s="500"/>
      <c r="R277" s="500"/>
      <c r="S277" s="500"/>
      <c r="T277" s="500"/>
      <c r="U277" s="500"/>
      <c r="V277" s="500"/>
      <c r="W277" s="500"/>
    </row>
    <row r="278" customFormat="false" ht="11.25" hidden="false" customHeight="true" outlineLevel="0" collapsed="false">
      <c r="A278" s="395" t="str">
        <f aca="false">'Org structure'!E104</f>
        <v>10.3 - [Name of sub-vote]</v>
      </c>
      <c r="B278" s="452"/>
      <c r="C278" s="495"/>
      <c r="D278" s="496"/>
      <c r="E278" s="356"/>
      <c r="F278" s="497"/>
      <c r="G278" s="356"/>
      <c r="H278" s="497"/>
      <c r="I278" s="366" t="n">
        <f aca="false">G278-H278</f>
        <v>0</v>
      </c>
      <c r="J278" s="184" t="str">
        <f aca="false">IF(I278=0,"",I278/H278)</f>
        <v/>
      </c>
      <c r="K278" s="498"/>
      <c r="L278" s="499"/>
      <c r="M278" s="500"/>
      <c r="N278" s="500"/>
      <c r="O278" s="500"/>
      <c r="P278" s="500"/>
      <c r="Q278" s="500"/>
      <c r="R278" s="500"/>
      <c r="S278" s="500"/>
      <c r="T278" s="500"/>
      <c r="U278" s="500"/>
      <c r="V278" s="500"/>
      <c r="W278" s="500"/>
    </row>
    <row r="279" customFormat="false" ht="11.25" hidden="false" customHeight="true" outlineLevel="0" collapsed="false">
      <c r="A279" s="395" t="str">
        <f aca="false">'Org structure'!E105</f>
        <v>10.4 - [Name of sub-vote]</v>
      </c>
      <c r="B279" s="452"/>
      <c r="C279" s="495"/>
      <c r="D279" s="496"/>
      <c r="E279" s="356"/>
      <c r="F279" s="497"/>
      <c r="G279" s="356"/>
      <c r="H279" s="497"/>
      <c r="I279" s="366" t="n">
        <f aca="false">G279-H279</f>
        <v>0</v>
      </c>
      <c r="J279" s="184" t="str">
        <f aca="false">IF(I279=0,"",I279/H279)</f>
        <v/>
      </c>
      <c r="K279" s="498"/>
      <c r="L279" s="499"/>
      <c r="M279" s="500"/>
      <c r="N279" s="500"/>
      <c r="O279" s="500"/>
      <c r="P279" s="500"/>
      <c r="Q279" s="500"/>
      <c r="R279" s="500"/>
      <c r="S279" s="500"/>
      <c r="T279" s="500"/>
      <c r="U279" s="500"/>
      <c r="V279" s="500"/>
      <c r="W279" s="500"/>
    </row>
    <row r="280" customFormat="false" ht="11.25" hidden="false" customHeight="true" outlineLevel="0" collapsed="false">
      <c r="A280" s="395" t="str">
        <f aca="false">'Org structure'!E106</f>
        <v>10.5 - [Name of sub-vote]</v>
      </c>
      <c r="B280" s="452"/>
      <c r="C280" s="495"/>
      <c r="D280" s="496"/>
      <c r="E280" s="356"/>
      <c r="F280" s="497"/>
      <c r="G280" s="356"/>
      <c r="H280" s="497"/>
      <c r="I280" s="366" t="n">
        <f aca="false">G280-H280</f>
        <v>0</v>
      </c>
      <c r="J280" s="184" t="str">
        <f aca="false">IF(I280=0,"",I280/H280)</f>
        <v/>
      </c>
      <c r="K280" s="498"/>
      <c r="L280" s="499"/>
      <c r="M280" s="500"/>
      <c r="N280" s="500"/>
      <c r="O280" s="500"/>
      <c r="P280" s="500"/>
      <c r="Q280" s="500"/>
      <c r="R280" s="500"/>
      <c r="S280" s="500"/>
      <c r="T280" s="500"/>
      <c r="U280" s="500"/>
      <c r="V280" s="500"/>
      <c r="W280" s="500"/>
    </row>
    <row r="281" customFormat="false" ht="11.25" hidden="false" customHeight="true" outlineLevel="0" collapsed="false">
      <c r="A281" s="395" t="str">
        <f aca="false">'Org structure'!E107</f>
        <v>10.6 - [Name of sub-vote]</v>
      </c>
      <c r="B281" s="452"/>
      <c r="C281" s="495"/>
      <c r="D281" s="496"/>
      <c r="E281" s="356"/>
      <c r="F281" s="497"/>
      <c r="G281" s="356"/>
      <c r="H281" s="497"/>
      <c r="I281" s="366" t="n">
        <f aca="false">G281-H281</f>
        <v>0</v>
      </c>
      <c r="J281" s="184" t="str">
        <f aca="false">IF(I281=0,"",I281/H281)</f>
        <v/>
      </c>
      <c r="K281" s="498"/>
      <c r="L281" s="499"/>
      <c r="M281" s="500"/>
      <c r="N281" s="500"/>
      <c r="O281" s="500"/>
      <c r="P281" s="500"/>
      <c r="Q281" s="500"/>
      <c r="R281" s="500"/>
      <c r="S281" s="500"/>
      <c r="T281" s="500"/>
      <c r="U281" s="500"/>
      <c r="V281" s="500"/>
      <c r="W281" s="500"/>
    </row>
    <row r="282" customFormat="false" ht="11.25" hidden="false" customHeight="true" outlineLevel="0" collapsed="false">
      <c r="A282" s="395" t="str">
        <f aca="false">'Org structure'!E108</f>
        <v>10.7 - [Name of sub-vote]</v>
      </c>
      <c r="B282" s="452"/>
      <c r="C282" s="495"/>
      <c r="D282" s="496"/>
      <c r="E282" s="356"/>
      <c r="F282" s="497"/>
      <c r="G282" s="356"/>
      <c r="H282" s="497"/>
      <c r="I282" s="366" t="n">
        <f aca="false">G282-H282</f>
        <v>0</v>
      </c>
      <c r="J282" s="184" t="str">
        <f aca="false">IF(I282=0,"",I282/H282)</f>
        <v/>
      </c>
      <c r="K282" s="498"/>
      <c r="L282" s="499"/>
      <c r="M282" s="500"/>
      <c r="N282" s="500"/>
      <c r="O282" s="500"/>
      <c r="P282" s="500"/>
      <c r="Q282" s="500"/>
      <c r="R282" s="500"/>
      <c r="S282" s="500"/>
      <c r="T282" s="500"/>
      <c r="U282" s="500"/>
      <c r="V282" s="500"/>
      <c r="W282" s="500"/>
    </row>
    <row r="283" customFormat="false" ht="11.25" hidden="false" customHeight="true" outlineLevel="0" collapsed="false">
      <c r="A283" s="395" t="str">
        <f aca="false">'Org structure'!E109</f>
        <v>10.8 - [Name of sub-vote]</v>
      </c>
      <c r="B283" s="452"/>
      <c r="C283" s="495"/>
      <c r="D283" s="496"/>
      <c r="E283" s="356"/>
      <c r="F283" s="497"/>
      <c r="G283" s="356"/>
      <c r="H283" s="497"/>
      <c r="I283" s="366" t="n">
        <f aca="false">G283-H283</f>
        <v>0</v>
      </c>
      <c r="J283" s="184" t="str">
        <f aca="false">IF(I283=0,"",I283/H283)</f>
        <v/>
      </c>
      <c r="K283" s="498"/>
      <c r="L283" s="499"/>
      <c r="M283" s="500"/>
      <c r="N283" s="500"/>
      <c r="O283" s="500"/>
      <c r="P283" s="500"/>
      <c r="Q283" s="500"/>
      <c r="R283" s="500"/>
      <c r="S283" s="500"/>
      <c r="T283" s="500"/>
      <c r="U283" s="500"/>
      <c r="V283" s="500"/>
      <c r="W283" s="500"/>
    </row>
    <row r="284" customFormat="false" ht="11.25" hidden="false" customHeight="true" outlineLevel="0" collapsed="false">
      <c r="A284" s="395" t="str">
        <f aca="false">'Org structure'!E110</f>
        <v>10.9 - [Name of sub-vote]</v>
      </c>
      <c r="B284" s="452"/>
      <c r="C284" s="495"/>
      <c r="D284" s="496"/>
      <c r="E284" s="356"/>
      <c r="F284" s="497"/>
      <c r="G284" s="356"/>
      <c r="H284" s="497"/>
      <c r="I284" s="366" t="n">
        <f aca="false">G284-H284</f>
        <v>0</v>
      </c>
      <c r="J284" s="184" t="str">
        <f aca="false">IF(I284=0,"",I284/H284)</f>
        <v/>
      </c>
      <c r="K284" s="498"/>
      <c r="L284" s="499"/>
      <c r="M284" s="500"/>
      <c r="N284" s="500"/>
      <c r="O284" s="500"/>
      <c r="P284" s="500"/>
      <c r="Q284" s="500"/>
      <c r="R284" s="500"/>
      <c r="S284" s="500"/>
      <c r="T284" s="500"/>
      <c r="U284" s="500"/>
      <c r="V284" s="500"/>
      <c r="W284" s="500"/>
    </row>
    <row r="285" customFormat="false" ht="11.25" hidden="false" customHeight="true" outlineLevel="0" collapsed="false">
      <c r="A285" s="395" t="str">
        <f aca="false">'Org structure'!E111</f>
        <v>10.10 - [Name of sub-vote]</v>
      </c>
      <c r="B285" s="452"/>
      <c r="C285" s="495"/>
      <c r="D285" s="496"/>
      <c r="E285" s="356"/>
      <c r="F285" s="497"/>
      <c r="G285" s="356"/>
      <c r="H285" s="497"/>
      <c r="I285" s="366" t="n">
        <f aca="false">G285-H285</f>
        <v>0</v>
      </c>
      <c r="J285" s="184" t="str">
        <f aca="false">IF(I285=0,"",I285/H285)</f>
        <v/>
      </c>
      <c r="K285" s="498"/>
      <c r="L285" s="499"/>
      <c r="M285" s="500"/>
      <c r="N285" s="500"/>
      <c r="O285" s="500"/>
      <c r="P285" s="500"/>
      <c r="Q285" s="500"/>
      <c r="R285" s="500"/>
      <c r="S285" s="500"/>
      <c r="T285" s="500"/>
      <c r="U285" s="500"/>
      <c r="V285" s="500"/>
      <c r="W285" s="500"/>
    </row>
    <row r="286" customFormat="false" ht="11.25" hidden="false" customHeight="true" outlineLevel="0" collapsed="false">
      <c r="A286" s="445" t="str">
        <f aca="false">'Org structure'!A12</f>
        <v>Vote 11 - [NAME OF VOTE 11]</v>
      </c>
      <c r="B286" s="452"/>
      <c r="C286" s="447" t="n">
        <f aca="false">SUM(C287:C296)</f>
        <v>0</v>
      </c>
      <c r="D286" s="448" t="n">
        <f aca="false">SUM(D287:D296)</f>
        <v>0</v>
      </c>
      <c r="E286" s="449" t="n">
        <f aca="false">SUM(E287:E296)</f>
        <v>0</v>
      </c>
      <c r="F286" s="450" t="n">
        <f aca="false">SUM(F287:F296)</f>
        <v>0</v>
      </c>
      <c r="G286" s="449" t="n">
        <f aca="false">SUM(G287:G296)</f>
        <v>0</v>
      </c>
      <c r="H286" s="450" t="n">
        <f aca="false">SUM(H287:H296)</f>
        <v>0</v>
      </c>
      <c r="I286" s="366" t="n">
        <f aca="false">G286-H286</f>
        <v>0</v>
      </c>
      <c r="J286" s="184" t="str">
        <f aca="false">IF(I286=0,"",I286/H286)</f>
        <v/>
      </c>
      <c r="K286" s="451" t="n">
        <f aca="false">SUM(K287:K296)</f>
        <v>0</v>
      </c>
      <c r="L286" s="499"/>
      <c r="M286" s="500"/>
      <c r="N286" s="500"/>
      <c r="O286" s="500"/>
      <c r="P286" s="500"/>
      <c r="Q286" s="500"/>
      <c r="R286" s="500"/>
      <c r="S286" s="500"/>
      <c r="T286" s="500"/>
      <c r="U286" s="500"/>
      <c r="V286" s="500"/>
      <c r="W286" s="500"/>
    </row>
    <row r="287" customFormat="false" ht="11.25" hidden="false" customHeight="true" outlineLevel="0" collapsed="false">
      <c r="A287" s="395" t="str">
        <f aca="false">'Org structure'!E113</f>
        <v>11.1 - [Name of sub-vote]</v>
      </c>
      <c r="B287" s="452"/>
      <c r="C287" s="495"/>
      <c r="D287" s="496"/>
      <c r="E287" s="356"/>
      <c r="F287" s="497"/>
      <c r="G287" s="356"/>
      <c r="H287" s="497"/>
      <c r="I287" s="366" t="n">
        <f aca="false">G287-H287</f>
        <v>0</v>
      </c>
      <c r="J287" s="184" t="str">
        <f aca="false">IF(I287=0,"",I287/H287)</f>
        <v/>
      </c>
      <c r="K287" s="498"/>
      <c r="L287" s="499"/>
      <c r="M287" s="500"/>
      <c r="N287" s="500"/>
      <c r="O287" s="500"/>
      <c r="P287" s="500"/>
      <c r="Q287" s="500"/>
      <c r="R287" s="500"/>
      <c r="S287" s="500"/>
      <c r="T287" s="500"/>
      <c r="U287" s="500"/>
      <c r="V287" s="500"/>
      <c r="W287" s="500"/>
    </row>
    <row r="288" customFormat="false" ht="11.25" hidden="false" customHeight="true" outlineLevel="0" collapsed="false">
      <c r="A288" s="395" t="n">
        <f aca="false">'Org structure'!E114</f>
        <v>0</v>
      </c>
      <c r="B288" s="452"/>
      <c r="C288" s="495"/>
      <c r="D288" s="496"/>
      <c r="E288" s="356"/>
      <c r="F288" s="497"/>
      <c r="G288" s="356"/>
      <c r="H288" s="497"/>
      <c r="I288" s="366" t="n">
        <f aca="false">G288-H288</f>
        <v>0</v>
      </c>
      <c r="J288" s="184" t="str">
        <f aca="false">IF(I288=0,"",I288/H288)</f>
        <v/>
      </c>
      <c r="K288" s="498"/>
      <c r="L288" s="499"/>
      <c r="M288" s="500"/>
      <c r="N288" s="500"/>
      <c r="O288" s="500"/>
      <c r="P288" s="500"/>
      <c r="Q288" s="500"/>
      <c r="R288" s="500"/>
      <c r="S288" s="500"/>
      <c r="T288" s="500"/>
      <c r="U288" s="500"/>
      <c r="V288" s="500"/>
      <c r="W288" s="500"/>
    </row>
    <row r="289" customFormat="false" ht="11.25" hidden="false" customHeight="true" outlineLevel="0" collapsed="false">
      <c r="A289" s="395" t="n">
        <f aca="false">'Org structure'!E115</f>
        <v>0</v>
      </c>
      <c r="B289" s="452"/>
      <c r="C289" s="495"/>
      <c r="D289" s="496"/>
      <c r="E289" s="356"/>
      <c r="F289" s="497"/>
      <c r="G289" s="356"/>
      <c r="H289" s="497"/>
      <c r="I289" s="366" t="n">
        <f aca="false">G289-H289</f>
        <v>0</v>
      </c>
      <c r="J289" s="184" t="str">
        <f aca="false">IF(I289=0,"",I289/H289)</f>
        <v/>
      </c>
      <c r="K289" s="498"/>
      <c r="L289" s="499"/>
      <c r="M289" s="500"/>
      <c r="N289" s="500"/>
      <c r="O289" s="500"/>
      <c r="P289" s="500"/>
      <c r="Q289" s="500"/>
      <c r="R289" s="500"/>
      <c r="S289" s="500"/>
      <c r="T289" s="500"/>
      <c r="U289" s="500"/>
      <c r="V289" s="500"/>
      <c r="W289" s="500"/>
    </row>
    <row r="290" customFormat="false" ht="11.25" hidden="false" customHeight="true" outlineLevel="0" collapsed="false">
      <c r="A290" s="395" t="n">
        <f aca="false">'Org structure'!E116</f>
        <v>0</v>
      </c>
      <c r="B290" s="452"/>
      <c r="C290" s="495"/>
      <c r="D290" s="496"/>
      <c r="E290" s="356"/>
      <c r="F290" s="497"/>
      <c r="G290" s="356"/>
      <c r="H290" s="497"/>
      <c r="I290" s="366" t="n">
        <f aca="false">G290-H290</f>
        <v>0</v>
      </c>
      <c r="J290" s="184" t="str">
        <f aca="false">IF(I290=0,"",I290/H290)</f>
        <v/>
      </c>
      <c r="K290" s="498"/>
      <c r="L290" s="499"/>
      <c r="M290" s="500"/>
      <c r="N290" s="500"/>
      <c r="O290" s="500"/>
      <c r="P290" s="500"/>
      <c r="Q290" s="500"/>
      <c r="R290" s="500"/>
      <c r="S290" s="500"/>
      <c r="T290" s="500"/>
      <c r="U290" s="500"/>
      <c r="V290" s="500"/>
      <c r="W290" s="500"/>
    </row>
    <row r="291" customFormat="false" ht="11.25" hidden="false" customHeight="true" outlineLevel="0" collapsed="false">
      <c r="A291" s="395" t="n">
        <f aca="false">'Org structure'!E117</f>
        <v>0</v>
      </c>
      <c r="B291" s="452"/>
      <c r="C291" s="495"/>
      <c r="D291" s="496"/>
      <c r="E291" s="356"/>
      <c r="F291" s="497"/>
      <c r="G291" s="356"/>
      <c r="H291" s="497"/>
      <c r="I291" s="366" t="n">
        <f aca="false">G291-H291</f>
        <v>0</v>
      </c>
      <c r="J291" s="184" t="str">
        <f aca="false">IF(I291=0,"",I291/H291)</f>
        <v/>
      </c>
      <c r="K291" s="498"/>
      <c r="L291" s="499"/>
      <c r="M291" s="500"/>
      <c r="N291" s="500"/>
      <c r="O291" s="500"/>
      <c r="P291" s="500"/>
      <c r="Q291" s="500"/>
      <c r="R291" s="500"/>
      <c r="S291" s="500"/>
      <c r="T291" s="500"/>
      <c r="U291" s="500"/>
      <c r="V291" s="500"/>
      <c r="W291" s="500"/>
    </row>
    <row r="292" customFormat="false" ht="11.25" hidden="false" customHeight="true" outlineLevel="0" collapsed="false">
      <c r="A292" s="395" t="n">
        <f aca="false">'Org structure'!E118</f>
        <v>0</v>
      </c>
      <c r="B292" s="452"/>
      <c r="C292" s="495"/>
      <c r="D292" s="496"/>
      <c r="E292" s="356"/>
      <c r="F292" s="497"/>
      <c r="G292" s="356"/>
      <c r="H292" s="497"/>
      <c r="I292" s="366" t="n">
        <f aca="false">G292-H292</f>
        <v>0</v>
      </c>
      <c r="J292" s="184" t="str">
        <f aca="false">IF(I292=0,"",I292/H292)</f>
        <v/>
      </c>
      <c r="K292" s="498"/>
      <c r="L292" s="499"/>
      <c r="M292" s="500"/>
      <c r="N292" s="500"/>
      <c r="O292" s="500"/>
      <c r="P292" s="500"/>
      <c r="Q292" s="500"/>
      <c r="R292" s="500"/>
      <c r="S292" s="500"/>
      <c r="T292" s="500"/>
      <c r="U292" s="500"/>
      <c r="V292" s="500"/>
      <c r="W292" s="500"/>
    </row>
    <row r="293" customFormat="false" ht="11.25" hidden="false" customHeight="true" outlineLevel="0" collapsed="false">
      <c r="A293" s="395" t="n">
        <f aca="false">'Org structure'!E119</f>
        <v>0</v>
      </c>
      <c r="B293" s="452"/>
      <c r="C293" s="495"/>
      <c r="D293" s="496"/>
      <c r="E293" s="356"/>
      <c r="F293" s="497"/>
      <c r="G293" s="356"/>
      <c r="H293" s="497"/>
      <c r="I293" s="366" t="n">
        <f aca="false">G293-H293</f>
        <v>0</v>
      </c>
      <c r="J293" s="184" t="str">
        <f aca="false">IF(I293=0,"",I293/H293)</f>
        <v/>
      </c>
      <c r="K293" s="498"/>
      <c r="L293" s="499"/>
      <c r="M293" s="500"/>
      <c r="N293" s="500"/>
      <c r="O293" s="500"/>
      <c r="P293" s="500"/>
      <c r="Q293" s="500"/>
      <c r="R293" s="500"/>
      <c r="S293" s="500"/>
      <c r="T293" s="500"/>
      <c r="U293" s="500"/>
      <c r="V293" s="500"/>
      <c r="W293" s="500"/>
    </row>
    <row r="294" customFormat="false" ht="11.25" hidden="false" customHeight="true" outlineLevel="0" collapsed="false">
      <c r="A294" s="395" t="n">
        <f aca="false">'Org structure'!E120</f>
        <v>0</v>
      </c>
      <c r="B294" s="452"/>
      <c r="C294" s="495"/>
      <c r="D294" s="496"/>
      <c r="E294" s="356"/>
      <c r="F294" s="497"/>
      <c r="G294" s="356"/>
      <c r="H294" s="497"/>
      <c r="I294" s="366" t="n">
        <f aca="false">G294-H294</f>
        <v>0</v>
      </c>
      <c r="J294" s="184" t="str">
        <f aca="false">IF(I294=0,"",I294/H294)</f>
        <v/>
      </c>
      <c r="K294" s="498"/>
      <c r="L294" s="499"/>
      <c r="M294" s="500"/>
      <c r="N294" s="500"/>
      <c r="O294" s="500"/>
      <c r="P294" s="500"/>
      <c r="Q294" s="500"/>
      <c r="R294" s="500"/>
      <c r="S294" s="500"/>
      <c r="T294" s="500"/>
      <c r="U294" s="500"/>
      <c r="V294" s="500"/>
      <c r="W294" s="500"/>
    </row>
    <row r="295" customFormat="false" ht="11.25" hidden="false" customHeight="true" outlineLevel="0" collapsed="false">
      <c r="A295" s="395" t="n">
        <f aca="false">'Org structure'!E121</f>
        <v>0</v>
      </c>
      <c r="B295" s="452"/>
      <c r="C295" s="495"/>
      <c r="D295" s="496"/>
      <c r="E295" s="356"/>
      <c r="F295" s="497"/>
      <c r="G295" s="356"/>
      <c r="H295" s="497"/>
      <c r="I295" s="366" t="n">
        <f aca="false">G295-H295</f>
        <v>0</v>
      </c>
      <c r="J295" s="184" t="str">
        <f aca="false">IF(I295=0,"",I295/H295)</f>
        <v/>
      </c>
      <c r="K295" s="498"/>
      <c r="L295" s="499"/>
      <c r="M295" s="500"/>
      <c r="N295" s="500"/>
      <c r="O295" s="500"/>
      <c r="P295" s="500"/>
      <c r="Q295" s="500"/>
      <c r="R295" s="500"/>
      <c r="S295" s="500"/>
      <c r="T295" s="500"/>
      <c r="U295" s="500"/>
      <c r="V295" s="500"/>
      <c r="W295" s="500"/>
    </row>
    <row r="296" customFormat="false" ht="11.25" hidden="false" customHeight="true" outlineLevel="0" collapsed="false">
      <c r="A296" s="395" t="n">
        <f aca="false">'Org structure'!E122</f>
        <v>0</v>
      </c>
      <c r="B296" s="452"/>
      <c r="C296" s="495"/>
      <c r="D296" s="496"/>
      <c r="E296" s="356"/>
      <c r="F296" s="497"/>
      <c r="G296" s="356"/>
      <c r="H296" s="497"/>
      <c r="I296" s="366" t="n">
        <f aca="false">G296-H296</f>
        <v>0</v>
      </c>
      <c r="J296" s="184" t="str">
        <f aca="false">IF(I296=0,"",I296/H296)</f>
        <v/>
      </c>
      <c r="K296" s="498"/>
      <c r="L296" s="499"/>
      <c r="M296" s="500"/>
      <c r="N296" s="500"/>
      <c r="O296" s="500"/>
      <c r="P296" s="500"/>
      <c r="Q296" s="500"/>
      <c r="R296" s="500"/>
      <c r="S296" s="500"/>
      <c r="T296" s="500"/>
      <c r="U296" s="500"/>
      <c r="V296" s="500"/>
      <c r="W296" s="500"/>
    </row>
    <row r="297" customFormat="false" ht="11.25" hidden="false" customHeight="true" outlineLevel="0" collapsed="false">
      <c r="A297" s="445" t="str">
        <f aca="false">'Org structure'!A13</f>
        <v>Vote 12 - [NAME OF VOTE 12]</v>
      </c>
      <c r="B297" s="452"/>
      <c r="C297" s="447" t="n">
        <f aca="false">SUM(C298:C307)</f>
        <v>0</v>
      </c>
      <c r="D297" s="448" t="n">
        <f aca="false">SUM(D298:D307)</f>
        <v>0</v>
      </c>
      <c r="E297" s="449" t="n">
        <f aca="false">SUM(E298:E307)</f>
        <v>0</v>
      </c>
      <c r="F297" s="450" t="n">
        <f aca="false">SUM(F298:F307)</f>
        <v>0</v>
      </c>
      <c r="G297" s="449" t="n">
        <f aca="false">SUM(G298:G307)</f>
        <v>0</v>
      </c>
      <c r="H297" s="450" t="n">
        <f aca="false">SUM(H298:H307)</f>
        <v>0</v>
      </c>
      <c r="I297" s="366" t="n">
        <f aca="false">G297-H297</f>
        <v>0</v>
      </c>
      <c r="J297" s="184" t="str">
        <f aca="false">IF(I297=0,"",I297/H297)</f>
        <v/>
      </c>
      <c r="K297" s="451" t="n">
        <f aca="false">SUM(K298:K307)</f>
        <v>0</v>
      </c>
      <c r="L297" s="499"/>
      <c r="M297" s="500"/>
      <c r="N297" s="500"/>
      <c r="O297" s="500"/>
      <c r="P297" s="500"/>
      <c r="Q297" s="500"/>
      <c r="R297" s="500"/>
      <c r="S297" s="500"/>
      <c r="T297" s="500"/>
      <c r="U297" s="500"/>
      <c r="V297" s="500"/>
      <c r="W297" s="500"/>
    </row>
    <row r="298" customFormat="false" ht="11.25" hidden="false" customHeight="true" outlineLevel="0" collapsed="false">
      <c r="A298" s="395" t="str">
        <f aca="false">'Org structure'!E124</f>
        <v>12.1 - [Name of sub-vote]</v>
      </c>
      <c r="B298" s="452"/>
      <c r="C298" s="495"/>
      <c r="D298" s="496"/>
      <c r="E298" s="356"/>
      <c r="F298" s="497"/>
      <c r="G298" s="356"/>
      <c r="H298" s="497"/>
      <c r="I298" s="366" t="n">
        <f aca="false">G298-H298</f>
        <v>0</v>
      </c>
      <c r="J298" s="184" t="str">
        <f aca="false">IF(I298=0,"",I298/H298)</f>
        <v/>
      </c>
      <c r="K298" s="498"/>
      <c r="L298" s="499"/>
      <c r="M298" s="500"/>
      <c r="N298" s="500"/>
      <c r="O298" s="500"/>
      <c r="P298" s="500"/>
      <c r="Q298" s="500"/>
      <c r="R298" s="500"/>
      <c r="S298" s="500"/>
      <c r="T298" s="500"/>
      <c r="U298" s="500"/>
      <c r="V298" s="500"/>
      <c r="W298" s="500"/>
    </row>
    <row r="299" customFormat="false" ht="11.25" hidden="false" customHeight="true" outlineLevel="0" collapsed="false">
      <c r="A299" s="395" t="n">
        <f aca="false">'Org structure'!E125</f>
        <v>0</v>
      </c>
      <c r="B299" s="452"/>
      <c r="C299" s="495"/>
      <c r="D299" s="496"/>
      <c r="E299" s="356"/>
      <c r="F299" s="497"/>
      <c r="G299" s="356"/>
      <c r="H299" s="497"/>
      <c r="I299" s="366" t="n">
        <f aca="false">G299-H299</f>
        <v>0</v>
      </c>
      <c r="J299" s="184" t="str">
        <f aca="false">IF(I299=0,"",I299/H299)</f>
        <v/>
      </c>
      <c r="K299" s="498"/>
      <c r="L299" s="499"/>
      <c r="M299" s="500"/>
      <c r="N299" s="500"/>
      <c r="O299" s="500"/>
      <c r="P299" s="500"/>
      <c r="Q299" s="500"/>
      <c r="R299" s="500"/>
      <c r="S299" s="500"/>
      <c r="T299" s="500"/>
      <c r="U299" s="500"/>
      <c r="V299" s="500"/>
      <c r="W299" s="500"/>
    </row>
    <row r="300" customFormat="false" ht="11.25" hidden="false" customHeight="true" outlineLevel="0" collapsed="false">
      <c r="A300" s="395" t="n">
        <f aca="false">'Org structure'!E126</f>
        <v>0</v>
      </c>
      <c r="B300" s="452"/>
      <c r="C300" s="495"/>
      <c r="D300" s="496"/>
      <c r="E300" s="356"/>
      <c r="F300" s="497"/>
      <c r="G300" s="356"/>
      <c r="H300" s="497"/>
      <c r="I300" s="366" t="n">
        <f aca="false">G300-H300</f>
        <v>0</v>
      </c>
      <c r="J300" s="184" t="str">
        <f aca="false">IF(I300=0,"",I300/H300)</f>
        <v/>
      </c>
      <c r="K300" s="498"/>
      <c r="L300" s="499"/>
      <c r="M300" s="500"/>
      <c r="N300" s="500"/>
      <c r="O300" s="500"/>
      <c r="P300" s="500"/>
      <c r="Q300" s="500"/>
      <c r="R300" s="500"/>
      <c r="S300" s="500"/>
      <c r="T300" s="500"/>
      <c r="U300" s="500"/>
      <c r="V300" s="500"/>
      <c r="W300" s="500"/>
    </row>
    <row r="301" customFormat="false" ht="11.25" hidden="false" customHeight="true" outlineLevel="0" collapsed="false">
      <c r="A301" s="395" t="n">
        <f aca="false">'Org structure'!E127</f>
        <v>0</v>
      </c>
      <c r="B301" s="452"/>
      <c r="C301" s="495"/>
      <c r="D301" s="496"/>
      <c r="E301" s="356"/>
      <c r="F301" s="497"/>
      <c r="G301" s="356"/>
      <c r="H301" s="497"/>
      <c r="I301" s="366" t="n">
        <f aca="false">G301-H301</f>
        <v>0</v>
      </c>
      <c r="J301" s="184" t="str">
        <f aca="false">IF(I301=0,"",I301/H301)</f>
        <v/>
      </c>
      <c r="K301" s="498"/>
      <c r="L301" s="499"/>
      <c r="M301" s="500"/>
      <c r="N301" s="500"/>
      <c r="O301" s="500"/>
      <c r="P301" s="500"/>
      <c r="Q301" s="500"/>
      <c r="R301" s="500"/>
      <c r="S301" s="500"/>
      <c r="T301" s="500"/>
      <c r="U301" s="500"/>
      <c r="V301" s="500"/>
      <c r="W301" s="500"/>
    </row>
    <row r="302" customFormat="false" ht="11.25" hidden="false" customHeight="true" outlineLevel="0" collapsed="false">
      <c r="A302" s="395" t="n">
        <f aca="false">'Org structure'!E128</f>
        <v>0</v>
      </c>
      <c r="B302" s="452"/>
      <c r="C302" s="495"/>
      <c r="D302" s="496"/>
      <c r="E302" s="356"/>
      <c r="F302" s="497"/>
      <c r="G302" s="356"/>
      <c r="H302" s="497"/>
      <c r="I302" s="366" t="n">
        <f aca="false">G302-H302</f>
        <v>0</v>
      </c>
      <c r="J302" s="184" t="str">
        <f aca="false">IF(I302=0,"",I302/H302)</f>
        <v/>
      </c>
      <c r="K302" s="498"/>
      <c r="L302" s="499"/>
      <c r="M302" s="500"/>
      <c r="N302" s="500"/>
      <c r="O302" s="500"/>
      <c r="P302" s="500"/>
      <c r="Q302" s="500"/>
      <c r="R302" s="500"/>
      <c r="S302" s="500"/>
      <c r="T302" s="500"/>
      <c r="U302" s="500"/>
      <c r="V302" s="500"/>
      <c r="W302" s="500"/>
    </row>
    <row r="303" customFormat="false" ht="11.25" hidden="false" customHeight="true" outlineLevel="0" collapsed="false">
      <c r="A303" s="395" t="n">
        <f aca="false">'Org structure'!E129</f>
        <v>0</v>
      </c>
      <c r="B303" s="452"/>
      <c r="C303" s="495"/>
      <c r="D303" s="496"/>
      <c r="E303" s="356"/>
      <c r="F303" s="497"/>
      <c r="G303" s="356"/>
      <c r="H303" s="497"/>
      <c r="I303" s="366" t="n">
        <f aca="false">G303-H303</f>
        <v>0</v>
      </c>
      <c r="J303" s="184" t="str">
        <f aca="false">IF(I303=0,"",I303/H303)</f>
        <v/>
      </c>
      <c r="K303" s="498"/>
      <c r="L303" s="499"/>
      <c r="M303" s="500"/>
      <c r="N303" s="500"/>
      <c r="O303" s="500"/>
      <c r="P303" s="500"/>
      <c r="Q303" s="500"/>
      <c r="R303" s="500"/>
      <c r="S303" s="500"/>
      <c r="T303" s="500"/>
      <c r="U303" s="500"/>
      <c r="V303" s="500"/>
      <c r="W303" s="500"/>
    </row>
    <row r="304" customFormat="false" ht="11.25" hidden="false" customHeight="true" outlineLevel="0" collapsed="false">
      <c r="A304" s="395" t="n">
        <f aca="false">'Org structure'!E130</f>
        <v>0</v>
      </c>
      <c r="B304" s="452"/>
      <c r="C304" s="495"/>
      <c r="D304" s="496"/>
      <c r="E304" s="356"/>
      <c r="F304" s="497"/>
      <c r="G304" s="356"/>
      <c r="H304" s="497"/>
      <c r="I304" s="366" t="n">
        <f aca="false">G304-H304</f>
        <v>0</v>
      </c>
      <c r="J304" s="184" t="str">
        <f aca="false">IF(I304=0,"",I304/H304)</f>
        <v/>
      </c>
      <c r="K304" s="498"/>
      <c r="L304" s="499"/>
      <c r="M304" s="500"/>
      <c r="N304" s="500"/>
      <c r="O304" s="500"/>
      <c r="P304" s="500"/>
      <c r="Q304" s="500"/>
      <c r="R304" s="500"/>
      <c r="S304" s="500"/>
      <c r="T304" s="500"/>
      <c r="U304" s="500"/>
      <c r="V304" s="500"/>
      <c r="W304" s="500"/>
    </row>
    <row r="305" customFormat="false" ht="11.25" hidden="false" customHeight="true" outlineLevel="0" collapsed="false">
      <c r="A305" s="395" t="n">
        <f aca="false">'Org structure'!E131</f>
        <v>0</v>
      </c>
      <c r="B305" s="452"/>
      <c r="C305" s="495"/>
      <c r="D305" s="496"/>
      <c r="E305" s="356"/>
      <c r="F305" s="497"/>
      <c r="G305" s="356"/>
      <c r="H305" s="497"/>
      <c r="I305" s="366" t="n">
        <f aca="false">G305-H305</f>
        <v>0</v>
      </c>
      <c r="J305" s="184" t="str">
        <f aca="false">IF(I305=0,"",I305/H305)</f>
        <v/>
      </c>
      <c r="K305" s="498"/>
      <c r="L305" s="499"/>
      <c r="M305" s="500"/>
      <c r="N305" s="500"/>
      <c r="O305" s="500"/>
      <c r="P305" s="500"/>
      <c r="Q305" s="500"/>
      <c r="R305" s="500"/>
      <c r="S305" s="500"/>
      <c r="T305" s="500"/>
      <c r="U305" s="500"/>
      <c r="V305" s="500"/>
      <c r="W305" s="500"/>
    </row>
    <row r="306" customFormat="false" ht="11.25" hidden="false" customHeight="true" outlineLevel="0" collapsed="false">
      <c r="A306" s="395" t="n">
        <f aca="false">'Org structure'!E132</f>
        <v>0</v>
      </c>
      <c r="B306" s="452"/>
      <c r="C306" s="495"/>
      <c r="D306" s="496"/>
      <c r="E306" s="356"/>
      <c r="F306" s="497"/>
      <c r="G306" s="356"/>
      <c r="H306" s="497"/>
      <c r="I306" s="366" t="n">
        <f aca="false">G306-H306</f>
        <v>0</v>
      </c>
      <c r="J306" s="184" t="str">
        <f aca="false">IF(I306=0,"",I306/H306)</f>
        <v/>
      </c>
      <c r="K306" s="498"/>
      <c r="L306" s="499"/>
      <c r="M306" s="500"/>
      <c r="N306" s="500"/>
      <c r="O306" s="500"/>
      <c r="P306" s="500"/>
      <c r="Q306" s="500"/>
      <c r="R306" s="500"/>
      <c r="S306" s="500"/>
      <c r="T306" s="500"/>
      <c r="U306" s="500"/>
      <c r="V306" s="500"/>
      <c r="W306" s="500"/>
    </row>
    <row r="307" customFormat="false" ht="11.25" hidden="false" customHeight="true" outlineLevel="0" collapsed="false">
      <c r="A307" s="395" t="n">
        <f aca="false">'Org structure'!E133</f>
        <v>0</v>
      </c>
      <c r="B307" s="452"/>
      <c r="C307" s="495"/>
      <c r="D307" s="496"/>
      <c r="E307" s="356"/>
      <c r="F307" s="497"/>
      <c r="G307" s="356"/>
      <c r="H307" s="497"/>
      <c r="I307" s="366" t="n">
        <f aca="false">G307-H307</f>
        <v>0</v>
      </c>
      <c r="J307" s="184" t="str">
        <f aca="false">IF(I307=0,"",I307/H307)</f>
        <v/>
      </c>
      <c r="K307" s="498"/>
      <c r="L307" s="499"/>
      <c r="M307" s="500"/>
      <c r="N307" s="500"/>
      <c r="O307" s="500"/>
      <c r="P307" s="500"/>
      <c r="Q307" s="500"/>
      <c r="R307" s="500"/>
      <c r="S307" s="500"/>
      <c r="T307" s="500"/>
      <c r="U307" s="500"/>
      <c r="V307" s="500"/>
      <c r="W307" s="500"/>
    </row>
    <row r="308" customFormat="false" ht="11.25" hidden="false" customHeight="true" outlineLevel="0" collapsed="false">
      <c r="A308" s="445" t="str">
        <f aca="false">'Org structure'!A14</f>
        <v>Vote 13 - [NAME OF VOTE 13]</v>
      </c>
      <c r="B308" s="452"/>
      <c r="C308" s="447" t="n">
        <f aca="false">SUM(C309:C318)</f>
        <v>0</v>
      </c>
      <c r="D308" s="448" t="n">
        <f aca="false">SUM(D309:D318)</f>
        <v>0</v>
      </c>
      <c r="E308" s="449" t="n">
        <f aca="false">SUM(E309:E318)</f>
        <v>0</v>
      </c>
      <c r="F308" s="450" t="n">
        <f aca="false">SUM(F309:F318)</f>
        <v>0</v>
      </c>
      <c r="G308" s="449" t="n">
        <f aca="false">SUM(G309:G318)</f>
        <v>0</v>
      </c>
      <c r="H308" s="450" t="n">
        <f aca="false">SUM(H309:H318)</f>
        <v>0</v>
      </c>
      <c r="I308" s="366" t="n">
        <f aca="false">G308-H308</f>
        <v>0</v>
      </c>
      <c r="J308" s="184" t="str">
        <f aca="false">IF(I308=0,"",I308/H308)</f>
        <v/>
      </c>
      <c r="K308" s="451" t="n">
        <f aca="false">SUM(K309:K318)</f>
        <v>0</v>
      </c>
      <c r="L308" s="499"/>
      <c r="M308" s="500"/>
      <c r="N308" s="500"/>
      <c r="O308" s="500"/>
      <c r="P308" s="500"/>
      <c r="Q308" s="500"/>
      <c r="R308" s="500"/>
      <c r="S308" s="500"/>
      <c r="T308" s="500"/>
      <c r="U308" s="500"/>
      <c r="V308" s="500"/>
      <c r="W308" s="500"/>
    </row>
    <row r="309" customFormat="false" ht="11.25" hidden="false" customHeight="true" outlineLevel="0" collapsed="false">
      <c r="A309" s="395" t="str">
        <f aca="false">'Org structure'!E135</f>
        <v>13.1 - [Name of sub-vote]</v>
      </c>
      <c r="B309" s="452"/>
      <c r="C309" s="495"/>
      <c r="D309" s="496"/>
      <c r="E309" s="356"/>
      <c r="F309" s="497"/>
      <c r="G309" s="356"/>
      <c r="H309" s="497"/>
      <c r="I309" s="366" t="n">
        <f aca="false">G309-H309</f>
        <v>0</v>
      </c>
      <c r="J309" s="184" t="str">
        <f aca="false">IF(I309=0,"",I309/H309)</f>
        <v/>
      </c>
      <c r="K309" s="498"/>
      <c r="L309" s="499"/>
      <c r="M309" s="500"/>
      <c r="N309" s="500"/>
      <c r="O309" s="500"/>
      <c r="P309" s="500"/>
      <c r="Q309" s="500"/>
      <c r="R309" s="500"/>
      <c r="S309" s="500"/>
      <c r="T309" s="500"/>
      <c r="U309" s="500"/>
      <c r="V309" s="500"/>
      <c r="W309" s="500"/>
    </row>
    <row r="310" customFormat="false" ht="11.25" hidden="false" customHeight="true" outlineLevel="0" collapsed="false">
      <c r="A310" s="395" t="n">
        <f aca="false">'Org structure'!E136</f>
        <v>0</v>
      </c>
      <c r="B310" s="452"/>
      <c r="C310" s="495"/>
      <c r="D310" s="496"/>
      <c r="E310" s="356"/>
      <c r="F310" s="497"/>
      <c r="G310" s="356"/>
      <c r="H310" s="497"/>
      <c r="I310" s="366" t="n">
        <f aca="false">G310-H310</f>
        <v>0</v>
      </c>
      <c r="J310" s="184" t="str">
        <f aca="false">IF(I310=0,"",I310/H310)</f>
        <v/>
      </c>
      <c r="K310" s="498"/>
      <c r="L310" s="499"/>
      <c r="M310" s="500"/>
      <c r="N310" s="500"/>
      <c r="O310" s="500"/>
      <c r="P310" s="500"/>
      <c r="Q310" s="500"/>
      <c r="R310" s="500"/>
      <c r="S310" s="500"/>
      <c r="T310" s="500"/>
      <c r="U310" s="500"/>
      <c r="V310" s="500"/>
      <c r="W310" s="500"/>
    </row>
    <row r="311" customFormat="false" ht="11.25" hidden="false" customHeight="true" outlineLevel="0" collapsed="false">
      <c r="A311" s="395" t="n">
        <f aca="false">'Org structure'!E137</f>
        <v>0</v>
      </c>
      <c r="B311" s="452"/>
      <c r="C311" s="495"/>
      <c r="D311" s="496"/>
      <c r="E311" s="356"/>
      <c r="F311" s="497"/>
      <c r="G311" s="356"/>
      <c r="H311" s="497"/>
      <c r="I311" s="366" t="n">
        <f aca="false">G311-H311</f>
        <v>0</v>
      </c>
      <c r="J311" s="184" t="str">
        <f aca="false">IF(I311=0,"",I311/H311)</f>
        <v/>
      </c>
      <c r="K311" s="498"/>
      <c r="L311" s="499"/>
      <c r="M311" s="500"/>
      <c r="N311" s="500"/>
      <c r="O311" s="500"/>
      <c r="P311" s="500"/>
      <c r="Q311" s="500"/>
      <c r="R311" s="500"/>
      <c r="S311" s="500"/>
      <c r="T311" s="500"/>
      <c r="U311" s="500"/>
      <c r="V311" s="500"/>
      <c r="W311" s="500"/>
    </row>
    <row r="312" customFormat="false" ht="11.25" hidden="false" customHeight="true" outlineLevel="0" collapsed="false">
      <c r="A312" s="395" t="n">
        <f aca="false">'Org structure'!E138</f>
        <v>0</v>
      </c>
      <c r="B312" s="452"/>
      <c r="C312" s="495"/>
      <c r="D312" s="496"/>
      <c r="E312" s="356"/>
      <c r="F312" s="497"/>
      <c r="G312" s="356"/>
      <c r="H312" s="497"/>
      <c r="I312" s="366" t="n">
        <f aca="false">G312-H312</f>
        <v>0</v>
      </c>
      <c r="J312" s="184" t="str">
        <f aca="false">IF(I312=0,"",I312/H312)</f>
        <v/>
      </c>
      <c r="K312" s="498"/>
      <c r="L312" s="499"/>
      <c r="M312" s="500"/>
      <c r="N312" s="500"/>
      <c r="O312" s="500"/>
      <c r="P312" s="500"/>
      <c r="Q312" s="500"/>
      <c r="R312" s="500"/>
      <c r="S312" s="500"/>
      <c r="T312" s="500"/>
      <c r="U312" s="500"/>
      <c r="V312" s="500"/>
      <c r="W312" s="500"/>
    </row>
    <row r="313" customFormat="false" ht="11.25" hidden="false" customHeight="true" outlineLevel="0" collapsed="false">
      <c r="A313" s="395" t="n">
        <f aca="false">'Org structure'!E139</f>
        <v>0</v>
      </c>
      <c r="B313" s="452"/>
      <c r="C313" s="495"/>
      <c r="D313" s="496"/>
      <c r="E313" s="356"/>
      <c r="F313" s="497"/>
      <c r="G313" s="356"/>
      <c r="H313" s="497"/>
      <c r="I313" s="366" t="n">
        <f aca="false">G313-H313</f>
        <v>0</v>
      </c>
      <c r="J313" s="184" t="str">
        <f aca="false">IF(I313=0,"",I313/H313)</f>
        <v/>
      </c>
      <c r="K313" s="498"/>
      <c r="L313" s="499"/>
      <c r="M313" s="500"/>
      <c r="N313" s="500"/>
      <c r="O313" s="500"/>
      <c r="P313" s="500"/>
      <c r="Q313" s="500"/>
      <c r="R313" s="500"/>
      <c r="S313" s="500"/>
      <c r="T313" s="500"/>
      <c r="U313" s="500"/>
      <c r="V313" s="500"/>
      <c r="W313" s="500"/>
    </row>
    <row r="314" customFormat="false" ht="11.25" hidden="false" customHeight="true" outlineLevel="0" collapsed="false">
      <c r="A314" s="395" t="n">
        <f aca="false">'Org structure'!E140</f>
        <v>0</v>
      </c>
      <c r="B314" s="452"/>
      <c r="C314" s="495"/>
      <c r="D314" s="496"/>
      <c r="E314" s="356"/>
      <c r="F314" s="497"/>
      <c r="G314" s="356"/>
      <c r="H314" s="497"/>
      <c r="I314" s="366" t="n">
        <f aca="false">G314-H314</f>
        <v>0</v>
      </c>
      <c r="J314" s="184" t="str">
        <f aca="false">IF(I314=0,"",I314/H314)</f>
        <v/>
      </c>
      <c r="K314" s="498"/>
      <c r="L314" s="499"/>
      <c r="M314" s="500"/>
      <c r="N314" s="500"/>
      <c r="O314" s="500"/>
      <c r="P314" s="500"/>
      <c r="Q314" s="500"/>
      <c r="R314" s="500"/>
      <c r="S314" s="500"/>
      <c r="T314" s="500"/>
      <c r="U314" s="500"/>
      <c r="V314" s="500"/>
      <c r="W314" s="500"/>
    </row>
    <row r="315" customFormat="false" ht="11.25" hidden="false" customHeight="true" outlineLevel="0" collapsed="false">
      <c r="A315" s="395" t="n">
        <f aca="false">'Org structure'!E141</f>
        <v>0</v>
      </c>
      <c r="B315" s="452"/>
      <c r="C315" s="495"/>
      <c r="D315" s="496"/>
      <c r="E315" s="356"/>
      <c r="F315" s="497"/>
      <c r="G315" s="356"/>
      <c r="H315" s="497"/>
      <c r="I315" s="366" t="n">
        <f aca="false">G315-H315</f>
        <v>0</v>
      </c>
      <c r="J315" s="184" t="str">
        <f aca="false">IF(I315=0,"",I315/H315)</f>
        <v/>
      </c>
      <c r="K315" s="498"/>
      <c r="L315" s="499"/>
      <c r="M315" s="500"/>
      <c r="N315" s="500"/>
      <c r="O315" s="500"/>
      <c r="P315" s="500"/>
      <c r="Q315" s="500"/>
      <c r="R315" s="500"/>
      <c r="S315" s="500"/>
      <c r="T315" s="500"/>
      <c r="U315" s="500"/>
      <c r="V315" s="500"/>
      <c r="W315" s="500"/>
    </row>
    <row r="316" customFormat="false" ht="11.25" hidden="false" customHeight="true" outlineLevel="0" collapsed="false">
      <c r="A316" s="395" t="n">
        <f aca="false">'Org structure'!E142</f>
        <v>0</v>
      </c>
      <c r="B316" s="452"/>
      <c r="C316" s="495"/>
      <c r="D316" s="496"/>
      <c r="E316" s="356"/>
      <c r="F316" s="497"/>
      <c r="G316" s="356"/>
      <c r="H316" s="497"/>
      <c r="I316" s="366" t="n">
        <f aca="false">G316-H316</f>
        <v>0</v>
      </c>
      <c r="J316" s="184" t="str">
        <f aca="false">IF(I316=0,"",I316/H316)</f>
        <v/>
      </c>
      <c r="K316" s="498"/>
      <c r="L316" s="499"/>
      <c r="M316" s="500"/>
      <c r="N316" s="500"/>
      <c r="O316" s="500"/>
      <c r="P316" s="500"/>
      <c r="Q316" s="500"/>
      <c r="R316" s="500"/>
      <c r="S316" s="500"/>
      <c r="T316" s="500"/>
      <c r="U316" s="500"/>
      <c r="V316" s="500"/>
      <c r="W316" s="500"/>
    </row>
    <row r="317" customFormat="false" ht="11.25" hidden="false" customHeight="true" outlineLevel="0" collapsed="false">
      <c r="A317" s="395" t="n">
        <f aca="false">'Org structure'!E143</f>
        <v>0</v>
      </c>
      <c r="B317" s="452"/>
      <c r="C317" s="495"/>
      <c r="D317" s="496"/>
      <c r="E317" s="356"/>
      <c r="F317" s="497"/>
      <c r="G317" s="356"/>
      <c r="H317" s="497"/>
      <c r="I317" s="366" t="n">
        <f aca="false">G317-H317</f>
        <v>0</v>
      </c>
      <c r="J317" s="184" t="str">
        <f aca="false">IF(I317=0,"",I317/H317)</f>
        <v/>
      </c>
      <c r="K317" s="498"/>
      <c r="L317" s="499"/>
      <c r="M317" s="500"/>
      <c r="N317" s="500"/>
      <c r="O317" s="500"/>
      <c r="P317" s="500"/>
      <c r="Q317" s="500"/>
      <c r="R317" s="500"/>
      <c r="S317" s="500"/>
      <c r="T317" s="500"/>
      <c r="U317" s="500"/>
      <c r="V317" s="500"/>
      <c r="W317" s="500"/>
    </row>
    <row r="318" customFormat="false" ht="11.25" hidden="false" customHeight="true" outlineLevel="0" collapsed="false">
      <c r="A318" s="395" t="n">
        <f aca="false">'Org structure'!E144</f>
        <v>0</v>
      </c>
      <c r="B318" s="452"/>
      <c r="C318" s="495"/>
      <c r="D318" s="496"/>
      <c r="E318" s="356"/>
      <c r="F318" s="497"/>
      <c r="G318" s="356"/>
      <c r="H318" s="497"/>
      <c r="I318" s="366" t="n">
        <f aca="false">G318-H318</f>
        <v>0</v>
      </c>
      <c r="J318" s="184" t="str">
        <f aca="false">IF(I318=0,"",I318/H318)</f>
        <v/>
      </c>
      <c r="K318" s="498"/>
      <c r="L318" s="499"/>
      <c r="M318" s="500"/>
      <c r="N318" s="500"/>
      <c r="O318" s="500"/>
      <c r="P318" s="500"/>
      <c r="Q318" s="500"/>
      <c r="R318" s="500"/>
      <c r="S318" s="500"/>
      <c r="T318" s="500"/>
      <c r="U318" s="500"/>
      <c r="V318" s="500"/>
      <c r="W318" s="500"/>
    </row>
    <row r="319" customFormat="false" ht="11.25" hidden="false" customHeight="true" outlineLevel="0" collapsed="false">
      <c r="A319" s="445" t="str">
        <f aca="false">'Org structure'!A15</f>
        <v>Vote 14 - [NAME OF VOTE 14]</v>
      </c>
      <c r="B319" s="452"/>
      <c r="C319" s="447" t="n">
        <f aca="false">SUM(C320:C329)</f>
        <v>0</v>
      </c>
      <c r="D319" s="448" t="n">
        <f aca="false">SUM(D320:D329)</f>
        <v>0</v>
      </c>
      <c r="E319" s="449" t="n">
        <f aca="false">SUM(E320:E329)</f>
        <v>0</v>
      </c>
      <c r="F319" s="450" t="n">
        <f aca="false">SUM(F320:F329)</f>
        <v>0</v>
      </c>
      <c r="G319" s="449" t="n">
        <f aca="false">SUM(G320:G329)</f>
        <v>0</v>
      </c>
      <c r="H319" s="450" t="n">
        <f aca="false">SUM(H320:H329)</f>
        <v>0</v>
      </c>
      <c r="I319" s="366" t="n">
        <f aca="false">G319-H319</f>
        <v>0</v>
      </c>
      <c r="J319" s="184" t="str">
        <f aca="false">IF(I319=0,"",I319/H319)</f>
        <v/>
      </c>
      <c r="K319" s="451" t="n">
        <f aca="false">SUM(K320:K329)</f>
        <v>0</v>
      </c>
      <c r="L319" s="499"/>
      <c r="M319" s="500"/>
      <c r="N319" s="500"/>
      <c r="O319" s="500"/>
      <c r="P319" s="500"/>
      <c r="Q319" s="500"/>
      <c r="R319" s="500"/>
      <c r="S319" s="500"/>
      <c r="T319" s="500"/>
      <c r="U319" s="500"/>
      <c r="V319" s="500"/>
      <c r="W319" s="500"/>
    </row>
    <row r="320" customFormat="false" ht="11.25" hidden="false" customHeight="true" outlineLevel="0" collapsed="false">
      <c r="A320" s="395" t="str">
        <f aca="false">'Org structure'!E146</f>
        <v>14.1 - [Name of sub-vote]</v>
      </c>
      <c r="B320" s="452"/>
      <c r="C320" s="495"/>
      <c r="D320" s="496"/>
      <c r="E320" s="356"/>
      <c r="F320" s="497"/>
      <c r="G320" s="356"/>
      <c r="H320" s="497"/>
      <c r="I320" s="366" t="n">
        <f aca="false">G320-H320</f>
        <v>0</v>
      </c>
      <c r="J320" s="184" t="str">
        <f aca="false">IF(I320=0,"",I320/H320)</f>
        <v/>
      </c>
      <c r="K320" s="498"/>
      <c r="L320" s="499"/>
      <c r="M320" s="500"/>
      <c r="N320" s="500"/>
      <c r="O320" s="500"/>
      <c r="P320" s="500"/>
      <c r="Q320" s="500"/>
      <c r="R320" s="500"/>
      <c r="S320" s="500"/>
      <c r="T320" s="500"/>
      <c r="U320" s="500"/>
      <c r="V320" s="500"/>
      <c r="W320" s="500"/>
    </row>
    <row r="321" customFormat="false" ht="11.25" hidden="false" customHeight="true" outlineLevel="0" collapsed="false">
      <c r="A321" s="395" t="n">
        <f aca="false">'Org structure'!E147</f>
        <v>0</v>
      </c>
      <c r="B321" s="452"/>
      <c r="C321" s="495"/>
      <c r="D321" s="496"/>
      <c r="E321" s="356"/>
      <c r="F321" s="497"/>
      <c r="G321" s="356"/>
      <c r="H321" s="497"/>
      <c r="I321" s="366" t="n">
        <f aca="false">G321-H321</f>
        <v>0</v>
      </c>
      <c r="J321" s="184" t="str">
        <f aca="false">IF(I321=0,"",I321/H321)</f>
        <v/>
      </c>
      <c r="K321" s="498"/>
      <c r="L321" s="499"/>
      <c r="M321" s="500"/>
      <c r="N321" s="500"/>
      <c r="O321" s="500"/>
      <c r="P321" s="500"/>
      <c r="Q321" s="500"/>
      <c r="R321" s="500"/>
      <c r="S321" s="500"/>
      <c r="T321" s="500"/>
      <c r="U321" s="500"/>
      <c r="V321" s="500"/>
      <c r="W321" s="500"/>
    </row>
    <row r="322" customFormat="false" ht="11.25" hidden="false" customHeight="true" outlineLevel="0" collapsed="false">
      <c r="A322" s="395" t="n">
        <f aca="false">'Org structure'!E148</f>
        <v>0</v>
      </c>
      <c r="B322" s="452"/>
      <c r="C322" s="495"/>
      <c r="D322" s="496"/>
      <c r="E322" s="356"/>
      <c r="F322" s="497"/>
      <c r="G322" s="356"/>
      <c r="H322" s="497"/>
      <c r="I322" s="366" t="n">
        <f aca="false">G322-H322</f>
        <v>0</v>
      </c>
      <c r="J322" s="184" t="str">
        <f aca="false">IF(I322=0,"",I322/H322)</f>
        <v/>
      </c>
      <c r="K322" s="498"/>
      <c r="L322" s="499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</row>
    <row r="323" customFormat="false" ht="11.25" hidden="false" customHeight="true" outlineLevel="0" collapsed="false">
      <c r="A323" s="395" t="n">
        <f aca="false">'Org structure'!E149</f>
        <v>0</v>
      </c>
      <c r="B323" s="452"/>
      <c r="C323" s="495"/>
      <c r="D323" s="496"/>
      <c r="E323" s="356"/>
      <c r="F323" s="497"/>
      <c r="G323" s="356"/>
      <c r="H323" s="497"/>
      <c r="I323" s="366" t="n">
        <f aca="false">G323-H323</f>
        <v>0</v>
      </c>
      <c r="J323" s="184" t="str">
        <f aca="false">IF(I323=0,"",I323/H323)</f>
        <v/>
      </c>
      <c r="K323" s="498"/>
      <c r="L323" s="499"/>
      <c r="M323" s="500"/>
      <c r="N323" s="500"/>
      <c r="O323" s="500"/>
      <c r="P323" s="500"/>
      <c r="Q323" s="500"/>
      <c r="R323" s="500"/>
      <c r="S323" s="500"/>
      <c r="T323" s="500"/>
      <c r="U323" s="500"/>
      <c r="V323" s="500"/>
      <c r="W323" s="500"/>
    </row>
    <row r="324" customFormat="false" ht="11.25" hidden="false" customHeight="true" outlineLevel="0" collapsed="false">
      <c r="A324" s="395" t="n">
        <f aca="false">'Org structure'!E150</f>
        <v>0</v>
      </c>
      <c r="B324" s="452"/>
      <c r="C324" s="495"/>
      <c r="D324" s="496"/>
      <c r="E324" s="356"/>
      <c r="F324" s="497"/>
      <c r="G324" s="356"/>
      <c r="H324" s="497"/>
      <c r="I324" s="366" t="n">
        <f aca="false">G324-H324</f>
        <v>0</v>
      </c>
      <c r="J324" s="184" t="str">
        <f aca="false">IF(I324=0,"",I324/H324)</f>
        <v/>
      </c>
      <c r="K324" s="498"/>
      <c r="L324" s="499"/>
      <c r="M324" s="500"/>
      <c r="N324" s="500"/>
      <c r="O324" s="500"/>
      <c r="P324" s="500"/>
      <c r="Q324" s="500"/>
      <c r="R324" s="500"/>
      <c r="S324" s="500"/>
      <c r="T324" s="500"/>
      <c r="U324" s="500"/>
      <c r="V324" s="500"/>
      <c r="W324" s="500"/>
    </row>
    <row r="325" customFormat="false" ht="11.25" hidden="false" customHeight="true" outlineLevel="0" collapsed="false">
      <c r="A325" s="395" t="n">
        <f aca="false">'Org structure'!E151</f>
        <v>0</v>
      </c>
      <c r="B325" s="452"/>
      <c r="C325" s="495"/>
      <c r="D325" s="496"/>
      <c r="E325" s="356"/>
      <c r="F325" s="497"/>
      <c r="G325" s="356"/>
      <c r="H325" s="497"/>
      <c r="I325" s="366" t="n">
        <f aca="false">G325-H325</f>
        <v>0</v>
      </c>
      <c r="J325" s="184" t="str">
        <f aca="false">IF(I325=0,"",I325/H325)</f>
        <v/>
      </c>
      <c r="K325" s="498"/>
      <c r="L325" s="499"/>
      <c r="M325" s="500"/>
      <c r="N325" s="500"/>
      <c r="O325" s="500"/>
      <c r="P325" s="500"/>
      <c r="Q325" s="500"/>
      <c r="R325" s="500"/>
      <c r="S325" s="500"/>
      <c r="T325" s="500"/>
      <c r="U325" s="500"/>
      <c r="V325" s="500"/>
      <c r="W325" s="500"/>
    </row>
    <row r="326" customFormat="false" ht="11.25" hidden="false" customHeight="true" outlineLevel="0" collapsed="false">
      <c r="A326" s="395" t="n">
        <f aca="false">'Org structure'!E152</f>
        <v>0</v>
      </c>
      <c r="B326" s="452"/>
      <c r="C326" s="495"/>
      <c r="D326" s="496"/>
      <c r="E326" s="356"/>
      <c r="F326" s="497"/>
      <c r="G326" s="356"/>
      <c r="H326" s="497"/>
      <c r="I326" s="366" t="n">
        <f aca="false">G326-H326</f>
        <v>0</v>
      </c>
      <c r="J326" s="184" t="str">
        <f aca="false">IF(I326=0,"",I326/H326)</f>
        <v/>
      </c>
      <c r="K326" s="498"/>
      <c r="L326" s="499"/>
      <c r="M326" s="500"/>
      <c r="N326" s="500"/>
      <c r="O326" s="500"/>
      <c r="P326" s="500"/>
      <c r="Q326" s="500"/>
      <c r="R326" s="500"/>
      <c r="S326" s="500"/>
      <c r="T326" s="500"/>
      <c r="U326" s="500"/>
      <c r="V326" s="500"/>
      <c r="W326" s="500"/>
    </row>
    <row r="327" customFormat="false" ht="11.25" hidden="false" customHeight="true" outlineLevel="0" collapsed="false">
      <c r="A327" s="395" t="n">
        <f aca="false">'Org structure'!E153</f>
        <v>0</v>
      </c>
      <c r="B327" s="452"/>
      <c r="C327" s="495"/>
      <c r="D327" s="496"/>
      <c r="E327" s="356"/>
      <c r="F327" s="497"/>
      <c r="G327" s="356"/>
      <c r="H327" s="497"/>
      <c r="I327" s="366" t="n">
        <f aca="false">G327-H327</f>
        <v>0</v>
      </c>
      <c r="J327" s="184" t="str">
        <f aca="false">IF(I327=0,"",I327/H327)</f>
        <v/>
      </c>
      <c r="K327" s="498"/>
      <c r="L327" s="499"/>
      <c r="M327" s="500"/>
      <c r="N327" s="500"/>
      <c r="O327" s="500"/>
      <c r="P327" s="500"/>
      <c r="Q327" s="500"/>
      <c r="R327" s="500"/>
      <c r="S327" s="500"/>
      <c r="T327" s="500"/>
      <c r="U327" s="500"/>
      <c r="V327" s="500"/>
      <c r="W327" s="500"/>
    </row>
    <row r="328" customFormat="false" ht="11.25" hidden="false" customHeight="true" outlineLevel="0" collapsed="false">
      <c r="A328" s="395" t="n">
        <f aca="false">'Org structure'!E154</f>
        <v>0</v>
      </c>
      <c r="B328" s="452"/>
      <c r="C328" s="495"/>
      <c r="D328" s="496"/>
      <c r="E328" s="356"/>
      <c r="F328" s="497"/>
      <c r="G328" s="356"/>
      <c r="H328" s="497"/>
      <c r="I328" s="366" t="n">
        <f aca="false">G328-H328</f>
        <v>0</v>
      </c>
      <c r="J328" s="184" t="str">
        <f aca="false">IF(I328=0,"",I328/H328)</f>
        <v/>
      </c>
      <c r="K328" s="498"/>
      <c r="L328" s="499"/>
      <c r="M328" s="500"/>
      <c r="N328" s="500"/>
      <c r="O328" s="500"/>
      <c r="P328" s="500"/>
      <c r="Q328" s="500"/>
      <c r="R328" s="500"/>
      <c r="S328" s="500"/>
      <c r="T328" s="500"/>
      <c r="U328" s="500"/>
      <c r="V328" s="500"/>
      <c r="W328" s="500"/>
    </row>
    <row r="329" customFormat="false" ht="11.25" hidden="false" customHeight="true" outlineLevel="0" collapsed="false">
      <c r="A329" s="395" t="n">
        <f aca="false">'Org structure'!E155</f>
        <v>0</v>
      </c>
      <c r="B329" s="452"/>
      <c r="C329" s="495"/>
      <c r="D329" s="496"/>
      <c r="E329" s="356"/>
      <c r="F329" s="497"/>
      <c r="G329" s="356"/>
      <c r="H329" s="497"/>
      <c r="I329" s="366" t="n">
        <f aca="false">G329-H329</f>
        <v>0</v>
      </c>
      <c r="J329" s="184" t="str">
        <f aca="false">IF(I329=0,"",I329/H329)</f>
        <v/>
      </c>
      <c r="K329" s="498"/>
      <c r="L329" s="499"/>
      <c r="M329" s="500"/>
      <c r="N329" s="500"/>
      <c r="O329" s="500"/>
      <c r="P329" s="500"/>
      <c r="Q329" s="500"/>
      <c r="R329" s="500"/>
      <c r="S329" s="500"/>
      <c r="T329" s="500"/>
      <c r="U329" s="500"/>
      <c r="V329" s="500"/>
      <c r="W329" s="500"/>
    </row>
    <row r="330" customFormat="false" ht="11.25" hidden="false" customHeight="true" outlineLevel="0" collapsed="false">
      <c r="A330" s="445" t="str">
        <f aca="false">'Org structure'!A16</f>
        <v>Vote 15 - [NAME OF VOTE 15]</v>
      </c>
      <c r="B330" s="452"/>
      <c r="C330" s="447" t="n">
        <f aca="false">SUM(C331:C340)</f>
        <v>0</v>
      </c>
      <c r="D330" s="448" t="n">
        <f aca="false">SUM(D331:D340)</f>
        <v>0</v>
      </c>
      <c r="E330" s="449" t="n">
        <f aca="false">SUM(E331:E340)</f>
        <v>0</v>
      </c>
      <c r="F330" s="450" t="n">
        <f aca="false">SUM(F331:F340)</f>
        <v>0</v>
      </c>
      <c r="G330" s="449" t="n">
        <f aca="false">SUM(G331:G340)</f>
        <v>0</v>
      </c>
      <c r="H330" s="450" t="n">
        <f aca="false">SUM(H331:H340)</f>
        <v>0</v>
      </c>
      <c r="I330" s="366" t="n">
        <f aca="false">G330-H330</f>
        <v>0</v>
      </c>
      <c r="J330" s="184" t="str">
        <f aca="false">IF(I330=0,"",I330/H330)</f>
        <v/>
      </c>
      <c r="K330" s="451" t="n">
        <f aca="false">SUM(K331:K340)</f>
        <v>0</v>
      </c>
      <c r="L330" s="499"/>
      <c r="M330" s="500"/>
      <c r="N330" s="500"/>
      <c r="O330" s="500"/>
      <c r="P330" s="500"/>
      <c r="Q330" s="500"/>
      <c r="R330" s="500"/>
      <c r="S330" s="500"/>
      <c r="T330" s="500"/>
      <c r="U330" s="500"/>
      <c r="V330" s="500"/>
      <c r="W330" s="500"/>
    </row>
    <row r="331" customFormat="false" ht="11.25" hidden="false" customHeight="true" outlineLevel="0" collapsed="false">
      <c r="A331" s="395" t="str">
        <f aca="false">'Org structure'!E157</f>
        <v>15.1 - [Name of sub-vote]</v>
      </c>
      <c r="B331" s="452"/>
      <c r="C331" s="495"/>
      <c r="D331" s="496"/>
      <c r="E331" s="356"/>
      <c r="F331" s="497"/>
      <c r="G331" s="356"/>
      <c r="H331" s="497"/>
      <c r="I331" s="366" t="n">
        <f aca="false">G331-H331</f>
        <v>0</v>
      </c>
      <c r="J331" s="184" t="str">
        <f aca="false">IF(I331=0,"",I331/H331)</f>
        <v/>
      </c>
      <c r="K331" s="498"/>
      <c r="L331" s="499"/>
      <c r="M331" s="500"/>
      <c r="N331" s="500"/>
      <c r="O331" s="500"/>
      <c r="P331" s="500"/>
      <c r="Q331" s="500"/>
      <c r="R331" s="500"/>
      <c r="S331" s="500"/>
      <c r="T331" s="500"/>
      <c r="U331" s="500"/>
      <c r="V331" s="500"/>
      <c r="W331" s="500"/>
    </row>
    <row r="332" customFormat="false" ht="11.25" hidden="false" customHeight="true" outlineLevel="0" collapsed="false">
      <c r="A332" s="395" t="n">
        <f aca="false">'Org structure'!E158</f>
        <v>0</v>
      </c>
      <c r="B332" s="452"/>
      <c r="C332" s="495"/>
      <c r="D332" s="496"/>
      <c r="E332" s="356"/>
      <c r="F332" s="497"/>
      <c r="G332" s="356"/>
      <c r="H332" s="497"/>
      <c r="I332" s="366" t="n">
        <f aca="false">G332-H332</f>
        <v>0</v>
      </c>
      <c r="J332" s="184" t="str">
        <f aca="false">IF(I332=0,"",I332/H332)</f>
        <v/>
      </c>
      <c r="K332" s="498"/>
      <c r="L332" s="499"/>
      <c r="M332" s="500"/>
      <c r="N332" s="500"/>
      <c r="O332" s="500"/>
      <c r="P332" s="500"/>
      <c r="Q332" s="500"/>
      <c r="R332" s="500"/>
      <c r="S332" s="500"/>
      <c r="T332" s="500"/>
      <c r="U332" s="500"/>
      <c r="V332" s="500"/>
      <c r="W332" s="500"/>
    </row>
    <row r="333" customFormat="false" ht="11.25" hidden="false" customHeight="true" outlineLevel="0" collapsed="false">
      <c r="A333" s="395" t="n">
        <f aca="false">'Org structure'!E159</f>
        <v>0</v>
      </c>
      <c r="B333" s="452"/>
      <c r="C333" s="495"/>
      <c r="D333" s="496"/>
      <c r="E333" s="356"/>
      <c r="F333" s="497"/>
      <c r="G333" s="356"/>
      <c r="H333" s="497"/>
      <c r="I333" s="366" t="n">
        <f aca="false">G333-H333</f>
        <v>0</v>
      </c>
      <c r="J333" s="184" t="str">
        <f aca="false">IF(I333=0,"",I333/H333)</f>
        <v/>
      </c>
      <c r="K333" s="498"/>
      <c r="L333" s="499"/>
      <c r="M333" s="500"/>
      <c r="N333" s="500"/>
      <c r="O333" s="500"/>
      <c r="P333" s="500"/>
      <c r="Q333" s="500"/>
      <c r="R333" s="500"/>
      <c r="S333" s="500"/>
      <c r="T333" s="500"/>
      <c r="U333" s="500"/>
      <c r="V333" s="500"/>
      <c r="W333" s="500"/>
    </row>
    <row r="334" customFormat="false" ht="11.25" hidden="false" customHeight="true" outlineLevel="0" collapsed="false">
      <c r="A334" s="395" t="n">
        <f aca="false">'Org structure'!E160</f>
        <v>0</v>
      </c>
      <c r="B334" s="452"/>
      <c r="C334" s="495"/>
      <c r="D334" s="496"/>
      <c r="E334" s="356"/>
      <c r="F334" s="497"/>
      <c r="G334" s="356"/>
      <c r="H334" s="497"/>
      <c r="I334" s="366" t="n">
        <f aca="false">G334-H334</f>
        <v>0</v>
      </c>
      <c r="J334" s="184" t="str">
        <f aca="false">IF(I334=0,"",I334/H334)</f>
        <v/>
      </c>
      <c r="K334" s="498"/>
      <c r="L334" s="499"/>
      <c r="M334" s="500"/>
      <c r="N334" s="500"/>
      <c r="O334" s="500"/>
      <c r="P334" s="500"/>
      <c r="Q334" s="500"/>
      <c r="R334" s="500"/>
      <c r="S334" s="500"/>
      <c r="T334" s="500"/>
      <c r="U334" s="500"/>
      <c r="V334" s="500"/>
      <c r="W334" s="500"/>
    </row>
    <row r="335" customFormat="false" ht="11.25" hidden="false" customHeight="true" outlineLevel="0" collapsed="false">
      <c r="A335" s="395" t="n">
        <f aca="false">'Org structure'!E161</f>
        <v>0</v>
      </c>
      <c r="B335" s="452"/>
      <c r="C335" s="495"/>
      <c r="D335" s="496"/>
      <c r="E335" s="356"/>
      <c r="F335" s="497"/>
      <c r="G335" s="356"/>
      <c r="H335" s="497"/>
      <c r="I335" s="366" t="n">
        <f aca="false">G335-H335</f>
        <v>0</v>
      </c>
      <c r="J335" s="184" t="str">
        <f aca="false">IF(I335=0,"",I335/H335)</f>
        <v/>
      </c>
      <c r="K335" s="498"/>
      <c r="L335" s="499"/>
      <c r="M335" s="500"/>
      <c r="N335" s="500"/>
      <c r="O335" s="500"/>
      <c r="P335" s="500"/>
      <c r="Q335" s="500"/>
      <c r="R335" s="500"/>
      <c r="S335" s="500"/>
      <c r="T335" s="500"/>
      <c r="U335" s="500"/>
      <c r="V335" s="500"/>
      <c r="W335" s="500"/>
    </row>
    <row r="336" customFormat="false" ht="11.25" hidden="false" customHeight="true" outlineLevel="0" collapsed="false">
      <c r="A336" s="395" t="n">
        <f aca="false">'Org structure'!E162</f>
        <v>0</v>
      </c>
      <c r="B336" s="452"/>
      <c r="C336" s="495"/>
      <c r="D336" s="496"/>
      <c r="E336" s="356"/>
      <c r="F336" s="497"/>
      <c r="G336" s="356"/>
      <c r="H336" s="497"/>
      <c r="I336" s="366" t="n">
        <f aca="false">G336-H336</f>
        <v>0</v>
      </c>
      <c r="J336" s="184" t="str">
        <f aca="false">IF(I336=0,"",I336/H336)</f>
        <v/>
      </c>
      <c r="K336" s="498"/>
      <c r="L336" s="499"/>
      <c r="M336" s="500"/>
      <c r="N336" s="500"/>
      <c r="O336" s="500"/>
      <c r="P336" s="500"/>
      <c r="Q336" s="500"/>
      <c r="R336" s="500"/>
      <c r="S336" s="500"/>
      <c r="T336" s="500"/>
      <c r="U336" s="500"/>
      <c r="V336" s="500"/>
      <c r="W336" s="500"/>
    </row>
    <row r="337" customFormat="false" ht="11.25" hidden="false" customHeight="true" outlineLevel="0" collapsed="false">
      <c r="A337" s="395" t="n">
        <f aca="false">'Org structure'!E163</f>
        <v>0</v>
      </c>
      <c r="B337" s="452"/>
      <c r="C337" s="495"/>
      <c r="D337" s="496"/>
      <c r="E337" s="356"/>
      <c r="F337" s="497"/>
      <c r="G337" s="356"/>
      <c r="H337" s="497"/>
      <c r="I337" s="366" t="n">
        <f aca="false">G337-H337</f>
        <v>0</v>
      </c>
      <c r="J337" s="184" t="str">
        <f aca="false">IF(I337=0,"",I337/H337)</f>
        <v/>
      </c>
      <c r="K337" s="498"/>
      <c r="L337" s="499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</row>
    <row r="338" customFormat="false" ht="11.25" hidden="false" customHeight="true" outlineLevel="0" collapsed="false">
      <c r="A338" s="395" t="n">
        <f aca="false">'Org structure'!E164</f>
        <v>0</v>
      </c>
      <c r="B338" s="452"/>
      <c r="C338" s="495"/>
      <c r="D338" s="496"/>
      <c r="E338" s="356"/>
      <c r="F338" s="497"/>
      <c r="G338" s="356"/>
      <c r="H338" s="497"/>
      <c r="I338" s="366" t="n">
        <f aca="false">G338-H338</f>
        <v>0</v>
      </c>
      <c r="J338" s="184" t="str">
        <f aca="false">IF(I338=0,"",I338/H338)</f>
        <v/>
      </c>
      <c r="K338" s="498"/>
      <c r="L338" s="499"/>
      <c r="M338" s="500"/>
      <c r="N338" s="500"/>
      <c r="O338" s="500"/>
      <c r="P338" s="500"/>
      <c r="Q338" s="500"/>
      <c r="R338" s="500"/>
      <c r="S338" s="500"/>
      <c r="T338" s="500"/>
      <c r="U338" s="500"/>
      <c r="V338" s="500"/>
      <c r="W338" s="500"/>
    </row>
    <row r="339" customFormat="false" ht="11.25" hidden="false" customHeight="true" outlineLevel="0" collapsed="false">
      <c r="A339" s="395" t="n">
        <f aca="false">'Org structure'!E165</f>
        <v>0</v>
      </c>
      <c r="B339" s="452"/>
      <c r="C339" s="495"/>
      <c r="D339" s="496"/>
      <c r="E339" s="356"/>
      <c r="F339" s="497"/>
      <c r="G339" s="356"/>
      <c r="H339" s="497"/>
      <c r="I339" s="366" t="n">
        <f aca="false">G339-H339</f>
        <v>0</v>
      </c>
      <c r="J339" s="184" t="str">
        <f aca="false">IF(I339=0,"",I339/H339)</f>
        <v/>
      </c>
      <c r="K339" s="498"/>
      <c r="L339" s="499"/>
      <c r="M339" s="500"/>
      <c r="N339" s="500"/>
      <c r="O339" s="500"/>
      <c r="P339" s="500"/>
      <c r="Q339" s="500"/>
      <c r="R339" s="500"/>
      <c r="S339" s="500"/>
      <c r="T339" s="500"/>
      <c r="U339" s="500"/>
      <c r="V339" s="500"/>
      <c r="W339" s="500"/>
    </row>
    <row r="340" customFormat="false" ht="11.25" hidden="false" customHeight="true" outlineLevel="0" collapsed="false">
      <c r="A340" s="395" t="n">
        <f aca="false">'Org structure'!E166</f>
        <v>0</v>
      </c>
      <c r="B340" s="452"/>
      <c r="C340" s="495"/>
      <c r="D340" s="496"/>
      <c r="E340" s="356"/>
      <c r="F340" s="497"/>
      <c r="G340" s="356"/>
      <c r="H340" s="497"/>
      <c r="I340" s="366" t="n">
        <f aca="false">G340-H340</f>
        <v>0</v>
      </c>
      <c r="J340" s="184" t="str">
        <f aca="false">IF(I340=0,"",I340/H340)</f>
        <v/>
      </c>
      <c r="K340" s="498"/>
      <c r="L340" s="463" t="n">
        <f aca="false">SUM(L175:L251)</f>
        <v>0</v>
      </c>
      <c r="M340" s="464" t="n">
        <f aca="false">SUM(M175:M251)</f>
        <v>0</v>
      </c>
      <c r="N340" s="464" t="n">
        <f aca="false">SUM(N175:N251)</f>
        <v>0</v>
      </c>
      <c r="O340" s="464" t="n">
        <f aca="false">SUM(O175:O251)</f>
        <v>0</v>
      </c>
      <c r="P340" s="464" t="n">
        <f aca="false">SUM(P175:P251)</f>
        <v>0</v>
      </c>
      <c r="Q340" s="464" t="n">
        <f aca="false">SUM(Q175:Q251)</f>
        <v>0</v>
      </c>
      <c r="R340" s="464" t="n">
        <f aca="false">SUM(R175:R251)</f>
        <v>0</v>
      </c>
      <c r="S340" s="464" t="n">
        <f aca="false">SUM(S175:S251)</f>
        <v>0</v>
      </c>
      <c r="T340" s="464" t="n">
        <f aca="false">SUM(T175:T251)</f>
        <v>0</v>
      </c>
      <c r="U340" s="464" t="n">
        <f aca="false">SUM(U175:U251)</f>
        <v>0</v>
      </c>
      <c r="V340" s="464" t="n">
        <f aca="false">SUM(V175:V251)</f>
        <v>0</v>
      </c>
      <c r="W340" s="464" t="n">
        <f aca="false">SUM(W175:W251)</f>
        <v>0</v>
      </c>
    </row>
    <row r="341" customFormat="false" ht="12.75" hidden="false" customHeight="true" outlineLevel="0" collapsed="false">
      <c r="A341" s="629" t="s">
        <v>930</v>
      </c>
      <c r="B341" s="630"/>
      <c r="C341" s="501" t="n">
        <f aca="false">C176+C187+C198+C209+C220+C231+C242+C253+C264+C286+C297+C308+C319+C330+C275</f>
        <v>0</v>
      </c>
      <c r="D341" s="410" t="n">
        <f aca="false">D176+D187+D198+D209+D220+D231+D242+D253+D264+D286+D297+D308+D319+D330+D275</f>
        <v>1410000</v>
      </c>
      <c r="E341" s="411" t="n">
        <f aca="false">E176+E187+E198+E209+E220+E231+E242+E253+E264+E286+E297+E308+E319+E330+E275</f>
        <v>1710000</v>
      </c>
      <c r="F341" s="502" t="n">
        <f aca="false">F176+F187+F198+F209+F220+F231+F242+F253+F264+F286+F297+F308+F319+F330+F275</f>
        <v>0</v>
      </c>
      <c r="G341" s="411" t="n">
        <f aca="false">G176+G187+G198+G209+G220+G231+G242+G253+G264+G286+G297+G308+G319+G330+G275</f>
        <v>163350.409999999</v>
      </c>
      <c r="H341" s="502" t="n">
        <f aca="false">H176+H187+H198+H209+H220+H231+H242+H253+H264+H286+H297+H308+H319+H330+H275</f>
        <v>1140000</v>
      </c>
      <c r="I341" s="411" t="n">
        <f aca="false">G341-H341</f>
        <v>-976649.590000003</v>
      </c>
      <c r="J341" s="411" t="n">
        <f aca="false">IF(I341=0,"",I341/H341)</f>
        <v>-0.856710166666668</v>
      </c>
      <c r="K341" s="413" t="n">
        <f aca="false">K176+K187+K198+K209+K220+K231+K242+K253+K264+K286+K297+K308+K319+K330+K275</f>
        <v>1710000</v>
      </c>
      <c r="L341" s="503"/>
      <c r="M341" s="504"/>
      <c r="N341" s="504"/>
      <c r="O341" s="504"/>
      <c r="P341" s="504"/>
      <c r="Q341" s="504"/>
      <c r="R341" s="504"/>
      <c r="S341" s="504"/>
      <c r="T341" s="504"/>
      <c r="U341" s="504"/>
      <c r="V341" s="504"/>
      <c r="W341" s="504"/>
    </row>
    <row r="342" customFormat="false" ht="4.5" hidden="false" customHeight="true" outlineLevel="0" collapsed="false">
      <c r="A342" s="315"/>
      <c r="B342" s="452"/>
      <c r="C342" s="506"/>
      <c r="D342" s="507"/>
      <c r="E342" s="508"/>
      <c r="F342" s="509"/>
      <c r="G342" s="508"/>
      <c r="H342" s="509"/>
      <c r="I342" s="508" t="n">
        <f aca="false">G342-H342</f>
        <v>0</v>
      </c>
      <c r="J342" s="508" t="str">
        <f aca="false">IF(I342=0,"",I342/H342)</f>
        <v/>
      </c>
      <c r="K342" s="510"/>
      <c r="L342" s="511" t="n">
        <f aca="false">L171-L340</f>
        <v>0</v>
      </c>
      <c r="M342" s="512" t="n">
        <f aca="false">M171-M340</f>
        <v>0</v>
      </c>
      <c r="N342" s="512" t="n">
        <f aca="false">N171-N340</f>
        <v>0</v>
      </c>
      <c r="O342" s="512" t="n">
        <f aca="false">O171-O340</f>
        <v>0</v>
      </c>
      <c r="P342" s="512" t="n">
        <f aca="false">P171-P340</f>
        <v>0</v>
      </c>
      <c r="Q342" s="512" t="n">
        <f aca="false">Q171-Q340</f>
        <v>0</v>
      </c>
      <c r="R342" s="512" t="n">
        <f aca="false">R171-R340</f>
        <v>0</v>
      </c>
      <c r="S342" s="512" t="n">
        <f aca="false">S171-S340</f>
        <v>0</v>
      </c>
      <c r="T342" s="512" t="n">
        <f aca="false">T171-T340</f>
        <v>0</v>
      </c>
      <c r="U342" s="512" t="n">
        <f aca="false">U171-U340</f>
        <v>0</v>
      </c>
      <c r="V342" s="512" t="n">
        <f aca="false">V171-V340</f>
        <v>0</v>
      </c>
      <c r="W342" s="512" t="n">
        <f aca="false">W171-W340</f>
        <v>0</v>
      </c>
    </row>
    <row r="343" s="518" customFormat="true" ht="13.5" hidden="false" customHeight="true" outlineLevel="0" collapsed="false">
      <c r="A343" s="414" t="s">
        <v>894</v>
      </c>
      <c r="B343" s="514"/>
      <c r="C343" s="515" t="n">
        <f aca="false">C172+C341</f>
        <v>0</v>
      </c>
      <c r="D343" s="516" t="n">
        <f aca="false">D172+D341</f>
        <v>1410000</v>
      </c>
      <c r="E343" s="418" t="n">
        <f aca="false">E172+E341</f>
        <v>1710000</v>
      </c>
      <c r="F343" s="517" t="n">
        <f aca="false">F172+F341</f>
        <v>0</v>
      </c>
      <c r="G343" s="418" t="n">
        <f aca="false">G172+G341</f>
        <v>163350.409999999</v>
      </c>
      <c r="H343" s="517" t="n">
        <f aca="false">H172+H341</f>
        <v>1140000</v>
      </c>
      <c r="I343" s="418" t="n">
        <f aca="false">G343-H343</f>
        <v>-976649.590000003</v>
      </c>
      <c r="J343" s="418" t="n">
        <f aca="false">IF(I343=0,"",I343/H343)</f>
        <v>-0.856710166666668</v>
      </c>
      <c r="K343" s="416" t="n">
        <f aca="false">K172+K341</f>
        <v>1710000</v>
      </c>
    </row>
    <row r="344" s="518" customFormat="true" ht="11.25" hidden="false" customHeight="true" outlineLevel="0" collapsed="false">
      <c r="A344" s="519" t="str">
        <f aca="false">head27a</f>
        <v>References</v>
      </c>
      <c r="B344" s="520"/>
      <c r="C344" s="521"/>
      <c r="D344" s="522"/>
      <c r="E344" s="522"/>
      <c r="F344" s="522"/>
      <c r="G344" s="522"/>
      <c r="H344" s="522"/>
      <c r="I344" s="522"/>
      <c r="J344" s="522"/>
      <c r="K344" s="522"/>
    </row>
    <row r="345" s="518" customFormat="true" ht="11.25" hidden="false" customHeight="true" outlineLevel="0" collapsed="false">
      <c r="A345" s="336" t="s">
        <v>853</v>
      </c>
      <c r="B345" s="520"/>
      <c r="C345" s="523"/>
      <c r="D345" s="523"/>
      <c r="E345" s="524"/>
      <c r="F345" s="524"/>
      <c r="G345" s="524"/>
      <c r="H345" s="524"/>
      <c r="I345" s="524"/>
      <c r="J345" s="524"/>
      <c r="K345" s="524"/>
    </row>
    <row r="346" s="518" customFormat="true" ht="11.25" hidden="false" customHeight="true" outlineLevel="0" collapsed="false">
      <c r="A346" s="525"/>
      <c r="B346" s="520"/>
      <c r="C346" s="523"/>
      <c r="D346" s="523"/>
      <c r="E346" s="524"/>
      <c r="F346" s="524"/>
      <c r="G346" s="524"/>
      <c r="H346" s="524"/>
      <c r="I346" s="524"/>
      <c r="J346" s="524"/>
      <c r="K346" s="524"/>
    </row>
    <row r="347" customFormat="false" ht="11.25" hidden="false" customHeight="true" outlineLevel="0" collapsed="false">
      <c r="A347" s="525"/>
      <c r="B347" s="526"/>
      <c r="C347" s="527"/>
      <c r="D347" s="527"/>
      <c r="E347" s="528"/>
      <c r="F347" s="528"/>
      <c r="G347" s="528"/>
      <c r="H347" s="528"/>
      <c r="I347" s="528"/>
      <c r="J347" s="528"/>
      <c r="K347" s="528"/>
    </row>
    <row r="348" customFormat="false" ht="11.25" hidden="false" customHeight="true" outlineLevel="0" collapsed="false">
      <c r="A348" s="381"/>
    </row>
    <row r="349" customFormat="false" ht="11.25" hidden="false" customHeight="true" outlineLevel="0" collapsed="false">
      <c r="A349" s="631"/>
      <c r="B349" s="530"/>
      <c r="C349" s="319"/>
      <c r="D349" s="319"/>
      <c r="E349" s="319"/>
      <c r="F349" s="319"/>
      <c r="G349" s="319"/>
      <c r="H349" s="319"/>
      <c r="I349" s="319"/>
      <c r="J349" s="319"/>
      <c r="K349" s="319"/>
      <c r="L349" s="290"/>
      <c r="M349" s="290"/>
      <c r="N349" s="290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</row>
    <row r="350" customFormat="false" ht="11.25" hidden="false" customHeight="true" outlineLevel="0" collapsed="false">
      <c r="A350" s="631"/>
      <c r="B350" s="530"/>
      <c r="C350" s="319"/>
      <c r="D350" s="319"/>
      <c r="E350" s="319"/>
      <c r="F350" s="319"/>
      <c r="G350" s="319"/>
      <c r="H350" s="319"/>
      <c r="I350" s="319"/>
      <c r="J350" s="319"/>
      <c r="K350" s="319"/>
      <c r="L350" s="290"/>
      <c r="M350" s="290"/>
      <c r="N350" s="290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</row>
    <row r="351" customFormat="false" ht="11.25" hidden="false" customHeight="true" outlineLevel="0" collapsed="false">
      <c r="A351" s="381"/>
    </row>
    <row r="352" customFormat="false" ht="11.25" hidden="false" customHeight="true" outlineLevel="0" collapsed="false">
      <c r="A352" s="381"/>
    </row>
    <row r="353" customFormat="false" ht="11.25" hidden="false" customHeight="true" outlineLevel="0" collapsed="false">
      <c r="A353" s="381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7" min="3" style="164" width="8.7"/>
    <col collapsed="false" customWidth="true" hidden="false" outlineLevel="0" max="8" min="8" style="164" width="9.85"/>
    <col collapsed="false" customWidth="true" hidden="false" outlineLevel="0" max="9" min="9" style="164" width="9.56"/>
    <col collapsed="false" customWidth="true" hidden="false" outlineLevel="0" max="10" min="10" style="164" width="9.85"/>
    <col collapsed="false" customWidth="true" hidden="false" outlineLevel="0" max="13" min="11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9" min="18" style="164" width="9.85"/>
    <col collapsed="false" customWidth="false" hidden="false" outlineLevel="0" max="257" min="20" style="164" width="9.14"/>
  </cols>
  <sheetData>
    <row r="1" customFormat="false" ht="12.75" hidden="false" customHeight="false" outlineLevel="0" collapsed="false">
      <c r="A1" s="632" t="str">
        <f aca="false">muni&amp;" - "&amp;S71E&amp;" - "&amp;date</f>
        <v>EC442 Umzimvubu - Table C6 Monthly Budget Statement - Financial Position - M08 February</v>
      </c>
      <c r="B1" s="632"/>
      <c r="C1" s="632"/>
      <c r="D1" s="632"/>
      <c r="E1" s="632"/>
      <c r="F1" s="632"/>
      <c r="G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633" t="str">
        <f aca="false">Head1</f>
        <v>2011/12</v>
      </c>
      <c r="D2" s="580" t="str">
        <f aca="false">Head2</f>
        <v>Budget Year 2012/13</v>
      </c>
      <c r="E2" s="580"/>
      <c r="F2" s="580"/>
      <c r="G2" s="580"/>
    </row>
    <row r="3" customFormat="false" ht="25.5" hidden="false" customHeight="false" outlineLevel="0" collapsed="false">
      <c r="A3" s="272"/>
      <c r="B3" s="167"/>
      <c r="C3" s="633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9</f>
        <v>YearTD actual</v>
      </c>
      <c r="G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614" t="n">
        <v>1</v>
      </c>
      <c r="C4" s="534"/>
      <c r="D4" s="582"/>
      <c r="E4" s="283"/>
      <c r="F4" s="177"/>
      <c r="G4" s="179"/>
    </row>
    <row r="5" customFormat="false" ht="11.25" hidden="false" customHeight="true" outlineLevel="0" collapsed="false">
      <c r="A5" s="535" t="s">
        <v>931</v>
      </c>
      <c r="B5" s="634"/>
      <c r="C5" s="537"/>
      <c r="D5" s="635"/>
      <c r="E5" s="345"/>
      <c r="F5" s="345"/>
      <c r="G5" s="286"/>
    </row>
    <row r="6" customFormat="false" ht="11.25" hidden="false" customHeight="true" outlineLevel="0" collapsed="false">
      <c r="A6" s="554" t="s">
        <v>932</v>
      </c>
      <c r="B6" s="391"/>
      <c r="C6" s="460"/>
      <c r="D6" s="636"/>
      <c r="E6" s="637"/>
      <c r="F6" s="637"/>
      <c r="G6" s="638"/>
    </row>
    <row r="7" customFormat="false" ht="12.75" hidden="false" customHeight="true" outlineLevel="0" collapsed="false">
      <c r="A7" s="408" t="s">
        <v>933</v>
      </c>
      <c r="B7" s="391"/>
      <c r="C7" s="540" t="n">
        <v>5194721.84000037</v>
      </c>
      <c r="D7" s="593" t="n">
        <v>25488907</v>
      </c>
      <c r="E7" s="356" t="n">
        <v>25488907</v>
      </c>
      <c r="F7" s="356" t="n">
        <v>7240705.7</v>
      </c>
      <c r="G7" s="357" t="n">
        <v>25488907</v>
      </c>
      <c r="H7" s="342"/>
      <c r="I7" s="342"/>
      <c r="J7" s="342"/>
    </row>
    <row r="8" customFormat="false" ht="12.75" hidden="false" customHeight="true" outlineLevel="0" collapsed="false">
      <c r="A8" s="408" t="s">
        <v>934</v>
      </c>
      <c r="B8" s="391"/>
      <c r="C8" s="540" t="n">
        <v>29365013.65</v>
      </c>
      <c r="D8" s="593"/>
      <c r="E8" s="356"/>
      <c r="F8" s="356" t="n">
        <v>63233061.88</v>
      </c>
      <c r="G8" s="357"/>
      <c r="H8" s="342"/>
      <c r="I8" s="342"/>
      <c r="J8" s="342"/>
    </row>
    <row r="9" customFormat="false" ht="12.75" hidden="false" customHeight="true" outlineLevel="0" collapsed="false">
      <c r="A9" s="408" t="s">
        <v>935</v>
      </c>
      <c r="B9" s="391"/>
      <c r="C9" s="540" t="n">
        <v>0</v>
      </c>
      <c r="D9" s="593" t="n">
        <v>8619000</v>
      </c>
      <c r="E9" s="356" t="n">
        <v>8619000</v>
      </c>
      <c r="F9" s="356" t="n">
        <v>0</v>
      </c>
      <c r="G9" s="357" t="n">
        <v>8619000</v>
      </c>
      <c r="H9" s="342"/>
      <c r="I9" s="342"/>
      <c r="J9" s="342"/>
    </row>
    <row r="10" customFormat="false" ht="12.75" hidden="false" customHeight="true" outlineLevel="0" collapsed="false">
      <c r="A10" s="408" t="s">
        <v>936</v>
      </c>
      <c r="B10" s="391"/>
      <c r="C10" s="540" t="n">
        <v>769944.099999998</v>
      </c>
      <c r="D10" s="593" t="n">
        <v>14645891</v>
      </c>
      <c r="E10" s="356" t="n">
        <v>14645891</v>
      </c>
      <c r="F10" s="356" t="n">
        <v>0.0800000000745058</v>
      </c>
      <c r="G10" s="357" t="n">
        <v>14645891</v>
      </c>
      <c r="H10" s="342"/>
      <c r="I10" s="342"/>
      <c r="J10" s="342"/>
    </row>
    <row r="11" customFormat="false" ht="12.75" hidden="false" customHeight="true" outlineLevel="0" collapsed="false">
      <c r="A11" s="408" t="s">
        <v>937</v>
      </c>
      <c r="B11" s="391"/>
      <c r="C11" s="540" t="n">
        <v>83609.55</v>
      </c>
      <c r="D11" s="593"/>
      <c r="E11" s="356"/>
      <c r="F11" s="356" t="n">
        <v>83609.5500000001</v>
      </c>
      <c r="G11" s="357"/>
      <c r="H11" s="342"/>
      <c r="I11" s="342"/>
      <c r="J11" s="342"/>
    </row>
    <row r="12" customFormat="false" ht="12.75" hidden="false" customHeight="true" outlineLevel="0" collapsed="false">
      <c r="A12" s="408" t="s">
        <v>938</v>
      </c>
      <c r="B12" s="391"/>
      <c r="C12" s="540" t="n">
        <v>526257.41</v>
      </c>
      <c r="D12" s="593" t="n">
        <v>354278</v>
      </c>
      <c r="E12" s="356" t="n">
        <v>354278</v>
      </c>
      <c r="F12" s="356" t="n">
        <v>1439091.27</v>
      </c>
      <c r="G12" s="357" t="n">
        <v>354278</v>
      </c>
      <c r="H12" s="342"/>
      <c r="I12" s="342"/>
      <c r="J12" s="342"/>
    </row>
    <row r="13" customFormat="false" ht="12.75" hidden="false" customHeight="true" outlineLevel="0" collapsed="false">
      <c r="A13" s="306" t="s">
        <v>758</v>
      </c>
      <c r="B13" s="400"/>
      <c r="C13" s="553" t="n">
        <f aca="false">SUM(C7:C12)</f>
        <v>35939546.5500004</v>
      </c>
      <c r="D13" s="592" t="n">
        <f aca="false">SUM(D7:D12)</f>
        <v>49108076</v>
      </c>
      <c r="E13" s="403" t="n">
        <f aca="false">SUM(E7:E12)</f>
        <v>49108076</v>
      </c>
      <c r="F13" s="403" t="n">
        <f aca="false">SUM(F7:F12)</f>
        <v>71996468.48</v>
      </c>
      <c r="G13" s="401" t="n">
        <f aca="false">SUM(G7:G12)</f>
        <v>49108076</v>
      </c>
      <c r="H13" s="342"/>
      <c r="I13" s="342"/>
      <c r="J13" s="342"/>
    </row>
    <row r="14" customFormat="false" ht="5.1" hidden="false" customHeight="true" outlineLevel="0" collapsed="false">
      <c r="A14" s="315"/>
      <c r="B14" s="391"/>
      <c r="C14" s="396"/>
      <c r="D14" s="458"/>
      <c r="E14" s="366"/>
      <c r="F14" s="366"/>
      <c r="G14" s="367"/>
      <c r="H14" s="342"/>
      <c r="I14" s="342"/>
      <c r="J14" s="342"/>
    </row>
    <row r="15" customFormat="false" ht="12.75" hidden="false" customHeight="true" outlineLevel="0" collapsed="false">
      <c r="A15" s="554" t="s">
        <v>939</v>
      </c>
      <c r="B15" s="391"/>
      <c r="C15" s="396"/>
      <c r="D15" s="458"/>
      <c r="E15" s="366"/>
      <c r="F15" s="366"/>
      <c r="G15" s="367"/>
      <c r="H15" s="342"/>
      <c r="I15" s="342"/>
      <c r="J15" s="342"/>
    </row>
    <row r="16" customFormat="false" ht="12.75" hidden="false" customHeight="true" outlineLevel="0" collapsed="false">
      <c r="A16" s="408" t="s">
        <v>940</v>
      </c>
      <c r="B16" s="391"/>
      <c r="C16" s="540" t="n">
        <v>0</v>
      </c>
      <c r="D16" s="593"/>
      <c r="E16" s="356"/>
      <c r="F16" s="356" t="n">
        <v>0</v>
      </c>
      <c r="G16" s="357"/>
      <c r="H16" s="639"/>
      <c r="I16" s="342"/>
      <c r="J16" s="342"/>
    </row>
    <row r="17" customFormat="false" ht="12.75" hidden="false" customHeight="true" outlineLevel="0" collapsed="false">
      <c r="A17" s="408" t="s">
        <v>941</v>
      </c>
      <c r="B17" s="391"/>
      <c r="C17" s="540" t="n">
        <v>0</v>
      </c>
      <c r="D17" s="593"/>
      <c r="E17" s="356"/>
      <c r="F17" s="356" t="n">
        <v>0</v>
      </c>
      <c r="G17" s="357"/>
      <c r="H17" s="639"/>
      <c r="I17" s="342"/>
      <c r="J17" s="342"/>
    </row>
    <row r="18" customFormat="false" ht="12.75" hidden="false" customHeight="true" outlineLevel="0" collapsed="false">
      <c r="A18" s="408" t="s">
        <v>942</v>
      </c>
      <c r="B18" s="391"/>
      <c r="C18" s="540" t="n">
        <v>14286000</v>
      </c>
      <c r="D18" s="593" t="n">
        <v>14286000</v>
      </c>
      <c r="E18" s="356" t="n">
        <v>14286000</v>
      </c>
      <c r="F18" s="356" t="n">
        <v>14286000</v>
      </c>
      <c r="G18" s="357" t="n">
        <v>14286000</v>
      </c>
      <c r="H18" s="639"/>
      <c r="I18" s="342"/>
      <c r="J18" s="342"/>
    </row>
    <row r="19" customFormat="false" ht="12.75" hidden="false" customHeight="true" outlineLevel="0" collapsed="false">
      <c r="A19" s="408" t="s">
        <v>943</v>
      </c>
      <c r="B19" s="391"/>
      <c r="C19" s="540" t="n">
        <v>0</v>
      </c>
      <c r="D19" s="593"/>
      <c r="E19" s="356"/>
      <c r="F19" s="356" t="n">
        <v>0</v>
      </c>
      <c r="G19" s="357"/>
      <c r="H19" s="639"/>
      <c r="I19" s="342"/>
      <c r="J19" s="342"/>
    </row>
    <row r="20" customFormat="false" ht="12.75" hidden="false" customHeight="true" outlineLevel="0" collapsed="false">
      <c r="A20" s="408" t="s">
        <v>944</v>
      </c>
      <c r="B20" s="391"/>
      <c r="C20" s="540" t="n">
        <v>213856505.54</v>
      </c>
      <c r="D20" s="593" t="n">
        <v>313873000</v>
      </c>
      <c r="E20" s="356" t="n">
        <v>313873000</v>
      </c>
      <c r="F20" s="356" t="n">
        <v>213856505.54</v>
      </c>
      <c r="G20" s="357" t="n">
        <v>313873000</v>
      </c>
      <c r="H20" s="342"/>
      <c r="I20" s="342"/>
      <c r="J20" s="342"/>
    </row>
    <row r="21" customFormat="false" ht="12.75" hidden="false" customHeight="true" outlineLevel="0" collapsed="false">
      <c r="A21" s="408" t="s">
        <v>945</v>
      </c>
      <c r="B21" s="391"/>
      <c r="C21" s="540" t="n">
        <v>0</v>
      </c>
      <c r="D21" s="593"/>
      <c r="E21" s="356"/>
      <c r="F21" s="356" t="n">
        <v>0</v>
      </c>
      <c r="G21" s="357"/>
      <c r="H21" s="639"/>
      <c r="I21" s="342"/>
      <c r="J21" s="342"/>
    </row>
    <row r="22" customFormat="false" ht="12.75" hidden="false" customHeight="true" outlineLevel="0" collapsed="false">
      <c r="A22" s="408" t="s">
        <v>946</v>
      </c>
      <c r="B22" s="391"/>
      <c r="C22" s="540"/>
      <c r="D22" s="593"/>
      <c r="E22" s="356"/>
      <c r="F22" s="356"/>
      <c r="G22" s="357"/>
      <c r="H22" s="640"/>
      <c r="I22" s="342"/>
      <c r="J22" s="342"/>
    </row>
    <row r="23" customFormat="false" ht="12.75" hidden="false" customHeight="true" outlineLevel="0" collapsed="false">
      <c r="A23" s="408" t="s">
        <v>947</v>
      </c>
      <c r="B23" s="391"/>
      <c r="C23" s="540" t="n">
        <v>895144.12</v>
      </c>
      <c r="D23" s="593" t="n">
        <v>298056</v>
      </c>
      <c r="E23" s="356" t="n">
        <v>298056</v>
      </c>
      <c r="F23" s="356" t="n">
        <v>895144.12</v>
      </c>
      <c r="G23" s="357" t="n">
        <v>298056</v>
      </c>
      <c r="H23" s="639"/>
      <c r="I23" s="342"/>
      <c r="J23" s="342"/>
    </row>
    <row r="24" customFormat="false" ht="12.75" hidden="false" customHeight="true" outlineLevel="0" collapsed="false">
      <c r="A24" s="408" t="s">
        <v>948</v>
      </c>
      <c r="B24" s="391"/>
      <c r="C24" s="540" t="n">
        <v>0</v>
      </c>
      <c r="D24" s="593"/>
      <c r="E24" s="356"/>
      <c r="F24" s="356" t="n">
        <v>0</v>
      </c>
      <c r="G24" s="357"/>
      <c r="H24" s="639"/>
      <c r="I24" s="342"/>
      <c r="J24" s="342"/>
    </row>
    <row r="25" customFormat="false" ht="12.75" hidden="false" customHeight="true" outlineLevel="0" collapsed="false">
      <c r="A25" s="306" t="s">
        <v>759</v>
      </c>
      <c r="B25" s="400"/>
      <c r="C25" s="553" t="n">
        <f aca="false">SUM(C16:C24)</f>
        <v>229037649.66</v>
      </c>
      <c r="D25" s="592" t="n">
        <f aca="false">SUM(D16:D24)</f>
        <v>328457056</v>
      </c>
      <c r="E25" s="403" t="n">
        <f aca="false">SUM(E16:E24)</f>
        <v>328457056</v>
      </c>
      <c r="F25" s="403" t="n">
        <f aca="false">SUM(F16:F24)</f>
        <v>229037649.66</v>
      </c>
      <c r="G25" s="401" t="n">
        <f aca="false">SUM(G16:G24)</f>
        <v>328457056</v>
      </c>
      <c r="H25" s="640"/>
      <c r="I25" s="342"/>
      <c r="J25" s="342"/>
    </row>
    <row r="26" customFormat="false" ht="12.75" hidden="false" customHeight="true" outlineLevel="0" collapsed="false">
      <c r="A26" s="306" t="s">
        <v>949</v>
      </c>
      <c r="B26" s="400"/>
      <c r="C26" s="553" t="n">
        <f aca="false">C13+C25</f>
        <v>264977196.21</v>
      </c>
      <c r="D26" s="592" t="n">
        <f aca="false">D13+D25</f>
        <v>377565132</v>
      </c>
      <c r="E26" s="403" t="n">
        <f aca="false">E13+E25</f>
        <v>377565132</v>
      </c>
      <c r="F26" s="403" t="n">
        <f aca="false">F13+F25</f>
        <v>301034118.14</v>
      </c>
      <c r="G26" s="401" t="n">
        <f aca="false">G13+G25</f>
        <v>377565132</v>
      </c>
      <c r="H26" s="342"/>
      <c r="I26" s="342"/>
      <c r="J26" s="342"/>
    </row>
    <row r="27" customFormat="false" ht="5.1" hidden="false" customHeight="true" outlineLevel="0" collapsed="false">
      <c r="A27" s="315"/>
      <c r="B27" s="391"/>
      <c r="C27" s="396"/>
      <c r="D27" s="458"/>
      <c r="E27" s="366"/>
      <c r="F27" s="366"/>
      <c r="G27" s="367"/>
      <c r="H27" s="342"/>
      <c r="I27" s="342"/>
      <c r="J27" s="342"/>
    </row>
    <row r="28" customFormat="false" ht="12.75" hidden="false" customHeight="true" outlineLevel="0" collapsed="false">
      <c r="A28" s="284" t="s">
        <v>950</v>
      </c>
      <c r="B28" s="391"/>
      <c r="C28" s="396"/>
      <c r="D28" s="458"/>
      <c r="E28" s="366"/>
      <c r="F28" s="366"/>
      <c r="G28" s="367"/>
      <c r="H28" s="342"/>
      <c r="I28" s="342"/>
      <c r="J28" s="342"/>
    </row>
    <row r="29" customFormat="false" ht="12.75" hidden="false" customHeight="true" outlineLevel="0" collapsed="false">
      <c r="A29" s="554" t="s">
        <v>951</v>
      </c>
      <c r="B29" s="641"/>
      <c r="C29" s="396"/>
      <c r="D29" s="458"/>
      <c r="E29" s="366"/>
      <c r="F29" s="366"/>
      <c r="G29" s="367"/>
      <c r="H29" s="342"/>
      <c r="I29" s="342"/>
      <c r="J29" s="342"/>
    </row>
    <row r="30" customFormat="false" ht="12.75" hidden="false" customHeight="true" outlineLevel="0" collapsed="false">
      <c r="A30" s="408" t="s">
        <v>952</v>
      </c>
      <c r="B30" s="391"/>
      <c r="C30" s="540" t="n">
        <v>0</v>
      </c>
      <c r="D30" s="593"/>
      <c r="E30" s="356" t="n">
        <v>0</v>
      </c>
      <c r="F30" s="356" t="n">
        <v>0</v>
      </c>
      <c r="G30" s="357" t="n">
        <v>0</v>
      </c>
      <c r="H30" s="342"/>
      <c r="I30" s="342"/>
      <c r="J30" s="342"/>
    </row>
    <row r="31" customFormat="false" ht="12.75" hidden="false" customHeight="true" outlineLevel="0" collapsed="false">
      <c r="A31" s="408" t="s">
        <v>754</v>
      </c>
      <c r="B31" s="391"/>
      <c r="C31" s="540" t="n">
        <v>318749.34</v>
      </c>
      <c r="D31" s="593" t="n">
        <v>291413</v>
      </c>
      <c r="E31" s="356" t="n">
        <v>291413</v>
      </c>
      <c r="F31" s="356" t="n">
        <v>159374.67</v>
      </c>
      <c r="G31" s="357" t="n">
        <v>291413</v>
      </c>
      <c r="H31" s="342"/>
      <c r="I31" s="342"/>
      <c r="J31" s="342"/>
    </row>
    <row r="32" customFormat="false" ht="12.75" hidden="false" customHeight="true" outlineLevel="0" collapsed="false">
      <c r="A32" s="408" t="s">
        <v>953</v>
      </c>
      <c r="B32" s="391"/>
      <c r="C32" s="540" t="n">
        <v>0</v>
      </c>
      <c r="D32" s="593"/>
      <c r="E32" s="356" t="n">
        <v>0</v>
      </c>
      <c r="F32" s="356" t="n">
        <v>0</v>
      </c>
      <c r="G32" s="357" t="n">
        <v>0</v>
      </c>
      <c r="H32" s="342"/>
      <c r="I32" s="342"/>
      <c r="J32" s="342"/>
    </row>
    <row r="33" customFormat="false" ht="12.75" hidden="false" customHeight="true" outlineLevel="0" collapsed="false">
      <c r="A33" s="408" t="s">
        <v>954</v>
      </c>
      <c r="B33" s="391"/>
      <c r="C33" s="540" t="n">
        <v>1737434.74368421</v>
      </c>
      <c r="D33" s="593" t="n">
        <v>16039000</v>
      </c>
      <c r="E33" s="356" t="n">
        <v>16039000</v>
      </c>
      <c r="F33" s="356" t="n">
        <v>53134607.96</v>
      </c>
      <c r="G33" s="357" t="n">
        <v>16039000</v>
      </c>
      <c r="H33" s="342"/>
      <c r="I33" s="342"/>
      <c r="J33" s="342"/>
    </row>
    <row r="34" customFormat="false" ht="12.75" hidden="false" customHeight="true" outlineLevel="0" collapsed="false">
      <c r="A34" s="408" t="s">
        <v>955</v>
      </c>
      <c r="B34" s="391"/>
      <c r="C34" s="540" t="n">
        <v>0</v>
      </c>
      <c r="D34" s="593"/>
      <c r="E34" s="356" t="n">
        <v>0</v>
      </c>
      <c r="F34" s="356" t="n">
        <v>0</v>
      </c>
      <c r="G34" s="357" t="n">
        <v>0</v>
      </c>
      <c r="H34" s="342"/>
      <c r="I34" s="342"/>
      <c r="J34" s="342"/>
    </row>
    <row r="35" customFormat="false" ht="12.75" hidden="false" customHeight="true" outlineLevel="0" collapsed="false">
      <c r="A35" s="306" t="s">
        <v>760</v>
      </c>
      <c r="B35" s="400"/>
      <c r="C35" s="553" t="n">
        <f aca="false">SUM(C30:C34)</f>
        <v>2056184.08368421</v>
      </c>
      <c r="D35" s="592" t="n">
        <f aca="false">SUM(D30:D34)</f>
        <v>16330413</v>
      </c>
      <c r="E35" s="403" t="n">
        <f aca="false">SUM(E30:E34)</f>
        <v>16330413</v>
      </c>
      <c r="F35" s="403" t="n">
        <f aca="false">SUM(F30:F34)</f>
        <v>53293982.63</v>
      </c>
      <c r="G35" s="401" t="n">
        <f aca="false">SUM(G30:G34)</f>
        <v>16330413</v>
      </c>
      <c r="H35" s="342"/>
      <c r="I35" s="342"/>
      <c r="J35" s="342"/>
    </row>
    <row r="36" customFormat="false" ht="5.1" hidden="false" customHeight="true" outlineLevel="0" collapsed="false">
      <c r="A36" s="315"/>
      <c r="B36" s="391"/>
      <c r="C36" s="396"/>
      <c r="D36" s="458"/>
      <c r="E36" s="366"/>
      <c r="F36" s="366"/>
      <c r="G36" s="367"/>
      <c r="H36" s="342"/>
      <c r="I36" s="342"/>
      <c r="J36" s="342"/>
    </row>
    <row r="37" customFormat="false" ht="12.75" hidden="false" customHeight="true" outlineLevel="0" collapsed="false">
      <c r="A37" s="554" t="s">
        <v>956</v>
      </c>
      <c r="B37" s="391"/>
      <c r="C37" s="396"/>
      <c r="D37" s="458"/>
      <c r="E37" s="366"/>
      <c r="F37" s="366"/>
      <c r="G37" s="367"/>
      <c r="H37" s="342"/>
      <c r="I37" s="342"/>
      <c r="J37" s="342"/>
    </row>
    <row r="38" customFormat="false" ht="12.75" hidden="false" customHeight="true" outlineLevel="0" collapsed="false">
      <c r="A38" s="408" t="s">
        <v>754</v>
      </c>
      <c r="B38" s="391"/>
      <c r="C38" s="540" t="n">
        <v>936729.61</v>
      </c>
      <c r="D38" s="593" t="n">
        <v>0</v>
      </c>
      <c r="E38" s="356" t="n">
        <v>0</v>
      </c>
      <c r="F38" s="356" t="n">
        <v>936729.61</v>
      </c>
      <c r="G38" s="357" t="n">
        <v>0</v>
      </c>
      <c r="H38" s="342"/>
      <c r="I38" s="342"/>
      <c r="J38" s="342"/>
    </row>
    <row r="39" customFormat="false" ht="12.75" hidden="false" customHeight="true" outlineLevel="0" collapsed="false">
      <c r="A39" s="408" t="s">
        <v>955</v>
      </c>
      <c r="B39" s="391"/>
      <c r="C39" s="540" t="n">
        <v>6126599.35</v>
      </c>
      <c r="D39" s="593" t="n">
        <v>5736000</v>
      </c>
      <c r="E39" s="356" t="n">
        <v>5736000</v>
      </c>
      <c r="F39" s="356" t="n">
        <v>6126599.35</v>
      </c>
      <c r="G39" s="357" t="n">
        <v>5736000</v>
      </c>
      <c r="H39" s="342"/>
      <c r="I39" s="342"/>
      <c r="J39" s="342"/>
    </row>
    <row r="40" customFormat="false" ht="12.75" hidden="false" customHeight="true" outlineLevel="0" collapsed="false">
      <c r="A40" s="306" t="s">
        <v>761</v>
      </c>
      <c r="B40" s="400"/>
      <c r="C40" s="553" t="n">
        <f aca="false">SUM(C38:C39)</f>
        <v>7063328.96</v>
      </c>
      <c r="D40" s="592" t="n">
        <f aca="false">SUM(D38:D39)</f>
        <v>5736000</v>
      </c>
      <c r="E40" s="403" t="n">
        <f aca="false">SUM(E38:E39)</f>
        <v>5736000</v>
      </c>
      <c r="F40" s="403" t="n">
        <f aca="false">SUM(F38:F39)</f>
        <v>7063328.96</v>
      </c>
      <c r="G40" s="401" t="n">
        <f aca="false">SUM(G38:G39)</f>
        <v>5736000</v>
      </c>
    </row>
    <row r="41" customFormat="false" ht="12.75" hidden="false" customHeight="true" outlineLevel="0" collapsed="false">
      <c r="A41" s="306" t="s">
        <v>957</v>
      </c>
      <c r="B41" s="400"/>
      <c r="C41" s="553" t="n">
        <f aca="false">C35+C40</f>
        <v>9119513.04368421</v>
      </c>
      <c r="D41" s="592" t="n">
        <f aca="false">D35+D40</f>
        <v>22066413</v>
      </c>
      <c r="E41" s="403" t="n">
        <f aca="false">E35+E40</f>
        <v>22066413</v>
      </c>
      <c r="F41" s="403" t="n">
        <f aca="false">F35+F40</f>
        <v>60357311.59</v>
      </c>
      <c r="G41" s="401" t="n">
        <f aca="false">G35+G40</f>
        <v>22066413</v>
      </c>
    </row>
    <row r="42" customFormat="false" ht="5.1" hidden="false" customHeight="true" outlineLevel="0" collapsed="false">
      <c r="A42" s="315"/>
      <c r="B42" s="391"/>
      <c r="C42" s="396"/>
      <c r="D42" s="458"/>
      <c r="E42" s="366"/>
      <c r="F42" s="366"/>
      <c r="G42" s="367"/>
    </row>
    <row r="43" customFormat="false" ht="12.75" hidden="false" customHeight="true" outlineLevel="0" collapsed="false">
      <c r="A43" s="326" t="s">
        <v>958</v>
      </c>
      <c r="B43" s="614" t="n">
        <v>2</v>
      </c>
      <c r="C43" s="577" t="n">
        <f aca="false">C26-C41</f>
        <v>255857683.166316</v>
      </c>
      <c r="D43" s="615" t="n">
        <f aca="false">D26-D41</f>
        <v>355498719</v>
      </c>
      <c r="E43" s="372" t="n">
        <f aca="false">E26-E41</f>
        <v>355498719</v>
      </c>
      <c r="F43" s="372" t="n">
        <f aca="false">F26-F41</f>
        <v>240676806.55</v>
      </c>
      <c r="G43" s="373" t="n">
        <f aca="false">G26-G41</f>
        <v>355498719</v>
      </c>
    </row>
    <row r="44" customFormat="false" ht="5.1" hidden="false" customHeight="true" outlineLevel="0" collapsed="false">
      <c r="A44" s="315"/>
      <c r="B44" s="391"/>
      <c r="C44" s="396"/>
      <c r="D44" s="458"/>
      <c r="E44" s="366"/>
      <c r="F44" s="366"/>
      <c r="G44" s="367"/>
    </row>
    <row r="45" customFormat="false" ht="12.75" hidden="false" customHeight="true" outlineLevel="0" collapsed="false">
      <c r="A45" s="284" t="s">
        <v>959</v>
      </c>
      <c r="B45" s="391"/>
      <c r="C45" s="396"/>
      <c r="D45" s="458"/>
      <c r="E45" s="366"/>
      <c r="F45" s="366"/>
      <c r="G45" s="367"/>
    </row>
    <row r="46" customFormat="false" ht="12.75" hidden="false" customHeight="true" outlineLevel="0" collapsed="false">
      <c r="A46" s="408" t="s">
        <v>960</v>
      </c>
      <c r="B46" s="391"/>
      <c r="C46" s="540" t="n">
        <v>245038687.698333</v>
      </c>
      <c r="D46" s="593" t="n">
        <f aca="false">D43</f>
        <v>355498719</v>
      </c>
      <c r="E46" s="356" t="n">
        <f aca="false">E43</f>
        <v>355498719</v>
      </c>
      <c r="F46" s="356" t="n">
        <v>245038687.51</v>
      </c>
      <c r="G46" s="357" t="n">
        <f aca="false">G43</f>
        <v>355498719</v>
      </c>
      <c r="H46" s="342"/>
      <c r="I46" s="342"/>
    </row>
    <row r="47" customFormat="false" ht="12.75" hidden="false" customHeight="true" outlineLevel="0" collapsed="false">
      <c r="A47" s="408" t="s">
        <v>961</v>
      </c>
      <c r="B47" s="391"/>
      <c r="C47" s="540" t="n">
        <v>0</v>
      </c>
      <c r="D47" s="593" t="n">
        <v>0</v>
      </c>
      <c r="E47" s="356" t="n">
        <v>0</v>
      </c>
      <c r="F47" s="356" t="n">
        <v>0</v>
      </c>
      <c r="G47" s="357" t="n">
        <v>0</v>
      </c>
      <c r="H47" s="342"/>
      <c r="I47" s="342"/>
    </row>
    <row r="48" customFormat="false" ht="12.75" hidden="false" customHeight="true" outlineLevel="0" collapsed="false">
      <c r="A48" s="414" t="s">
        <v>962</v>
      </c>
      <c r="B48" s="415" t="n">
        <v>2</v>
      </c>
      <c r="C48" s="642" t="n">
        <f aca="false">SUM(C46:C47)</f>
        <v>245038687.698333</v>
      </c>
      <c r="D48" s="643" t="n">
        <f aca="false">SUM(D46:D47)</f>
        <v>355498719</v>
      </c>
      <c r="E48" s="418" t="n">
        <f aca="false">SUM(E46:E47)</f>
        <v>355498719</v>
      </c>
      <c r="F48" s="418" t="n">
        <f aca="false">SUM(F46:F47)</f>
        <v>245038687.51</v>
      </c>
      <c r="G48" s="416" t="n">
        <f aca="false">SUM(G46:G47)</f>
        <v>355498719</v>
      </c>
    </row>
    <row r="49" customFormat="false" ht="12.75" hidden="false" customHeight="true" outlineLevel="0" collapsed="false">
      <c r="A49" s="333" t="str">
        <f aca="false">head27a</f>
        <v>References</v>
      </c>
      <c r="B49" s="382"/>
      <c r="C49" s="509"/>
      <c r="D49" s="509"/>
      <c r="E49" s="509"/>
      <c r="F49" s="509"/>
      <c r="G49" s="509"/>
    </row>
    <row r="50" customFormat="false" ht="13.5" hidden="false" customHeight="true" outlineLevel="0" collapsed="false">
      <c r="A50" s="644" t="s">
        <v>963</v>
      </c>
      <c r="B50" s="644"/>
      <c r="C50" s="644"/>
      <c r="D50" s="644"/>
      <c r="E50" s="644"/>
      <c r="F50" s="644"/>
      <c r="G50" s="644"/>
    </row>
    <row r="51" customFormat="false" ht="13.5" hidden="false" customHeight="true" outlineLevel="0" collapsed="false">
      <c r="A51" s="337" t="s">
        <v>964</v>
      </c>
      <c r="B51" s="334"/>
      <c r="C51" s="335"/>
      <c r="D51" s="335"/>
      <c r="E51" s="335"/>
      <c r="F51" s="335"/>
      <c r="G51" s="335"/>
    </row>
    <row r="52" customFormat="false" ht="11.25" hidden="false" customHeight="true" outlineLevel="0" collapsed="false">
      <c r="A52" s="337"/>
      <c r="B52" s="334"/>
      <c r="C52" s="335"/>
      <c r="D52" s="335"/>
      <c r="E52" s="335"/>
      <c r="F52" s="335"/>
      <c r="G52" s="335"/>
    </row>
    <row r="53" customFormat="false" ht="11.25" hidden="false" customHeight="true" outlineLevel="0" collapsed="false">
      <c r="A53" s="337"/>
      <c r="B53" s="334"/>
      <c r="C53" s="335"/>
      <c r="D53" s="335"/>
      <c r="E53" s="335"/>
      <c r="F53" s="335"/>
      <c r="G53" s="335"/>
    </row>
    <row r="54" customFormat="false" ht="11.25" hidden="false" customHeight="true" outlineLevel="0" collapsed="false">
      <c r="A54" s="340" t="s">
        <v>925</v>
      </c>
      <c r="B54" s="334"/>
      <c r="C54" s="319" t="n">
        <f aca="false">C43-C48</f>
        <v>10818995.4679836</v>
      </c>
      <c r="D54" s="319" t="n">
        <f aca="false">D43-D48</f>
        <v>0</v>
      </c>
      <c r="E54" s="319" t="n">
        <f aca="false">E43-E48</f>
        <v>0</v>
      </c>
      <c r="F54" s="319" t="n">
        <f aca="false">F43-F48</f>
        <v>-4361880.95999998</v>
      </c>
      <c r="G54" s="319" t="n">
        <f aca="false">G43-G48</f>
        <v>0</v>
      </c>
    </row>
    <row r="55" customFormat="false" ht="11.25" hidden="false" customHeight="true" outlineLevel="0" collapsed="false">
      <c r="A55" s="381"/>
      <c r="B55" s="382"/>
      <c r="C55" s="381"/>
      <c r="D55" s="381"/>
      <c r="E55" s="381"/>
      <c r="F55" s="381"/>
      <c r="G55" s="381"/>
    </row>
    <row r="56" customFormat="false" ht="11.2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99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F&amp;" - "&amp;date</f>
        <v>EC442 Umzimvubu - Table C7 Monthly Budget Statement - Cash Flow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614" t="n">
        <v>1</v>
      </c>
      <c r="C4" s="534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645" t="s">
        <v>965</v>
      </c>
      <c r="B5" s="634"/>
      <c r="C5" s="537"/>
      <c r="D5" s="538"/>
      <c r="E5" s="345"/>
      <c r="F5" s="345"/>
      <c r="G5" s="345"/>
      <c r="H5" s="345"/>
      <c r="I5" s="345"/>
      <c r="J5" s="345"/>
      <c r="K5" s="286"/>
    </row>
    <row r="6" customFormat="false" ht="12.75" hidden="false" customHeight="true" outlineLevel="0" collapsed="false">
      <c r="A6" s="554" t="s">
        <v>966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</row>
    <row r="7" customFormat="false" ht="12.75" hidden="false" customHeight="true" outlineLevel="0" collapsed="false">
      <c r="A7" s="408" t="s">
        <v>967</v>
      </c>
      <c r="B7" s="391"/>
      <c r="C7" s="540" t="n">
        <v>32867896.2699999</v>
      </c>
      <c r="D7" s="496" t="n">
        <v>9432000</v>
      </c>
      <c r="E7" s="356" t="n">
        <v>9432000</v>
      </c>
      <c r="F7" s="356" t="n">
        <f aca="false">SUM('C4-FinPerf RE'!F6:F13,'C4-FinPerf RE'!F16:F19,'C4-FinPerf RE'!F21)</f>
        <v>1146936.65</v>
      </c>
      <c r="G7" s="356" t="n">
        <f aca="false">SUM('C4-FinPerf RE'!G6:G13,'C4-FinPerf RE'!G16:G19,'C4-FinPerf RE'!G21)</f>
        <v>13045301.95</v>
      </c>
      <c r="H7" s="356" t="n">
        <f aca="false">SUM('C4-FinPerf RE'!H6:H13,'C4-FinPerf RE'!H16:H19,'C4-FinPerf RE'!H21)</f>
        <v>21027160</v>
      </c>
      <c r="I7" s="366" t="n">
        <f aca="false">G7-H7</f>
        <v>-7981858.05</v>
      </c>
      <c r="J7" s="184" t="n">
        <f aca="false">IF(I7=0,"",I7/H7)</f>
        <v>-0.379597532429486</v>
      </c>
      <c r="K7" s="357" t="n">
        <f aca="false">SUM('C4-FinPerf RE'!K6:K13,'C4-FinPerf RE'!K16:K19,'C4-FinPerf RE'!K21)</f>
        <v>31540740</v>
      </c>
    </row>
    <row r="8" customFormat="false" ht="12.75" hidden="false" customHeight="true" outlineLevel="0" collapsed="false">
      <c r="A8" s="541" t="s">
        <v>968</v>
      </c>
      <c r="B8" s="647"/>
      <c r="C8" s="540" t="n">
        <v>92476000</v>
      </c>
      <c r="D8" s="496" t="n">
        <v>109767000</v>
      </c>
      <c r="E8" s="356" t="n">
        <v>111401797</v>
      </c>
      <c r="F8" s="356" t="n">
        <f aca="false">'C4-FinPerf RE'!F20</f>
        <v>0</v>
      </c>
      <c r="G8" s="356" t="n">
        <f aca="false">'C4-FinPerf RE'!G20</f>
        <v>79680000</v>
      </c>
      <c r="H8" s="356" t="n">
        <f aca="false">'C4-FinPerf RE'!H20</f>
        <v>70800000</v>
      </c>
      <c r="I8" s="366" t="n">
        <f aca="false">G8-H8</f>
        <v>8880000</v>
      </c>
      <c r="J8" s="184" t="n">
        <f aca="false">IF(I8=0,"",I8/H8)</f>
        <v>0.125423728813559</v>
      </c>
      <c r="K8" s="357" t="n">
        <f aca="false">'C4-FinPerf RE'!K20</f>
        <v>106050000</v>
      </c>
    </row>
    <row r="9" customFormat="false" ht="12.75" hidden="false" customHeight="true" outlineLevel="0" collapsed="false">
      <c r="A9" s="541" t="s">
        <v>969</v>
      </c>
      <c r="B9" s="647"/>
      <c r="C9" s="540" t="n">
        <v>22271086.76</v>
      </c>
      <c r="D9" s="496" t="n">
        <v>67795000</v>
      </c>
      <c r="E9" s="356" t="n">
        <v>67795000</v>
      </c>
      <c r="F9" s="356" t="n">
        <f aca="false">'C4-FinPerf RE'!F40</f>
        <v>-46188370.47</v>
      </c>
      <c r="G9" s="356" t="n">
        <f aca="false">'C4-FinPerf RE'!G40</f>
        <v>8403629.53</v>
      </c>
      <c r="H9" s="356" t="n">
        <f aca="false">'C4-FinPerf RE'!H40</f>
        <v>58672562.6666666</v>
      </c>
      <c r="I9" s="366" t="n">
        <f aca="false">G9-H9</f>
        <v>-50268933.1366666</v>
      </c>
      <c r="J9" s="184" t="n">
        <f aca="false">IF(I9=0,"",I9/H9)</f>
        <v>-0.856770709373253</v>
      </c>
      <c r="K9" s="357" t="n">
        <f aca="false">'C4-FinPerf RE'!K40</f>
        <v>85174844.02</v>
      </c>
    </row>
    <row r="10" customFormat="false" ht="12.75" hidden="false" customHeight="true" outlineLevel="0" collapsed="false">
      <c r="A10" s="541" t="s">
        <v>970</v>
      </c>
      <c r="B10" s="647"/>
      <c r="C10" s="540" t="n">
        <v>2555785.4</v>
      </c>
      <c r="D10" s="496" t="n">
        <v>3729994</v>
      </c>
      <c r="E10" s="356" t="n">
        <v>3729994</v>
      </c>
      <c r="F10" s="356" t="n">
        <f aca="false">'C4-FinPerf RE'!F14+'C4-FinPerf RE'!F15</f>
        <v>107781.61</v>
      </c>
      <c r="G10" s="356" t="n">
        <f aca="false">'C4-FinPerf RE'!G14+'C4-FinPerf RE'!G15</f>
        <v>1812813.27</v>
      </c>
      <c r="H10" s="356" t="n">
        <f aca="false">'C4-FinPerf RE'!H14+'C4-FinPerf RE'!H15</f>
        <v>632063.333333333</v>
      </c>
      <c r="I10" s="366" t="n">
        <f aca="false">G10-H10</f>
        <v>1180749.93666667</v>
      </c>
      <c r="J10" s="184" t="n">
        <f aca="false">IF(I10=0,"",I10/H10)</f>
        <v>1.868088013332</v>
      </c>
      <c r="K10" s="357" t="n">
        <f aca="false">'C4-FinPerf RE'!K14+'C4-FinPerf RE'!K15</f>
        <v>4637095</v>
      </c>
    </row>
    <row r="11" customFormat="false" ht="12.75" hidden="false" customHeight="true" outlineLevel="0" collapsed="false">
      <c r="A11" s="541" t="s">
        <v>971</v>
      </c>
      <c r="B11" s="647"/>
      <c r="C11" s="540"/>
      <c r="D11" s="496"/>
      <c r="E11" s="356"/>
      <c r="F11" s="356" t="n">
        <f aca="false">'C4-FinPerf RE'!F16</f>
        <v>0</v>
      </c>
      <c r="G11" s="356" t="n">
        <f aca="false">'C4-FinPerf RE'!G16</f>
        <v>0</v>
      </c>
      <c r="H11" s="356" t="n">
        <f aca="false">'C4-FinPerf RE'!H16</f>
        <v>0</v>
      </c>
      <c r="I11" s="366" t="n">
        <f aca="false">G11-H11</f>
        <v>0</v>
      </c>
      <c r="J11" s="184" t="str">
        <f aca="false">IF(I11=0,"",I11/H11)</f>
        <v/>
      </c>
      <c r="K11" s="357" t="n">
        <f aca="false">'C4-FinPerf RE'!K16</f>
        <v>0</v>
      </c>
    </row>
    <row r="12" customFormat="false" ht="12.75" hidden="false" customHeight="true" outlineLevel="0" collapsed="false">
      <c r="A12" s="648" t="s">
        <v>972</v>
      </c>
      <c r="B12" s="647"/>
      <c r="C12" s="396"/>
      <c r="D12" s="397"/>
      <c r="E12" s="366"/>
      <c r="F12" s="366"/>
      <c r="G12" s="366"/>
      <c r="H12" s="366"/>
      <c r="I12" s="366"/>
      <c r="J12" s="184"/>
      <c r="K12" s="367"/>
    </row>
    <row r="13" customFormat="false" ht="12.75" hidden="false" customHeight="true" outlineLevel="0" collapsed="false">
      <c r="A13" s="541" t="s">
        <v>973</v>
      </c>
      <c r="B13" s="647"/>
      <c r="C13" s="540" t="n">
        <v>-100928107.63</v>
      </c>
      <c r="D13" s="496" t="n">
        <v>106807890</v>
      </c>
      <c r="E13" s="356" t="n">
        <v>106807890</v>
      </c>
      <c r="F13" s="356" t="n">
        <f aca="false">-SUM('C4-FinPerf RE'!F26:F27,'C4-FinPerf RE'!F31:F33,'C4-FinPerf RE'!F35)</f>
        <v>-6937939.24</v>
      </c>
      <c r="G13" s="356" t="n">
        <f aca="false">-SUM('C4-FinPerf RE'!G26:G27,'C4-FinPerf RE'!G31:G33,'C4-FinPerf RE'!G35)</f>
        <v>-64099749.46</v>
      </c>
      <c r="H13" s="356" t="n">
        <f aca="false">-SUM('C4-FinPerf RE'!H26:H27,'C4-FinPerf RE'!H31:H33,'C4-FinPerf RE'!H35)</f>
        <v>-78201899.7432395</v>
      </c>
      <c r="I13" s="366" t="n">
        <f aca="false">H13-G13</f>
        <v>-14102150.2832395</v>
      </c>
      <c r="J13" s="184" t="n">
        <f aca="false">IF(I13=0,"",I13/H13)</f>
        <v>0.180330021771097</v>
      </c>
      <c r="K13" s="357" t="n">
        <f aca="false">-SUM('C4-FinPerf RE'!K26:K27,'C4-FinPerf RE'!K31:K33,'C4-FinPerf RE'!K35)</f>
        <v>-117493492</v>
      </c>
    </row>
    <row r="14" customFormat="false" ht="12.75" hidden="false" customHeight="true" outlineLevel="0" collapsed="false">
      <c r="A14" s="541" t="s">
        <v>740</v>
      </c>
      <c r="B14" s="647"/>
      <c r="C14" s="540" t="n">
        <v>-664231.86</v>
      </c>
      <c r="D14" s="496" t="n">
        <v>17918</v>
      </c>
      <c r="E14" s="356" t="n">
        <v>17918</v>
      </c>
      <c r="F14" s="356" t="n">
        <f aca="false">-'C4-FinPerf RE'!F30</f>
        <v>-53050.99</v>
      </c>
      <c r="G14" s="356" t="n">
        <f aca="false">-'C4-FinPerf RE'!G30</f>
        <v>-59747.49</v>
      </c>
      <c r="H14" s="356" t="n">
        <f aca="false">-'C4-FinPerf RE'!H30</f>
        <v>-13893.3333333333</v>
      </c>
      <c r="I14" s="366" t="n">
        <f aca="false">H14-G14</f>
        <v>45854.1566666667</v>
      </c>
      <c r="J14" s="184" t="n">
        <f aca="false">IF(I14=0,"",I14/H14)</f>
        <v>-3.30044313819578</v>
      </c>
      <c r="K14" s="357" t="n">
        <f aca="false">-'C4-FinPerf RE'!K30</f>
        <v>-20660</v>
      </c>
    </row>
    <row r="15" customFormat="false" ht="12.75" hidden="false" customHeight="true" outlineLevel="0" collapsed="false">
      <c r="A15" s="541" t="s">
        <v>974</v>
      </c>
      <c r="B15" s="647"/>
      <c r="C15" s="540"/>
      <c r="D15" s="496"/>
      <c r="E15" s="356"/>
      <c r="F15" s="356" t="n">
        <f aca="false">-'C4-FinPerf RE'!F34</f>
        <v>-73874.0000000001</v>
      </c>
      <c r="G15" s="356" t="n">
        <f aca="false">-'C4-FinPerf RE'!G34</f>
        <v>-837985.64</v>
      </c>
      <c r="H15" s="356" t="n">
        <f aca="false">-'C4-FinPerf RE'!H34</f>
        <v>-1933333.33333333</v>
      </c>
      <c r="I15" s="366" t="n">
        <f aca="false">H15-G15</f>
        <v>-1095347.69333333</v>
      </c>
      <c r="J15" s="184" t="n">
        <f aca="false">IF(I15=0,"",I15/H15)</f>
        <v>0.566559151724138</v>
      </c>
      <c r="K15" s="357" t="n">
        <f aca="false">-'C4-FinPerf RE'!K34</f>
        <v>-2900000</v>
      </c>
    </row>
    <row r="16" customFormat="false" ht="12.75" hidden="false" customHeight="true" outlineLevel="0" collapsed="false">
      <c r="A16" s="306" t="s">
        <v>975</v>
      </c>
      <c r="B16" s="400"/>
      <c r="C16" s="553" t="n">
        <f aca="false">SUM(C7:C11)+SUM(C13:C15)</f>
        <v>48578428.9399999</v>
      </c>
      <c r="D16" s="402" t="n">
        <f aca="false">SUM(D7:D11)+SUM(D13:D15)</f>
        <v>297549802</v>
      </c>
      <c r="E16" s="403" t="n">
        <f aca="false">SUM(E7:E11)+SUM(E13:E15)</f>
        <v>299184599</v>
      </c>
      <c r="F16" s="403" t="n">
        <f aca="false">SUM(F7:F11)+SUM(F13:F15)</f>
        <v>-51998516.44</v>
      </c>
      <c r="G16" s="403" t="n">
        <f aca="false">SUM(G7:G11)+SUM(G13:G15)</f>
        <v>37944262.16</v>
      </c>
      <c r="H16" s="403" t="n">
        <f aca="false">SUM(H7:H11)+SUM(H13:H15)</f>
        <v>70982659.5900937</v>
      </c>
      <c r="I16" s="403" t="n">
        <f aca="false">SUM(I7:I11)-SUM(I13:I15)</f>
        <v>-33038397.4300937</v>
      </c>
      <c r="J16" s="311" t="n">
        <f aca="false">IF(I16=0,"",I16/H16)</f>
        <v>-0.46544321698964</v>
      </c>
      <c r="K16" s="401" t="n">
        <f aca="false">SUM(K7:K11)+SUM(K13:K15)</f>
        <v>106988527.02</v>
      </c>
    </row>
    <row r="17" customFormat="false" ht="5.1" hidden="false" customHeight="true" outlineLevel="0" collapsed="false">
      <c r="A17" s="315"/>
      <c r="B17" s="391"/>
      <c r="C17" s="396"/>
      <c r="D17" s="397"/>
      <c r="E17" s="366"/>
      <c r="F17" s="366"/>
      <c r="G17" s="366"/>
      <c r="H17" s="366"/>
      <c r="I17" s="366"/>
      <c r="J17" s="366"/>
      <c r="K17" s="367"/>
    </row>
    <row r="18" customFormat="false" ht="12.75" hidden="false" customHeight="true" outlineLevel="0" collapsed="false">
      <c r="A18" s="554" t="s">
        <v>976</v>
      </c>
      <c r="B18" s="391"/>
      <c r="C18" s="396"/>
      <c r="D18" s="397"/>
      <c r="E18" s="366"/>
      <c r="F18" s="366"/>
      <c r="G18" s="366"/>
      <c r="H18" s="366"/>
      <c r="I18" s="366"/>
      <c r="J18" s="366"/>
      <c r="K18" s="367"/>
    </row>
    <row r="19" customFormat="false" ht="12.75" hidden="false" customHeight="true" outlineLevel="0" collapsed="false">
      <c r="A19" s="554" t="s">
        <v>966</v>
      </c>
      <c r="B19" s="391"/>
      <c r="C19" s="396"/>
      <c r="D19" s="397"/>
      <c r="E19" s="366"/>
      <c r="F19" s="366"/>
      <c r="G19" s="366"/>
      <c r="H19" s="366"/>
      <c r="I19" s="366"/>
      <c r="J19" s="366"/>
      <c r="K19" s="367"/>
    </row>
    <row r="20" customFormat="false" ht="12.75" hidden="false" customHeight="true" outlineLevel="0" collapsed="false">
      <c r="A20" s="541" t="s">
        <v>977</v>
      </c>
      <c r="B20" s="391"/>
      <c r="C20" s="540"/>
      <c r="D20" s="496" t="n">
        <v>105400</v>
      </c>
      <c r="E20" s="356" t="n">
        <v>100400</v>
      </c>
      <c r="F20" s="356" t="n">
        <f aca="false">'C4-FinPerf RE'!F22</f>
        <v>-36273.58</v>
      </c>
      <c r="G20" s="356" t="n">
        <f aca="false">'C4-FinPerf RE'!G22</f>
        <v>0</v>
      </c>
      <c r="H20" s="356" t="n">
        <f aca="false">'C4-FinPerf RE'!H22</f>
        <v>263413.333333333</v>
      </c>
      <c r="I20" s="366" t="n">
        <f aca="false">G20-H20</f>
        <v>-263413.333333333</v>
      </c>
      <c r="J20" s="184" t="n">
        <f aca="false">IF(I20=0,"",I20/H20)</f>
        <v>-1</v>
      </c>
      <c r="K20" s="357" t="n">
        <f aca="false">'C4-FinPerf RE'!K22</f>
        <v>395520</v>
      </c>
    </row>
    <row r="21" customFormat="false" ht="12.75" hidden="false" customHeight="true" outlineLevel="0" collapsed="false">
      <c r="A21" s="408" t="s">
        <v>978</v>
      </c>
      <c r="B21" s="391"/>
      <c r="C21" s="540"/>
      <c r="D21" s="496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408" t="s">
        <v>979</v>
      </c>
      <c r="B22" s="641"/>
      <c r="C22" s="540"/>
      <c r="D22" s="496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408" t="s">
        <v>980</v>
      </c>
      <c r="B23" s="391"/>
      <c r="C23" s="540"/>
      <c r="D23" s="496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554" t="s">
        <v>972</v>
      </c>
      <c r="B24" s="391"/>
      <c r="C24" s="396"/>
      <c r="D24" s="397"/>
      <c r="E24" s="366"/>
      <c r="F24" s="366"/>
      <c r="G24" s="366"/>
      <c r="H24" s="366"/>
      <c r="I24" s="366"/>
      <c r="J24" s="366"/>
      <c r="K24" s="367"/>
    </row>
    <row r="25" customFormat="false" ht="12.75" hidden="false" customHeight="true" outlineLevel="0" collapsed="false">
      <c r="A25" s="408" t="s">
        <v>981</v>
      </c>
      <c r="B25" s="391"/>
      <c r="C25" s="540" t="n">
        <v>-43351817.57</v>
      </c>
      <c r="D25" s="496" t="n">
        <v>112853244</v>
      </c>
      <c r="E25" s="356" t="n">
        <v>106690609</v>
      </c>
      <c r="F25" s="356" t="n">
        <f aca="false">-'C5-Capex'!F63</f>
        <v>-9.2859409051016E-010</v>
      </c>
      <c r="G25" s="356" t="n">
        <f aca="false">-'C5-Capex'!G63</f>
        <v>-163350.41000001</v>
      </c>
      <c r="H25" s="356" t="n">
        <f aca="false">-'C5-Capex'!H63</f>
        <v>-1140000</v>
      </c>
      <c r="I25" s="366" t="n">
        <f aca="false">H25-G25</f>
        <v>-976649.589999991</v>
      </c>
      <c r="J25" s="184" t="n">
        <f aca="false">IF(I25=0,"",I25/H25)</f>
        <v>0.856710166666658</v>
      </c>
      <c r="K25" s="357" t="n">
        <f aca="false">-'C5-Capex'!K63</f>
        <v>-1710000</v>
      </c>
    </row>
    <row r="26" customFormat="false" ht="12.75" hidden="false" customHeight="true" outlineLevel="0" collapsed="false">
      <c r="A26" s="306" t="s">
        <v>982</v>
      </c>
      <c r="B26" s="400"/>
      <c r="C26" s="310" t="n">
        <f aca="false">SUM(C20:C23)+C25</f>
        <v>-43351817.57</v>
      </c>
      <c r="D26" s="402" t="n">
        <f aca="false">SUM(D20:D23)+D25</f>
        <v>112958644</v>
      </c>
      <c r="E26" s="403" t="n">
        <f aca="false">SUM(E20:E23)+E25</f>
        <v>106791009</v>
      </c>
      <c r="F26" s="403" t="n">
        <f aca="false">SUM(F20:F23)+F25</f>
        <v>-36273.5800000009</v>
      </c>
      <c r="G26" s="403" t="n">
        <f aca="false">SUM(G20:G23)+G25</f>
        <v>-163350.41000001</v>
      </c>
      <c r="H26" s="403" t="n">
        <f aca="false">SUM(H20:H23)+H25</f>
        <v>-876586.666666667</v>
      </c>
      <c r="I26" s="403" t="n">
        <f aca="false">H26-G26</f>
        <v>-713236.256666657</v>
      </c>
      <c r="J26" s="311" t="n">
        <f aca="false">IF(I26=0,"",I26/H26)</f>
        <v>0.813651728674849</v>
      </c>
      <c r="K26" s="401" t="n">
        <f aca="false">SUM(K20:K23)+K25</f>
        <v>-1314480</v>
      </c>
    </row>
    <row r="27" customFormat="false" ht="5.1" hidden="false" customHeight="true" outlineLevel="0" collapsed="false">
      <c r="A27" s="315"/>
      <c r="B27" s="391"/>
      <c r="C27" s="396"/>
      <c r="D27" s="397"/>
      <c r="E27" s="366"/>
      <c r="F27" s="366"/>
      <c r="G27" s="366"/>
      <c r="H27" s="366"/>
      <c r="I27" s="366"/>
      <c r="J27" s="366"/>
      <c r="K27" s="367"/>
    </row>
    <row r="28" customFormat="false" ht="12.75" hidden="false" customHeight="true" outlineLevel="0" collapsed="false">
      <c r="A28" s="554" t="s">
        <v>983</v>
      </c>
      <c r="B28" s="391"/>
      <c r="C28" s="396"/>
      <c r="D28" s="397"/>
      <c r="E28" s="366"/>
      <c r="F28" s="366"/>
      <c r="G28" s="366"/>
      <c r="H28" s="366"/>
      <c r="I28" s="366"/>
      <c r="J28" s="366"/>
      <c r="K28" s="367"/>
    </row>
    <row r="29" customFormat="false" ht="12.75" hidden="false" customHeight="true" outlineLevel="0" collapsed="false">
      <c r="A29" s="554" t="s">
        <v>966</v>
      </c>
      <c r="B29" s="391"/>
      <c r="C29" s="396"/>
      <c r="D29" s="397"/>
      <c r="E29" s="366"/>
      <c r="F29" s="366"/>
      <c r="G29" s="366"/>
      <c r="H29" s="366"/>
      <c r="I29" s="366"/>
      <c r="J29" s="366"/>
      <c r="K29" s="367"/>
    </row>
    <row r="30" customFormat="false" ht="12.75" hidden="false" customHeight="true" outlineLevel="0" collapsed="false">
      <c r="A30" s="408" t="s">
        <v>984</v>
      </c>
      <c r="B30" s="391"/>
      <c r="C30" s="540"/>
      <c r="D30" s="496"/>
      <c r="E30" s="356"/>
      <c r="F30" s="356"/>
      <c r="G30" s="356"/>
      <c r="H30" s="356"/>
      <c r="I30" s="366" t="n">
        <f aca="false">G30-H30</f>
        <v>0</v>
      </c>
      <c r="J30" s="184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985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184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986</v>
      </c>
      <c r="B32" s="391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</row>
    <row r="33" customFormat="false" ht="12.75" hidden="false" customHeight="true" outlineLevel="0" collapsed="false">
      <c r="A33" s="554" t="s">
        <v>972</v>
      </c>
      <c r="B33" s="391"/>
      <c r="C33" s="396"/>
      <c r="D33" s="397"/>
      <c r="E33" s="366"/>
      <c r="F33" s="366"/>
      <c r="G33" s="366"/>
      <c r="H33" s="366"/>
      <c r="I33" s="366"/>
      <c r="J33" s="184" t="str">
        <f aca="false">IF(I33=0,"",I33/H33)</f>
        <v/>
      </c>
      <c r="K33" s="367"/>
    </row>
    <row r="34" customFormat="false" ht="12.75" hidden="false" customHeight="true" outlineLevel="0" collapsed="false">
      <c r="A34" s="408" t="s">
        <v>987</v>
      </c>
      <c r="B34" s="391"/>
      <c r="C34" s="540" t="n">
        <v>-291412.9</v>
      </c>
      <c r="D34" s="496"/>
      <c r="E34" s="356"/>
      <c r="F34" s="356"/>
      <c r="G34" s="356"/>
      <c r="H34" s="356"/>
      <c r="I34" s="366" t="n">
        <f aca="false">H34-G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306" t="s">
        <v>988</v>
      </c>
      <c r="B35" s="400"/>
      <c r="C35" s="310" t="n">
        <f aca="false">SUM(C30:C32)+C34</f>
        <v>-291412.9</v>
      </c>
      <c r="D35" s="402" t="n">
        <f aca="false">SUM(D30:D32)+D34</f>
        <v>0</v>
      </c>
      <c r="E35" s="403" t="n">
        <f aca="false">SUM(E30:E32)+E34</f>
        <v>0</v>
      </c>
      <c r="F35" s="403" t="n">
        <f aca="false">SUM(F30:F32)+F34</f>
        <v>0</v>
      </c>
      <c r="G35" s="403" t="n">
        <f aca="false">SUM(G30:G32)+G34</f>
        <v>0</v>
      </c>
      <c r="H35" s="403" t="n">
        <f aca="false">SUM(H30:H32)+H34</f>
        <v>0</v>
      </c>
      <c r="I35" s="403" t="n">
        <f aca="false">H35-G35</f>
        <v>0</v>
      </c>
      <c r="J35" s="311" t="str">
        <f aca="false">IF(I35=0,"",I35/H35)</f>
        <v/>
      </c>
      <c r="K35" s="401" t="n">
        <f aca="false">SUM(K30:K32)+K34</f>
        <v>0</v>
      </c>
    </row>
    <row r="36" customFormat="false" ht="5.1" hidden="false" customHeight="true" outlineLevel="0" collapsed="false">
      <c r="A36" s="315"/>
      <c r="B36" s="391"/>
      <c r="C36" s="396"/>
      <c r="D36" s="397"/>
      <c r="E36" s="366"/>
      <c r="F36" s="366"/>
      <c r="G36" s="366"/>
      <c r="H36" s="366"/>
      <c r="I36" s="569"/>
      <c r="J36" s="569"/>
      <c r="K36" s="367"/>
    </row>
    <row r="37" customFormat="false" ht="12.75" hidden="false" customHeight="true" outlineLevel="0" collapsed="false">
      <c r="A37" s="554" t="s">
        <v>989</v>
      </c>
      <c r="B37" s="391"/>
      <c r="C37" s="555" t="n">
        <f aca="false">C16+C26+C35</f>
        <v>4935198.46999989</v>
      </c>
      <c r="D37" s="507" t="n">
        <f aca="false">D16+D26+D35</f>
        <v>410508446</v>
      </c>
      <c r="E37" s="508" t="n">
        <f aca="false">E16+E26+E35</f>
        <v>405975608</v>
      </c>
      <c r="F37" s="508" t="n">
        <f aca="false">F16+F26+F35</f>
        <v>-52034790.02</v>
      </c>
      <c r="G37" s="508" t="n">
        <f aca="false">G16+G26+G35</f>
        <v>37780911.75</v>
      </c>
      <c r="H37" s="508" t="n">
        <f aca="false">H16+H26+H35</f>
        <v>70106072.9234271</v>
      </c>
      <c r="I37" s="568"/>
      <c r="J37" s="568"/>
      <c r="K37" s="510" t="n">
        <f aca="false">K16+K26+K35</f>
        <v>105674047.02</v>
      </c>
    </row>
    <row r="38" customFormat="false" ht="12.75" hidden="false" customHeight="true" outlineLevel="0" collapsed="false">
      <c r="A38" s="408" t="s">
        <v>990</v>
      </c>
      <c r="B38" s="391"/>
      <c r="C38" s="540" t="n">
        <v>29624537.3199999</v>
      </c>
      <c r="D38" s="496" t="n">
        <v>29624583</v>
      </c>
      <c r="E38" s="356" t="n">
        <v>53474583</v>
      </c>
      <c r="F38" s="569"/>
      <c r="G38" s="356" t="n">
        <f aca="false">C39</f>
        <v>34559735.7899997</v>
      </c>
      <c r="H38" s="366" t="n">
        <f aca="false">D38</f>
        <v>29624583</v>
      </c>
      <c r="I38" s="569"/>
      <c r="J38" s="569"/>
      <c r="K38" s="318" t="n">
        <f aca="false">G38</f>
        <v>34559735.7899997</v>
      </c>
    </row>
    <row r="39" customFormat="false" ht="12.75" hidden="false" customHeight="true" outlineLevel="0" collapsed="false">
      <c r="A39" s="649" t="s">
        <v>991</v>
      </c>
      <c r="B39" s="614"/>
      <c r="C39" s="650" t="n">
        <f aca="false">C37+C38</f>
        <v>34559735.7899997</v>
      </c>
      <c r="D39" s="651" t="n">
        <f aca="false">D37+D38</f>
        <v>440133029</v>
      </c>
      <c r="E39" s="479" t="n">
        <f aca="false">E37+E38</f>
        <v>459450191</v>
      </c>
      <c r="F39" s="652"/>
      <c r="G39" s="479" t="n">
        <f aca="false">G37+G38</f>
        <v>72340647.5399997</v>
      </c>
      <c r="H39" s="479" t="n">
        <f aca="false">H37+H38</f>
        <v>99730655.9234271</v>
      </c>
      <c r="I39" s="652"/>
      <c r="J39" s="652"/>
      <c r="K39" s="653" t="n">
        <f aca="false">K37+K38</f>
        <v>140233782.81</v>
      </c>
    </row>
    <row r="40" customFormat="false" ht="11.25" hidden="false" customHeight="true" outlineLevel="0" collapsed="false">
      <c r="A40" s="420" t="s">
        <v>107</v>
      </c>
      <c r="B40" s="382"/>
      <c r="C40" s="384"/>
      <c r="D40" s="384"/>
      <c r="E40" s="384"/>
      <c r="F40" s="384"/>
      <c r="G40" s="384"/>
      <c r="H40" s="384"/>
      <c r="I40" s="384"/>
      <c r="J40" s="384"/>
      <c r="K40" s="384"/>
    </row>
    <row r="41" customFormat="false" ht="11.25" hidden="false" customHeight="true" outlineLevel="0" collapsed="false">
      <c r="A41" s="337" t="s">
        <v>963</v>
      </c>
      <c r="B41" s="382"/>
      <c r="C41" s="384"/>
      <c r="D41" s="384"/>
      <c r="E41" s="384"/>
      <c r="F41" s="384"/>
      <c r="G41" s="384"/>
      <c r="H41" s="384"/>
      <c r="I41" s="384"/>
      <c r="J41" s="384"/>
      <c r="K41" s="384"/>
    </row>
    <row r="42" customFormat="false" ht="11.25" hidden="false" customHeight="true" outlineLevel="0" collapsed="false">
      <c r="B42" s="382"/>
      <c r="C42" s="384"/>
      <c r="D42" s="384"/>
      <c r="E42" s="384"/>
      <c r="F42" s="384"/>
      <c r="G42" s="384"/>
      <c r="H42" s="384"/>
      <c r="I42" s="384"/>
      <c r="J42" s="384"/>
      <c r="K42" s="384"/>
    </row>
    <row r="43" customFormat="false" ht="11.25" hidden="false" customHeight="true" outlineLevel="0" collapsed="false">
      <c r="A43" s="337"/>
      <c r="B43" s="382"/>
      <c r="C43" s="384"/>
      <c r="D43" s="384"/>
      <c r="E43" s="384"/>
      <c r="F43" s="384"/>
      <c r="G43" s="384"/>
      <c r="H43" s="384"/>
      <c r="I43" s="384"/>
      <c r="J43" s="384"/>
      <c r="K43" s="384"/>
    </row>
    <row r="44" customFormat="false" ht="11.25" hidden="false" customHeight="true" outlineLevel="0" collapsed="false">
      <c r="A44" s="386"/>
      <c r="B44" s="334"/>
      <c r="C44" s="423"/>
      <c r="D44" s="423"/>
      <c r="E44" s="423"/>
      <c r="F44" s="423"/>
      <c r="G44" s="423"/>
      <c r="H44" s="423"/>
      <c r="I44" s="423"/>
      <c r="J44" s="423"/>
      <c r="K44" s="423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4" width="25.7"/>
    <col collapsed="false" customWidth="true" hidden="false" outlineLevel="0" max="3" min="3" style="164" width="8.7"/>
    <col collapsed="false" customWidth="true" hidden="false" outlineLevel="0" max="5" min="4" style="164" width="35.7"/>
    <col collapsed="false" customWidth="false" hidden="false" outlineLevel="0" max="257" min="6" style="164" width="9.14"/>
  </cols>
  <sheetData>
    <row r="1" customFormat="false" ht="13.5" hidden="false" customHeight="false" outlineLevel="0" collapsed="false">
      <c r="A1" s="531" t="str">
        <f aca="false">muni&amp;" - "&amp;S71G&amp;" - "&amp;date</f>
        <v>EC442 Umzimvubu - Supporting Table SC1 Material variance explanations  - M08 February</v>
      </c>
      <c r="B1" s="531"/>
      <c r="C1" s="531"/>
      <c r="D1" s="531"/>
      <c r="E1" s="531"/>
    </row>
    <row r="2" customFormat="false" ht="12.75" hidden="false" customHeight="false" outlineLevel="0" collapsed="false">
      <c r="A2" s="167" t="str">
        <f aca="false">head27</f>
        <v>Ref</v>
      </c>
      <c r="B2" s="272" t="str">
        <f aca="false">desc</f>
        <v>Description</v>
      </c>
      <c r="C2" s="633"/>
      <c r="D2" s="633"/>
      <c r="E2" s="654"/>
    </row>
    <row r="3" customFormat="false" ht="12.75" hidden="false" customHeight="false" outlineLevel="0" collapsed="false">
      <c r="A3" s="167"/>
      <c r="B3" s="272"/>
      <c r="C3" s="169" t="s">
        <v>992</v>
      </c>
      <c r="D3" s="169" t="s">
        <v>993</v>
      </c>
      <c r="E3" s="274" t="s">
        <v>994</v>
      </c>
    </row>
    <row r="4" customFormat="false" ht="12.75" hidden="false" customHeight="false" outlineLevel="0" collapsed="false">
      <c r="A4" s="614"/>
      <c r="B4" s="279" t="s">
        <v>728</v>
      </c>
      <c r="C4" s="534"/>
      <c r="D4" s="655"/>
      <c r="E4" s="656"/>
    </row>
    <row r="5" customFormat="false" ht="11.25" hidden="false" customHeight="true" outlineLevel="0" collapsed="false">
      <c r="A5" s="634" t="n">
        <v>1</v>
      </c>
      <c r="B5" s="657" t="str">
        <f aca="false">'C4-FinPerf RE'!A5</f>
        <v>Revenue By Source</v>
      </c>
      <c r="C5" s="658"/>
      <c r="D5" s="658"/>
      <c r="E5" s="658"/>
    </row>
    <row r="6" customFormat="false" ht="11.25" hidden="false" customHeight="true" outlineLevel="0" collapsed="false">
      <c r="A6" s="391"/>
      <c r="B6" s="659"/>
      <c r="C6" s="540"/>
      <c r="D6" s="659"/>
      <c r="E6" s="659"/>
    </row>
    <row r="7" customFormat="false" ht="11.25" hidden="false" customHeight="true" outlineLevel="0" collapsed="false">
      <c r="A7" s="391"/>
      <c r="B7" s="659"/>
      <c r="C7" s="540"/>
      <c r="D7" s="659"/>
      <c r="E7" s="659"/>
    </row>
    <row r="8" customFormat="false" ht="11.25" hidden="false" customHeight="true" outlineLevel="0" collapsed="false">
      <c r="A8" s="391"/>
      <c r="B8" s="659"/>
      <c r="C8" s="540"/>
      <c r="D8" s="659"/>
      <c r="E8" s="659"/>
    </row>
    <row r="9" customFormat="false" ht="11.25" hidden="false" customHeight="true" outlineLevel="0" collapsed="false">
      <c r="A9" s="391"/>
      <c r="B9" s="659"/>
      <c r="C9" s="540"/>
      <c r="D9" s="659"/>
      <c r="E9" s="659"/>
    </row>
    <row r="10" customFormat="false" ht="11.25" hidden="false" customHeight="true" outlineLevel="0" collapsed="false">
      <c r="A10" s="391" t="n">
        <v>2</v>
      </c>
      <c r="B10" s="660" t="str">
        <f aca="false">'C4-FinPerf RE'!A25</f>
        <v>Expenditure By Type</v>
      </c>
      <c r="C10" s="661"/>
      <c r="D10" s="661"/>
      <c r="E10" s="661"/>
    </row>
    <row r="11" customFormat="false" ht="11.25" hidden="false" customHeight="true" outlineLevel="0" collapsed="false">
      <c r="A11" s="391"/>
      <c r="B11" s="659"/>
      <c r="C11" s="540"/>
      <c r="D11" s="659"/>
      <c r="E11" s="659"/>
    </row>
    <row r="12" customFormat="false" ht="11.25" hidden="false" customHeight="true" outlineLevel="0" collapsed="false">
      <c r="A12" s="391"/>
      <c r="B12" s="659"/>
      <c r="C12" s="540"/>
      <c r="D12" s="659"/>
      <c r="E12" s="659"/>
    </row>
    <row r="13" customFormat="false" ht="11.25" hidden="false" customHeight="true" outlineLevel="0" collapsed="false">
      <c r="A13" s="391"/>
      <c r="B13" s="659"/>
      <c r="C13" s="540"/>
      <c r="D13" s="659"/>
      <c r="E13" s="659"/>
    </row>
    <row r="14" customFormat="false" ht="11.25" hidden="false" customHeight="true" outlineLevel="0" collapsed="false">
      <c r="A14" s="391"/>
      <c r="B14" s="659"/>
      <c r="C14" s="540"/>
      <c r="D14" s="659"/>
      <c r="E14" s="659"/>
    </row>
    <row r="15" customFormat="false" ht="11.25" hidden="false" customHeight="true" outlineLevel="0" collapsed="false">
      <c r="A15" s="391" t="n">
        <v>3</v>
      </c>
      <c r="B15" s="660" t="str">
        <f aca="false">RIGHT('C5-Capex'!A40,19)</f>
        <v>Capital Expenditure</v>
      </c>
      <c r="C15" s="661"/>
      <c r="D15" s="661"/>
      <c r="E15" s="661"/>
    </row>
    <row r="16" customFormat="false" ht="11.25" hidden="false" customHeight="true" outlineLevel="0" collapsed="false">
      <c r="A16" s="391"/>
      <c r="B16" s="659"/>
      <c r="C16" s="540"/>
      <c r="D16" s="659"/>
      <c r="E16" s="659"/>
    </row>
    <row r="17" customFormat="false" ht="11.25" hidden="false" customHeight="true" outlineLevel="0" collapsed="false">
      <c r="A17" s="391"/>
      <c r="B17" s="659"/>
      <c r="C17" s="540"/>
      <c r="D17" s="659"/>
      <c r="E17" s="659"/>
    </row>
    <row r="18" customFormat="false" ht="11.25" hidden="false" customHeight="true" outlineLevel="0" collapsed="false">
      <c r="A18" s="391"/>
      <c r="B18" s="659"/>
      <c r="C18" s="540"/>
      <c r="D18" s="659"/>
      <c r="E18" s="659"/>
    </row>
    <row r="19" customFormat="false" ht="11.25" hidden="false" customHeight="true" outlineLevel="0" collapsed="false">
      <c r="A19" s="391"/>
      <c r="B19" s="659"/>
      <c r="C19" s="540"/>
      <c r="D19" s="659"/>
      <c r="E19" s="659"/>
    </row>
    <row r="20" customFormat="false" ht="11.25" hidden="false" customHeight="true" outlineLevel="0" collapsed="false">
      <c r="A20" s="391" t="n">
        <v>4</v>
      </c>
      <c r="B20" s="660" t="s">
        <v>995</v>
      </c>
      <c r="C20" s="661"/>
      <c r="D20" s="661"/>
      <c r="E20" s="661"/>
    </row>
    <row r="21" customFormat="false" ht="11.25" hidden="false" customHeight="true" outlineLevel="0" collapsed="false">
      <c r="A21" s="391"/>
      <c r="B21" s="659"/>
      <c r="C21" s="540"/>
      <c r="D21" s="659"/>
      <c r="E21" s="659"/>
    </row>
    <row r="22" customFormat="false" ht="11.25" hidden="false" customHeight="true" outlineLevel="0" collapsed="false">
      <c r="A22" s="391"/>
      <c r="B22" s="659"/>
      <c r="C22" s="540"/>
      <c r="D22" s="659"/>
      <c r="E22" s="659"/>
    </row>
    <row r="23" customFormat="false" ht="11.25" hidden="false" customHeight="true" outlineLevel="0" collapsed="false">
      <c r="A23" s="391"/>
      <c r="B23" s="659"/>
      <c r="C23" s="540"/>
      <c r="D23" s="659"/>
      <c r="E23" s="659"/>
    </row>
    <row r="24" customFormat="false" ht="11.25" hidden="false" customHeight="true" outlineLevel="0" collapsed="false">
      <c r="A24" s="391"/>
      <c r="B24" s="659"/>
      <c r="C24" s="540"/>
      <c r="D24" s="659"/>
      <c r="E24" s="659"/>
    </row>
    <row r="25" customFormat="false" ht="11.25" hidden="false" customHeight="true" outlineLevel="0" collapsed="false">
      <c r="A25" s="391" t="n">
        <v>5</v>
      </c>
      <c r="B25" s="660" t="s">
        <v>996</v>
      </c>
      <c r="C25" s="661"/>
      <c r="D25" s="661"/>
      <c r="E25" s="661"/>
    </row>
    <row r="26" customFormat="false" ht="11.25" hidden="false" customHeight="true" outlineLevel="0" collapsed="false">
      <c r="A26" s="391"/>
      <c r="B26" s="659"/>
      <c r="C26" s="540"/>
      <c r="D26" s="659"/>
      <c r="E26" s="659"/>
    </row>
    <row r="27" customFormat="false" ht="11.25" hidden="false" customHeight="true" outlineLevel="0" collapsed="false">
      <c r="A27" s="391"/>
      <c r="B27" s="659"/>
      <c r="C27" s="540"/>
      <c r="D27" s="659"/>
      <c r="E27" s="659"/>
    </row>
    <row r="28" customFormat="false" ht="11.25" hidden="false" customHeight="true" outlineLevel="0" collapsed="false">
      <c r="A28" s="391"/>
      <c r="B28" s="659"/>
      <c r="C28" s="540"/>
      <c r="D28" s="659"/>
      <c r="E28" s="659"/>
    </row>
    <row r="29" customFormat="false" ht="11.25" hidden="false" customHeight="true" outlineLevel="0" collapsed="false">
      <c r="A29" s="391"/>
      <c r="B29" s="659"/>
      <c r="C29" s="540"/>
      <c r="D29" s="659"/>
      <c r="E29" s="659"/>
    </row>
    <row r="30" customFormat="false" ht="11.25" hidden="false" customHeight="true" outlineLevel="0" collapsed="false">
      <c r="A30" s="391" t="n">
        <v>6</v>
      </c>
      <c r="B30" s="660" t="s">
        <v>997</v>
      </c>
      <c r="C30" s="662"/>
      <c r="D30" s="661"/>
      <c r="E30" s="661"/>
    </row>
    <row r="31" customFormat="false" ht="11.25" hidden="false" customHeight="true" outlineLevel="0" collapsed="false">
      <c r="A31" s="391"/>
      <c r="B31" s="659"/>
      <c r="C31" s="540"/>
      <c r="D31" s="659"/>
      <c r="E31" s="659"/>
    </row>
    <row r="32" customFormat="false" ht="11.25" hidden="false" customHeight="true" outlineLevel="0" collapsed="false">
      <c r="A32" s="391"/>
      <c r="B32" s="659"/>
      <c r="C32" s="540"/>
      <c r="D32" s="659"/>
      <c r="E32" s="659"/>
    </row>
    <row r="33" customFormat="false" ht="11.25" hidden="false" customHeight="true" outlineLevel="0" collapsed="false">
      <c r="A33" s="391"/>
      <c r="B33" s="659"/>
      <c r="C33" s="540"/>
      <c r="D33" s="659"/>
      <c r="E33" s="659"/>
    </row>
    <row r="34" customFormat="false" ht="11.25" hidden="false" customHeight="true" outlineLevel="0" collapsed="false">
      <c r="A34" s="391"/>
      <c r="B34" s="659"/>
      <c r="C34" s="540"/>
      <c r="D34" s="659"/>
      <c r="E34" s="659"/>
    </row>
    <row r="35" customFormat="false" ht="11.25" hidden="false" customHeight="true" outlineLevel="0" collapsed="false">
      <c r="A35" s="391" t="n">
        <v>7</v>
      </c>
      <c r="B35" s="660" t="s">
        <v>190</v>
      </c>
      <c r="C35" s="662"/>
      <c r="D35" s="661"/>
      <c r="E35" s="661"/>
    </row>
    <row r="36" customFormat="false" ht="11.25" hidden="false" customHeight="true" outlineLevel="0" collapsed="false">
      <c r="A36" s="391"/>
      <c r="B36" s="659"/>
      <c r="C36" s="540"/>
      <c r="D36" s="659"/>
      <c r="E36" s="659"/>
    </row>
    <row r="37" customFormat="false" ht="11.25" hidden="false" customHeight="true" outlineLevel="0" collapsed="false">
      <c r="A37" s="391"/>
      <c r="B37" s="659"/>
      <c r="C37" s="540"/>
      <c r="D37" s="659"/>
      <c r="E37" s="659"/>
    </row>
    <row r="38" customFormat="false" ht="11.25" hidden="false" customHeight="true" outlineLevel="0" collapsed="false">
      <c r="A38" s="391"/>
      <c r="B38" s="659"/>
      <c r="C38" s="540"/>
      <c r="D38" s="659"/>
      <c r="E38" s="659"/>
    </row>
    <row r="39" customFormat="false" ht="11.25" hidden="false" customHeight="true" outlineLevel="0" collapsed="false">
      <c r="A39" s="391"/>
      <c r="B39" s="659"/>
      <c r="C39" s="540"/>
      <c r="D39" s="659"/>
      <c r="E39" s="659"/>
    </row>
    <row r="40" customFormat="false" ht="11.25" hidden="false" customHeight="true" outlineLevel="0" collapsed="false">
      <c r="A40" s="614"/>
      <c r="B40" s="663"/>
      <c r="C40" s="664"/>
      <c r="D40" s="663"/>
      <c r="E40" s="663"/>
    </row>
    <row r="41" customFormat="false" ht="11.25" hidden="false" customHeight="true" outlineLevel="0" collapsed="false">
      <c r="A41" s="333" t="str">
        <f aca="false">head27a</f>
        <v>References</v>
      </c>
      <c r="B41" s="381"/>
      <c r="C41" s="381"/>
      <c r="D41" s="381"/>
      <c r="E41" s="381"/>
    </row>
    <row r="42" customFormat="false" ht="11.25" hidden="false" customHeight="true" outlineLevel="0" collapsed="false">
      <c r="A42" s="665" t="s">
        <v>998</v>
      </c>
    </row>
    <row r="43" customFormat="false" ht="11.25" hidden="false" customHeight="true" outlineLevel="0" collapsed="false">
      <c r="A43" s="665" t="s">
        <v>999</v>
      </c>
    </row>
    <row r="44" customFormat="false" ht="11.25" hidden="false" customHeight="true" outlineLevel="0" collapsed="false">
      <c r="A44" s="665" t="s">
        <v>1000</v>
      </c>
    </row>
    <row r="45" customFormat="false" ht="11.25" hidden="false" customHeight="true" outlineLevel="0" collapsed="false">
      <c r="A45" s="665" t="s">
        <v>1001</v>
      </c>
    </row>
    <row r="46" customFormat="false" ht="11.25" hidden="false" customHeight="true" outlineLevel="0" collapsed="false">
      <c r="A46" s="665" t="s">
        <v>1002</v>
      </c>
    </row>
    <row r="47" customFormat="false" ht="11.25" hidden="false" customHeight="true" outlineLevel="0" collapsed="false">
      <c r="A47" s="665" t="s">
        <v>100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4" width="30.7"/>
    <col collapsed="false" customWidth="true" hidden="false" outlineLevel="0" max="3" min="3" style="164" width="3.14"/>
    <col collapsed="false" customWidth="true" hidden="false" outlineLevel="0" max="8" min="4" style="164" width="8.7"/>
    <col collapsed="false" customWidth="false" hidden="false" outlineLevel="0" max="257" min="9" style="164" width="9.14"/>
  </cols>
  <sheetData>
    <row r="1" customFormat="false" ht="13.5" hidden="false" customHeight="true" outlineLevel="0" collapsed="false">
      <c r="A1" s="531" t="str">
        <f aca="false">muni&amp;" - "&amp;S71H&amp;" - "&amp;Head57</f>
        <v>EC442 Umzimvubu - Supporting Table SC2 Monthly Budget Statement - performance indicators   - M08 February</v>
      </c>
      <c r="B1" s="531"/>
      <c r="C1" s="531"/>
      <c r="D1" s="531"/>
      <c r="E1" s="531"/>
      <c r="F1" s="531"/>
      <c r="G1" s="531"/>
      <c r="H1" s="531"/>
    </row>
    <row r="2" customFormat="false" ht="12.75" hidden="false" customHeight="true" outlineLevel="0" collapsed="false">
      <c r="A2" s="666" t="s">
        <v>1004</v>
      </c>
      <c r="B2" s="272" t="s">
        <v>1005</v>
      </c>
      <c r="C2" s="167" t="str">
        <f aca="false">head27</f>
        <v>Ref</v>
      </c>
      <c r="D2" s="259" t="str">
        <f aca="false">Head1</f>
        <v>2011/12</v>
      </c>
      <c r="E2" s="580" t="str">
        <f aca="false">Head2</f>
        <v>Budget Year 2012/13</v>
      </c>
      <c r="F2" s="580"/>
      <c r="G2" s="580"/>
      <c r="H2" s="580"/>
    </row>
    <row r="3" customFormat="false" ht="25.5" hidden="false" customHeight="true" outlineLevel="0" collapsed="false">
      <c r="A3" s="666"/>
      <c r="B3" s="272"/>
      <c r="C3" s="167"/>
      <c r="D3" s="667" t="str">
        <f aca="false">Head5</f>
        <v>Audited Outcome</v>
      </c>
      <c r="E3" s="581" t="str">
        <f aca="false">Head6</f>
        <v>Original Budget</v>
      </c>
      <c r="F3" s="171" t="str">
        <f aca="false">Head7</f>
        <v>Adjusted Budget</v>
      </c>
      <c r="G3" s="171" t="str">
        <f aca="false">Head39</f>
        <v>YearTD actual</v>
      </c>
      <c r="H3" s="173" t="str">
        <f aca="false">Head8</f>
        <v>Full Year Forecast</v>
      </c>
    </row>
    <row r="4" customFormat="false" ht="11.25" hidden="false" customHeight="true" outlineLevel="0" collapsed="false">
      <c r="A4" s="279"/>
      <c r="B4" s="279"/>
      <c r="C4" s="614"/>
      <c r="D4" s="534"/>
      <c r="E4" s="582"/>
      <c r="F4" s="283"/>
      <c r="G4" s="177"/>
      <c r="H4" s="179"/>
    </row>
    <row r="5" customFormat="false" ht="12.75" hidden="false" customHeight="true" outlineLevel="0" collapsed="false">
      <c r="A5" s="668" t="s">
        <v>1006</v>
      </c>
      <c r="B5" s="669"/>
      <c r="C5" s="670"/>
      <c r="D5" s="671"/>
      <c r="E5" s="672"/>
      <c r="F5" s="673"/>
      <c r="G5" s="673"/>
      <c r="H5" s="674"/>
    </row>
    <row r="6" customFormat="false" ht="3.75" hidden="false" customHeight="true" outlineLevel="0" collapsed="false">
      <c r="A6" s="675"/>
      <c r="B6" s="676"/>
      <c r="C6" s="677"/>
      <c r="D6" s="678"/>
      <c r="E6" s="679"/>
      <c r="F6" s="680"/>
      <c r="G6" s="680"/>
      <c r="H6" s="681"/>
      <c r="K6" s="682"/>
    </row>
    <row r="7" customFormat="false" ht="19.5" hidden="false" customHeight="true" outlineLevel="0" collapsed="false">
      <c r="A7" s="675" t="s">
        <v>1007</v>
      </c>
      <c r="B7" s="676" t="s">
        <v>1008</v>
      </c>
      <c r="C7" s="677"/>
      <c r="D7" s="678" t="n">
        <f aca="false">IF(ISERROR((D42-D43)/D45),0,((D42-D43)/D45))</f>
        <v>0.00272265307547547</v>
      </c>
      <c r="E7" s="679" t="n">
        <f aca="false">IF(ISERROR((E42+E44)/E45),0,((E42+E44)/E45))</f>
        <v>0.16684923102093</v>
      </c>
      <c r="F7" s="680" t="n">
        <f aca="false">IF(ISERROR((F42+F44)/F45),0,((F42+F44)/F45))</f>
        <v>0.161192148325308</v>
      </c>
      <c r="G7" s="680" t="n">
        <f aca="false">IF(ISERROR((G42+G44)/G45),0,((G42+G44)/G45))</f>
        <v>0.000918676998369902</v>
      </c>
      <c r="H7" s="681" t="n">
        <f aca="false">IF(ISERROR((H42+H44)/H45),0,((H42+H44)/H45))</f>
        <v>0.000132935126783049</v>
      </c>
    </row>
    <row r="8" customFormat="false" ht="30" hidden="false" customHeight="true" outlineLevel="0" collapsed="false">
      <c r="A8" s="675" t="s">
        <v>1009</v>
      </c>
      <c r="B8" s="676" t="s">
        <v>1010</v>
      </c>
      <c r="C8" s="677"/>
      <c r="D8" s="678" t="n">
        <f aca="false">IF(ISERROR(D47/D46),0,(D47/D46))</f>
        <v>0</v>
      </c>
      <c r="E8" s="679" t="n">
        <f aca="false">IF(ISERROR(E47/E46),0,(E47/E46))</f>
        <v>0</v>
      </c>
      <c r="F8" s="680" t="n">
        <f aca="false">IF(ISERROR(F47/F46),0,(F47/F46))</f>
        <v>0</v>
      </c>
      <c r="G8" s="680" t="n">
        <f aca="false">IF(ISERROR(G47/G46),0,(G47/G46))</f>
        <v>0</v>
      </c>
      <c r="H8" s="681" t="n">
        <f aca="false">IF(ISERROR(H47/H46),0,(H47/H46))</f>
        <v>0</v>
      </c>
      <c r="J8" s="683"/>
    </row>
    <row r="9" customFormat="false" ht="12.75" hidden="false" customHeight="true" outlineLevel="0" collapsed="false">
      <c r="A9" s="684" t="s">
        <v>1011</v>
      </c>
      <c r="B9" s="676"/>
      <c r="C9" s="677"/>
      <c r="D9" s="678"/>
      <c r="E9" s="679"/>
      <c r="F9" s="680"/>
      <c r="G9" s="680"/>
      <c r="H9" s="681"/>
    </row>
    <row r="10" customFormat="false" ht="25.5" hidden="false" customHeight="true" outlineLevel="0" collapsed="false">
      <c r="A10" s="675" t="s">
        <v>1012</v>
      </c>
      <c r="B10" s="676" t="s">
        <v>1013</v>
      </c>
      <c r="C10" s="677"/>
      <c r="D10" s="678" t="n">
        <f aca="false">IF(ISERROR(D48/D49),0,(D48/D49))</f>
        <v>0.0122140455525488</v>
      </c>
      <c r="E10" s="679" t="n">
        <f aca="false">IF(ISERROR(E48/E49),0,(E48/E49))</f>
        <v>0.0459366296619482</v>
      </c>
      <c r="F10" s="680" t="n">
        <f aca="false">IF(ISERROR(F48/F49),0,(F48/F49))</f>
        <v>0.0459366296619482</v>
      </c>
      <c r="G10" s="680" t="n">
        <f aca="false">IF(ISERROR(G48/G49),0,(G48/G49))</f>
        <v>0.221314898439402</v>
      </c>
      <c r="H10" s="681" t="n">
        <f aca="false">IF(ISERROR(H48/H49),0,(H48/H49))</f>
        <v>0.0459366296619482</v>
      </c>
    </row>
    <row r="11" customFormat="false" ht="12.75" hidden="false" customHeight="true" outlineLevel="0" collapsed="false">
      <c r="A11" s="675" t="s">
        <v>1014</v>
      </c>
      <c r="B11" s="676" t="s">
        <v>1015</v>
      </c>
      <c r="C11" s="677"/>
      <c r="D11" s="678" t="n">
        <f aca="false">IF(ISERROR(D51/D50),0,(D51/D50))</f>
        <v>0</v>
      </c>
      <c r="E11" s="679" t="n">
        <f aca="false">IF(ISERROR(E51/E50),0,(E51/E50))</f>
        <v>0</v>
      </c>
      <c r="F11" s="680" t="n">
        <f aca="false">IF(ISERROR(F51/F50),0,(F51/F50))</f>
        <v>0</v>
      </c>
      <c r="G11" s="680" t="n">
        <f aca="false">IF(ISERROR(G51/G50),0,(G51/G50))</f>
        <v>0</v>
      </c>
      <c r="H11" s="681" t="n">
        <f aca="false">IF(ISERROR(H51/H50),0,(H51/H50))</f>
        <v>0</v>
      </c>
    </row>
    <row r="12" customFormat="false" ht="12.75" hidden="false" customHeight="true" outlineLevel="0" collapsed="false">
      <c r="A12" s="684" t="s">
        <v>1016</v>
      </c>
      <c r="B12" s="676"/>
      <c r="C12" s="677"/>
      <c r="D12" s="678"/>
      <c r="E12" s="679"/>
      <c r="F12" s="680"/>
      <c r="G12" s="680"/>
      <c r="H12" s="681"/>
    </row>
    <row r="13" customFormat="false" ht="12.75" hidden="false" customHeight="true" outlineLevel="0" collapsed="false">
      <c r="A13" s="675" t="s">
        <v>1017</v>
      </c>
      <c r="B13" s="676" t="s">
        <v>1018</v>
      </c>
      <c r="C13" s="391" t="n">
        <v>1</v>
      </c>
      <c r="D13" s="678" t="n">
        <f aca="false">IF(ISERROR(D52/D53),0,(D52/D53))</f>
        <v>17.4787592391072</v>
      </c>
      <c r="E13" s="679" t="n">
        <f aca="false">IF(ISERROR(E52/E53),0,(E52/E53))</f>
        <v>3.00715456492129</v>
      </c>
      <c r="F13" s="680" t="n">
        <f aca="false">IF(ISERROR(F52/F53),0,(F52/F53))</f>
        <v>3.00715456492129</v>
      </c>
      <c r="G13" s="680" t="n">
        <f aca="false">IF(ISERROR(G52/G53),0,(G52/G53))</f>
        <v>1.35093053525094</v>
      </c>
      <c r="H13" s="681" t="n">
        <f aca="false">IF(ISERROR(H52/H53),0,(H52/H53))</f>
        <v>3.00715456492129</v>
      </c>
    </row>
    <row r="14" customFormat="false" ht="12.75" hidden="false" customHeight="true" outlineLevel="0" collapsed="false">
      <c r="A14" s="675" t="s">
        <v>1019</v>
      </c>
      <c r="B14" s="676" t="s">
        <v>1020</v>
      </c>
      <c r="C14" s="677"/>
      <c r="D14" s="678" t="n">
        <f aca="false">IF(ISERROR(D54/D53),0,(D54/D53))</f>
        <v>16.8077049930653</v>
      </c>
      <c r="E14" s="679" t="n">
        <f aca="false">IF(ISERROR(E54/E53),0,(E54/E53))</f>
        <v>1.56082439556183</v>
      </c>
      <c r="F14" s="680" t="n">
        <f aca="false">IF(ISERROR(F54/F53),0,(F54/F53))</f>
        <v>1.56082439556183</v>
      </c>
      <c r="G14" s="680" t="n">
        <f aca="false">IF(ISERROR(G54/G53),0,(G54/G53))</f>
        <v>1.3223588124249</v>
      </c>
      <c r="H14" s="681" t="n">
        <f aca="false">IF(ISERROR(H54/H53),0,(H54/H53))</f>
        <v>1.56082439556183</v>
      </c>
    </row>
    <row r="15" customFormat="false" ht="12.75" hidden="false" customHeight="true" outlineLevel="0" collapsed="false">
      <c r="A15" s="684" t="s">
        <v>1021</v>
      </c>
      <c r="B15" s="676"/>
      <c r="C15" s="677"/>
      <c r="D15" s="678"/>
      <c r="E15" s="679"/>
      <c r="F15" s="680"/>
      <c r="G15" s="680"/>
      <c r="H15" s="681"/>
    </row>
    <row r="16" customFormat="false" ht="25.5" hidden="false" customHeight="true" outlineLevel="0" collapsed="false">
      <c r="A16" s="675" t="s">
        <v>1022</v>
      </c>
      <c r="B16" s="676" t="s">
        <v>1023</v>
      </c>
      <c r="C16" s="677"/>
      <c r="D16" s="678"/>
      <c r="E16" s="679"/>
      <c r="F16" s="680"/>
      <c r="G16" s="680"/>
      <c r="H16" s="681"/>
    </row>
    <row r="17" customFormat="false" ht="12.75" hidden="false" customHeight="true" outlineLevel="0" collapsed="false">
      <c r="A17" s="675" t="s">
        <v>1024</v>
      </c>
      <c r="B17" s="676" t="s">
        <v>1025</v>
      </c>
      <c r="C17" s="677"/>
      <c r="D17" s="678" t="n">
        <f aca="false">IF(ISERROR(D59/D55),0,(D59/D55))</f>
        <v>0.00754930707683213</v>
      </c>
      <c r="E17" s="679" t="n">
        <f aca="false">IF(ISERROR(E59/E55),0,(E59/E55))</f>
        <v>0.167461453865428</v>
      </c>
      <c r="F17" s="680" t="n">
        <f aca="false">IF(ISERROR(F59/F55),0,(F59/F55))</f>
        <v>0.167272285289845</v>
      </c>
      <c r="G17" s="680" t="n">
        <f aca="false">IF(ISERROR(G59/G55),0,(G59/G55))</f>
        <v>0.000884401278843267</v>
      </c>
      <c r="H17" s="681" t="n">
        <f aca="false">IF(ISERROR(H59/H55),0,(H59/H55))</f>
        <v>0.163121187269785</v>
      </c>
    </row>
    <row r="18" customFormat="false" ht="25.5" hidden="false" customHeight="true" outlineLevel="0" collapsed="false">
      <c r="A18" s="675" t="s">
        <v>1026</v>
      </c>
      <c r="B18" s="676" t="s">
        <v>1027</v>
      </c>
      <c r="C18" s="677"/>
      <c r="D18" s="678" t="n">
        <f aca="false">IF(ISERROR(D64/D63),0,(D64/D63))</f>
        <v>0</v>
      </c>
      <c r="E18" s="679" t="n">
        <f aca="false">IF(ISERROR(E64/E63),0,(E64/E63))</f>
        <v>0</v>
      </c>
      <c r="F18" s="680" t="n">
        <f aca="false">IF(ISERROR(F64/F63),0,(F64/F63))</f>
        <v>0</v>
      </c>
      <c r="G18" s="680" t="n">
        <f aca="false">IF(ISERROR(G64/G63),0,(G64/G63))</f>
        <v>0</v>
      </c>
      <c r="H18" s="681" t="n">
        <f aca="false">IF(ISERROR(H64/H63),0,(H64/H63))</f>
        <v>0</v>
      </c>
    </row>
    <row r="19" customFormat="false" ht="12.75" hidden="false" customHeight="true" outlineLevel="0" collapsed="false">
      <c r="A19" s="684" t="s">
        <v>1028</v>
      </c>
      <c r="B19" s="676"/>
      <c r="C19" s="677"/>
      <c r="D19" s="678"/>
      <c r="E19" s="679"/>
      <c r="F19" s="680"/>
      <c r="G19" s="680"/>
      <c r="H19" s="681"/>
    </row>
    <row r="20" customFormat="false" ht="25.5" hidden="false" customHeight="true" outlineLevel="0" collapsed="false">
      <c r="A20" s="675" t="s">
        <v>1029</v>
      </c>
      <c r="B20" s="676" t="s">
        <v>1030</v>
      </c>
      <c r="C20" s="677"/>
      <c r="D20" s="685"/>
      <c r="E20" s="686"/>
      <c r="F20" s="687"/>
      <c r="G20" s="687"/>
      <c r="H20" s="688"/>
    </row>
    <row r="21" customFormat="false" ht="12.75" hidden="false" customHeight="true" outlineLevel="0" collapsed="false">
      <c r="A21" s="684" t="s">
        <v>1031</v>
      </c>
      <c r="B21" s="676"/>
      <c r="C21" s="677"/>
      <c r="D21" s="678"/>
      <c r="E21" s="679"/>
      <c r="F21" s="680"/>
      <c r="G21" s="680"/>
      <c r="H21" s="681"/>
    </row>
    <row r="22" customFormat="false" ht="12.75" hidden="false" customHeight="true" outlineLevel="0" collapsed="false">
      <c r="A22" s="675" t="s">
        <v>1032</v>
      </c>
      <c r="B22" s="676" t="s">
        <v>1033</v>
      </c>
      <c r="C22" s="677"/>
      <c r="D22" s="678"/>
      <c r="E22" s="679"/>
      <c r="F22" s="680"/>
      <c r="G22" s="680"/>
      <c r="H22" s="681"/>
    </row>
    <row r="23" customFormat="false" ht="12.75" hidden="false" customHeight="true" outlineLevel="0" collapsed="false">
      <c r="A23" s="684" t="s">
        <v>1034</v>
      </c>
      <c r="B23" s="676"/>
      <c r="C23" s="677"/>
      <c r="D23" s="678"/>
      <c r="E23" s="679"/>
      <c r="F23" s="680"/>
      <c r="G23" s="680"/>
      <c r="H23" s="681"/>
    </row>
    <row r="24" customFormat="false" ht="27.75" hidden="false" customHeight="true" outlineLevel="0" collapsed="false">
      <c r="A24" s="675" t="s">
        <v>1035</v>
      </c>
      <c r="B24" s="689" t="s">
        <v>1036</v>
      </c>
      <c r="C24" s="690" t="n">
        <v>2</v>
      </c>
      <c r="D24" s="685"/>
      <c r="E24" s="686"/>
      <c r="F24" s="687"/>
      <c r="G24" s="687"/>
      <c r="H24" s="688"/>
    </row>
    <row r="25" customFormat="false" ht="27.75" hidden="false" customHeight="true" outlineLevel="0" collapsed="false">
      <c r="A25" s="675" t="s">
        <v>1037</v>
      </c>
      <c r="B25" s="689" t="s">
        <v>1038</v>
      </c>
      <c r="C25" s="690" t="n">
        <v>2</v>
      </c>
      <c r="D25" s="685"/>
      <c r="E25" s="686"/>
      <c r="F25" s="687"/>
      <c r="G25" s="687"/>
      <c r="H25" s="688"/>
    </row>
    <row r="26" customFormat="false" ht="27.75" hidden="false" customHeight="true" outlineLevel="0" collapsed="false">
      <c r="A26" s="675" t="s">
        <v>737</v>
      </c>
      <c r="B26" s="676" t="s">
        <v>1039</v>
      </c>
      <c r="C26" s="677"/>
      <c r="D26" s="678" t="n">
        <f aca="false">IF(ISERROR(D40/D55),0,(D40/D55))</f>
        <v>0.299998859303738</v>
      </c>
      <c r="E26" s="679" t="n">
        <f aca="false">IF(ISERROR(E40/E55),0,(E40/E55))</f>
        <v>0.432534974704836</v>
      </c>
      <c r="F26" s="680" t="n">
        <f aca="false">IF(ISERROR(F40/F55),0,(F40/F55))</f>
        <v>0.427904955786305</v>
      </c>
      <c r="G26" s="680" t="n">
        <f aca="false">IF(ISERROR(G40/G55),0,(G40/G55))</f>
        <v>0.364029127510249</v>
      </c>
      <c r="H26" s="681" t="n">
        <f aca="false">IF(ISERROR(H40/H55),0,(H40/H55))</f>
        <v>0.418139749972927</v>
      </c>
    </row>
    <row r="27" customFormat="false" ht="27.75" hidden="false" customHeight="true" outlineLevel="0" collapsed="false">
      <c r="A27" s="675" t="s">
        <v>1040</v>
      </c>
      <c r="B27" s="676" t="s">
        <v>1041</v>
      </c>
      <c r="C27" s="677"/>
      <c r="D27" s="678" t="n">
        <f aca="false">IF(ISERROR(D41/D55),0,(D41/D55))</f>
        <v>0</v>
      </c>
      <c r="E27" s="679" t="n">
        <f aca="false">IF(ISERROR(E41/E55),0,(E41/E55))</f>
        <v>0</v>
      </c>
      <c r="F27" s="680" t="n">
        <f aca="false">IF(ISERROR(F41/F55),0,(F41/F55))</f>
        <v>0</v>
      </c>
      <c r="G27" s="680" t="n">
        <f aca="false">IF(ISERROR(G41/G55),0,(G41/G55))</f>
        <v>0</v>
      </c>
      <c r="H27" s="681" t="n">
        <f aca="false">IF(ISERROR(H41/H55),0,(H41/H55))</f>
        <v>0</v>
      </c>
    </row>
    <row r="28" customFormat="false" ht="27.75" hidden="false" customHeight="true" outlineLevel="0" collapsed="false">
      <c r="A28" s="675" t="s">
        <v>1042</v>
      </c>
      <c r="B28" s="676" t="s">
        <v>1043</v>
      </c>
      <c r="C28" s="677"/>
      <c r="D28" s="678" t="n">
        <f aca="false">IF(ISERROR((D42+D44)/D55),0,((D42+D44)/D55))</f>
        <v>0.263966339819091</v>
      </c>
      <c r="E28" s="679" t="n">
        <f aca="false">IF(ISERROR((E42+E44)/E55),0,((E42+E44)/E55))</f>
        <v>0.168203045614446</v>
      </c>
      <c r="F28" s="680" t="n">
        <f aca="false">IF(ISERROR((F42+F44)/F55),0,((F42+F44)/F55))</f>
        <v>0.179897386438285</v>
      </c>
      <c r="G28" s="680" t="n">
        <f aca="false">IF(ISERROR((G42+G44)/G55),0,((G42+G44)/G55))</f>
        <v>0.000631993665845372</v>
      </c>
      <c r="H28" s="681" t="n">
        <f aca="false">IF(ISERROR((H42+H44)/H55),0,((H42+H44)/H55))</f>
        <v>0.000144857060752778</v>
      </c>
    </row>
    <row r="29" customFormat="false" ht="12.75" hidden="false" customHeight="true" outlineLevel="0" collapsed="false">
      <c r="A29" s="691" t="s">
        <v>1044</v>
      </c>
      <c r="B29" s="692"/>
      <c r="C29" s="693"/>
      <c r="D29" s="678"/>
      <c r="E29" s="679"/>
      <c r="F29" s="680"/>
      <c r="G29" s="680"/>
      <c r="H29" s="681"/>
    </row>
    <row r="30" customFormat="false" ht="27.75" hidden="false" customHeight="true" outlineLevel="0" collapsed="false">
      <c r="A30" s="675" t="s">
        <v>1045</v>
      </c>
      <c r="B30" s="676" t="s">
        <v>1046</v>
      </c>
      <c r="C30" s="677"/>
      <c r="D30" s="685"/>
      <c r="E30" s="686"/>
      <c r="F30" s="687"/>
      <c r="G30" s="687"/>
      <c r="H30" s="688"/>
    </row>
    <row r="31" customFormat="false" ht="25.5" hidden="false" customHeight="true" outlineLevel="0" collapsed="false">
      <c r="A31" s="675" t="s">
        <v>1047</v>
      </c>
      <c r="B31" s="676" t="s">
        <v>1048</v>
      </c>
      <c r="C31" s="677"/>
      <c r="D31" s="685"/>
      <c r="E31" s="686"/>
      <c r="F31" s="687"/>
      <c r="G31" s="687"/>
      <c r="H31" s="688"/>
    </row>
    <row r="32" customFormat="false" ht="25.5" hidden="false" customHeight="true" outlineLevel="0" collapsed="false">
      <c r="A32" s="694" t="s">
        <v>1049</v>
      </c>
      <c r="B32" s="695" t="s">
        <v>1050</v>
      </c>
      <c r="C32" s="696"/>
      <c r="D32" s="697"/>
      <c r="E32" s="698"/>
      <c r="F32" s="699"/>
      <c r="G32" s="699"/>
      <c r="H32" s="700"/>
    </row>
    <row r="33" customFormat="false" ht="12.75" hidden="false" customHeight="true" outlineLevel="0" collapsed="false">
      <c r="A33" s="420" t="s">
        <v>107</v>
      </c>
      <c r="B33" s="381"/>
      <c r="C33" s="381"/>
      <c r="D33" s="701"/>
      <c r="E33" s="701"/>
      <c r="F33" s="701"/>
      <c r="G33" s="701"/>
      <c r="H33" s="701"/>
      <c r="I33" s="381"/>
    </row>
    <row r="34" customFormat="false" ht="12.75" hidden="false" customHeight="true" outlineLevel="0" collapsed="false">
      <c r="A34" s="337" t="s">
        <v>1051</v>
      </c>
      <c r="B34" s="381"/>
      <c r="C34" s="381"/>
      <c r="D34" s="381"/>
      <c r="E34" s="381"/>
      <c r="F34" s="381"/>
      <c r="G34" s="381"/>
      <c r="H34" s="381"/>
    </row>
    <row r="35" customFormat="false" ht="12.75" hidden="false" customHeight="true" outlineLevel="0" collapsed="false">
      <c r="A35" s="702" t="s">
        <v>105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3" t="s">
        <v>1053</v>
      </c>
      <c r="B37" s="704"/>
      <c r="C37" s="704"/>
      <c r="D37" s="704"/>
      <c r="E37" s="704"/>
      <c r="F37" s="704"/>
      <c r="G37" s="704"/>
      <c r="H37" s="705"/>
    </row>
    <row r="38" customFormat="false" ht="12.75" hidden="false" customHeight="true" outlineLevel="0" collapsed="false">
      <c r="A38" s="315" t="str">
        <f aca="false">'C6-FinPos'!A38</f>
        <v>Borrowing</v>
      </c>
      <c r="B38" s="381"/>
      <c r="C38" s="381"/>
      <c r="D38" s="407" t="n">
        <f aca="false">'C6-FinPos'!C38</f>
        <v>936729.61</v>
      </c>
      <c r="E38" s="407" t="n">
        <f aca="false">'C6-FinPos'!D38</f>
        <v>0</v>
      </c>
      <c r="F38" s="407" t="n">
        <f aca="false">'C6-FinPos'!E38</f>
        <v>0</v>
      </c>
      <c r="G38" s="406" t="n">
        <f aca="false">'C6-FinPos'!F38</f>
        <v>936729.61</v>
      </c>
      <c r="H38" s="499" t="n">
        <v>0</v>
      </c>
    </row>
    <row r="39" customFormat="false" ht="12.75" hidden="false" customHeight="true" outlineLevel="0" collapsed="false">
      <c r="A39" s="315" t="s">
        <v>1054</v>
      </c>
      <c r="B39" s="381"/>
      <c r="C39" s="381"/>
      <c r="D39" s="407" t="n">
        <f aca="false">'C6-FinPos'!C26</f>
        <v>264977196.21</v>
      </c>
      <c r="E39" s="407" t="n">
        <f aca="false">'C6-FinPos'!D26</f>
        <v>377565132</v>
      </c>
      <c r="F39" s="407" t="n">
        <f aca="false">'C6-FinPos'!E26</f>
        <v>377565132</v>
      </c>
      <c r="G39" s="406" t="n">
        <f aca="false">'C6-FinPos'!F26</f>
        <v>301034118.14</v>
      </c>
      <c r="H39" s="499" t="n">
        <f aca="false">'C6-FinPos'!G26</f>
        <v>377565132</v>
      </c>
    </row>
    <row r="40" customFormat="false" ht="12.75" hidden="false" customHeight="true" outlineLevel="0" collapsed="false">
      <c r="A40" s="315" t="str">
        <f aca="false">'C4-FinPerf RE'!A26</f>
        <v>Employee related costs</v>
      </c>
      <c r="B40" s="381"/>
      <c r="C40" s="381"/>
      <c r="D40" s="407" t="n">
        <f aca="false">'C4-FinPerf RE'!C26</f>
        <v>33919023.13</v>
      </c>
      <c r="E40" s="407" t="n">
        <f aca="false">'C4-FinPerf RE'!D26</f>
        <v>60090718.2394481</v>
      </c>
      <c r="F40" s="407" t="n">
        <f aca="false">'C4-FinPerf RE'!E26</f>
        <v>59514713.6148594</v>
      </c>
      <c r="G40" s="406" t="n">
        <f aca="false">'C4-FinPerf RE'!G26</f>
        <v>34414627.6</v>
      </c>
      <c r="H40" s="499" t="n">
        <f aca="false">'C4-FinPerf RE'!K26</f>
        <v>59636494</v>
      </c>
    </row>
    <row r="41" customFormat="false" ht="12.75" hidden="false" customHeight="true" outlineLevel="0" collapsed="false">
      <c r="A41" s="315" t="str">
        <f aca="false">A27</f>
        <v>Repairs &amp; Maintenance</v>
      </c>
      <c r="B41" s="381"/>
      <c r="C41" s="381"/>
      <c r="D41" s="706"/>
      <c r="E41" s="706"/>
      <c r="F41" s="706"/>
      <c r="G41" s="706"/>
      <c r="H41" s="707"/>
    </row>
    <row r="42" customFormat="false" ht="12.75" hidden="false" customHeight="true" outlineLevel="0" collapsed="false">
      <c r="A42" s="315" t="s">
        <v>1055</v>
      </c>
      <c r="B42" s="381"/>
      <c r="C42" s="381"/>
      <c r="D42" s="407" t="n">
        <f aca="false">'C4-FinPerf RE'!C30</f>
        <v>664231.86</v>
      </c>
      <c r="E42" s="407" t="n">
        <f aca="false">'C4-FinPerf RE'!D30</f>
        <v>17918</v>
      </c>
      <c r="F42" s="407" t="n">
        <f aca="false">'C4-FinPerf RE'!E30</f>
        <v>20840</v>
      </c>
      <c r="G42" s="406" t="n">
        <f aca="false">'C4-FinPerf RE'!G30</f>
        <v>59747.49</v>
      </c>
      <c r="H42" s="499" t="n">
        <f aca="false">'C4-FinPerf RE'!K30</f>
        <v>20660</v>
      </c>
    </row>
    <row r="43" customFormat="false" ht="12.75" hidden="false" customHeight="true" outlineLevel="0" collapsed="false">
      <c r="A43" s="315" t="s">
        <v>1056</v>
      </c>
      <c r="B43" s="381"/>
      <c r="C43" s="381"/>
      <c r="D43" s="407" t="n">
        <f aca="false">-'C7-CFlow'!C34</f>
        <v>291412.9</v>
      </c>
      <c r="E43" s="407" t="n">
        <f aca="false">-'C7-CFlow'!D34</f>
        <v>-0</v>
      </c>
      <c r="F43" s="407" t="n">
        <f aca="false">-'C7-CFlow'!E34</f>
        <v>-0</v>
      </c>
      <c r="G43" s="406" t="n">
        <f aca="false">-'C7-CFlow'!G34</f>
        <v>-0</v>
      </c>
      <c r="H43" s="499" t="n">
        <f aca="false">-'C7-CFlow'!K34</f>
        <v>-0</v>
      </c>
    </row>
    <row r="44" customFormat="false" ht="12.75" hidden="false" customHeight="true" outlineLevel="0" collapsed="false">
      <c r="A44" s="315" t="s">
        <v>1057</v>
      </c>
      <c r="B44" s="381"/>
      <c r="C44" s="381"/>
      <c r="D44" s="407" t="n">
        <f aca="false">'C4-FinPerf RE'!C29</f>
        <v>29180816.24</v>
      </c>
      <c r="E44" s="407" t="n">
        <f aca="false">'C4-FinPerf RE'!D29</f>
        <v>23350000</v>
      </c>
      <c r="F44" s="407" t="n">
        <f aca="false">'C4-FinPerf RE'!E29</f>
        <v>25000000</v>
      </c>
      <c r="G44" s="406"/>
      <c r="H44" s="499" t="n">
        <f aca="false">'C4-FinPerf RE'!K27</f>
        <v>0</v>
      </c>
    </row>
    <row r="45" customFormat="false" ht="12.75" hidden="false" customHeight="true" outlineLevel="0" collapsed="false">
      <c r="A45" s="315" t="s">
        <v>1058</v>
      </c>
      <c r="B45" s="381"/>
      <c r="C45" s="381"/>
      <c r="D45" s="407" t="n">
        <f aca="false">'C4-FinPerf RE'!C37</f>
        <v>136932231.05</v>
      </c>
      <c r="E45" s="407" t="n">
        <f aca="false">'C4-FinPerf RE'!D37</f>
        <v>140054094.687848</v>
      </c>
      <c r="F45" s="407" t="n">
        <f aca="false">'C4-FinPerf RE'!E37</f>
        <v>155223689.614859</v>
      </c>
      <c r="G45" s="406" t="n">
        <f aca="false">'C4-FinPerf RE'!G37</f>
        <v>65036449.27</v>
      </c>
      <c r="H45" s="499" t="n">
        <f aca="false">'C4-FinPerf RE'!K37</f>
        <v>155414152</v>
      </c>
    </row>
    <row r="46" customFormat="false" ht="12.75" hidden="false" customHeight="true" outlineLevel="0" collapsed="false">
      <c r="A46" s="315" t="str">
        <f aca="false">'C5-Capex'!A40</f>
        <v>Total Capital Expenditure</v>
      </c>
      <c r="B46" s="381"/>
      <c r="C46" s="381"/>
      <c r="D46" s="407" t="n">
        <f aca="false">'C5-Capex'!C40</f>
        <v>0</v>
      </c>
      <c r="E46" s="407" t="n">
        <f aca="false">'C5-Capex'!D40</f>
        <v>1410000</v>
      </c>
      <c r="F46" s="407" t="n">
        <f aca="false">'C5-Capex'!E40</f>
        <v>1710000</v>
      </c>
      <c r="G46" s="406" t="n">
        <f aca="false">'C5-Capex'!G40</f>
        <v>163350.41</v>
      </c>
      <c r="H46" s="499" t="n">
        <f aca="false">'C5-Capex'!K40</f>
        <v>1710000</v>
      </c>
    </row>
    <row r="47" customFormat="false" ht="12.75" hidden="false" customHeight="true" outlineLevel="0" collapsed="false">
      <c r="A47" s="315" t="s">
        <v>1059</v>
      </c>
      <c r="B47" s="381"/>
      <c r="C47" s="381"/>
      <c r="D47" s="407" t="n">
        <f aca="false">'C5-Capex'!C72</f>
        <v>0</v>
      </c>
      <c r="E47" s="407" t="n">
        <f aca="false">'C5-Capex'!D72</f>
        <v>0</v>
      </c>
      <c r="F47" s="407" t="n">
        <f aca="false">'C5-Capex'!E72</f>
        <v>0</v>
      </c>
      <c r="G47" s="406" t="n">
        <f aca="false">'C5-Capex'!G72</f>
        <v>0</v>
      </c>
      <c r="H47" s="499" t="n">
        <f aca="false">'C5-Capex'!K72</f>
        <v>0</v>
      </c>
    </row>
    <row r="48" customFormat="false" ht="12.75" hidden="false" customHeight="true" outlineLevel="0" collapsed="false">
      <c r="A48" s="315" t="s">
        <v>1060</v>
      </c>
      <c r="B48" s="381"/>
      <c r="C48" s="381"/>
      <c r="D48" s="407" t="n">
        <f aca="false">'C6-FinPos'!C30+'C6-FinPos'!C31+'C6-FinPos'!C33+'C6-FinPos'!C38</f>
        <v>2992913.69368421</v>
      </c>
      <c r="E48" s="407" t="n">
        <f aca="false">'C6-FinPos'!D30+'C6-FinPos'!D31+'C6-FinPos'!D33+'C6-FinPos'!D38</f>
        <v>16330413</v>
      </c>
      <c r="F48" s="407" t="n">
        <f aca="false">'C6-FinPos'!E30+'C6-FinPos'!E31+'C6-FinPos'!E33+'C6-FinPos'!E38</f>
        <v>16330413</v>
      </c>
      <c r="G48" s="407" t="n">
        <f aca="false">'C6-FinPos'!F30+'C6-FinPos'!F31+'C6-FinPos'!F33+'C6-FinPos'!F38</f>
        <v>54230712.24</v>
      </c>
      <c r="H48" s="499" t="n">
        <f aca="false">'C6-FinPos'!G30+'C6-FinPos'!G31+'C6-FinPos'!G33+'C6-FinPos'!G38</f>
        <v>16330413</v>
      </c>
    </row>
    <row r="49" customFormat="false" ht="12.75" hidden="false" customHeight="true" outlineLevel="0" collapsed="false">
      <c r="A49" s="315" t="s">
        <v>1061</v>
      </c>
      <c r="B49" s="381"/>
      <c r="C49" s="381"/>
      <c r="D49" s="407" t="n">
        <f aca="false">'C6-FinPos'!C48</f>
        <v>245038687.698333</v>
      </c>
      <c r="E49" s="407" t="n">
        <f aca="false">'C6-FinPos'!D48</f>
        <v>355498719</v>
      </c>
      <c r="F49" s="407" t="n">
        <f aca="false">'C6-FinPos'!E48</f>
        <v>355498719</v>
      </c>
      <c r="G49" s="406" t="n">
        <f aca="false">'C6-FinPos'!F48</f>
        <v>245038687.51</v>
      </c>
      <c r="H49" s="499" t="n">
        <f aca="false">'C6-FinPos'!G48</f>
        <v>355498719</v>
      </c>
    </row>
    <row r="50" customFormat="false" ht="12.75" hidden="false" customHeight="true" outlineLevel="0" collapsed="false">
      <c r="A50" s="315" t="str">
        <f aca="false">'C6-FinPos'!A47</f>
        <v>Reserves</v>
      </c>
      <c r="B50" s="381"/>
      <c r="C50" s="381"/>
      <c r="D50" s="407" t="n">
        <f aca="false">'C6-FinPos'!C47</f>
        <v>0</v>
      </c>
      <c r="E50" s="407" t="n">
        <f aca="false">'C6-FinPos'!D47</f>
        <v>0</v>
      </c>
      <c r="F50" s="407" t="n">
        <f aca="false">'C6-FinPos'!E47</f>
        <v>0</v>
      </c>
      <c r="G50" s="406" t="n">
        <f aca="false">'C6-FinPos'!F47</f>
        <v>0</v>
      </c>
      <c r="H50" s="499" t="n">
        <f aca="false">'C6-FinPos'!G47</f>
        <v>0</v>
      </c>
    </row>
    <row r="51" customFormat="false" ht="12.75" hidden="false" customHeight="true" outlineLevel="0" collapsed="false">
      <c r="A51" s="315" t="str">
        <f aca="false">'C6-FinPos'!A38</f>
        <v>Borrowing</v>
      </c>
      <c r="B51" s="381"/>
      <c r="C51" s="381"/>
      <c r="D51" s="407" t="n">
        <f aca="false">'C6-FinPos'!C38</f>
        <v>936729.61</v>
      </c>
      <c r="E51" s="407" t="n">
        <f aca="false">'C6-FinPos'!D38</f>
        <v>0</v>
      </c>
      <c r="F51" s="407" t="n">
        <f aca="false">'C6-FinPos'!E38</f>
        <v>0</v>
      </c>
      <c r="G51" s="406" t="n">
        <f aca="false">'C6-FinPos'!F38</f>
        <v>936729.61</v>
      </c>
      <c r="H51" s="499" t="n">
        <f aca="false">'C6-FinPos'!G38</f>
        <v>0</v>
      </c>
    </row>
    <row r="52" customFormat="false" ht="12.75" hidden="false" customHeight="true" outlineLevel="0" collapsed="false">
      <c r="A52" s="315" t="str">
        <f aca="false">'C6-FinPos'!A6</f>
        <v>Current assets</v>
      </c>
      <c r="B52" s="381"/>
      <c r="C52" s="381"/>
      <c r="D52" s="407" t="n">
        <f aca="false">'C6-FinPos'!C13</f>
        <v>35939546.5500004</v>
      </c>
      <c r="E52" s="407" t="n">
        <f aca="false">'C6-FinPos'!D13</f>
        <v>49108076</v>
      </c>
      <c r="F52" s="407" t="n">
        <f aca="false">'C6-FinPos'!E13</f>
        <v>49108076</v>
      </c>
      <c r="G52" s="406" t="n">
        <f aca="false">'C6-FinPos'!F13</f>
        <v>71996468.48</v>
      </c>
      <c r="H52" s="499" t="n">
        <f aca="false">'C6-FinPos'!G13</f>
        <v>49108076</v>
      </c>
    </row>
    <row r="53" customFormat="false" ht="12.75" hidden="false" customHeight="true" outlineLevel="0" collapsed="false">
      <c r="A53" s="315" t="str">
        <f aca="false">'C6-FinPos'!A29</f>
        <v>Current liabilities</v>
      </c>
      <c r="B53" s="381"/>
      <c r="C53" s="381"/>
      <c r="D53" s="407" t="n">
        <f aca="false">'C6-FinPos'!C35</f>
        <v>2056184.08368421</v>
      </c>
      <c r="E53" s="407" t="n">
        <f aca="false">'C6-FinPos'!D35</f>
        <v>16330413</v>
      </c>
      <c r="F53" s="407" t="n">
        <f aca="false">'C6-FinPos'!E35</f>
        <v>16330413</v>
      </c>
      <c r="G53" s="406" t="n">
        <f aca="false">'C6-FinPos'!F35</f>
        <v>53293982.63</v>
      </c>
      <c r="H53" s="499" t="n">
        <f aca="false">'C6-FinPos'!G35</f>
        <v>16330413</v>
      </c>
    </row>
    <row r="54" customFormat="false" ht="12.75" hidden="false" customHeight="true" outlineLevel="0" collapsed="false">
      <c r="A54" s="315" t="s">
        <v>1062</v>
      </c>
      <c r="B54" s="381"/>
      <c r="C54" s="381"/>
      <c r="D54" s="407" t="n">
        <f aca="false">'C6-FinPos'!C7+'C6-FinPos'!C8</f>
        <v>34559735.4900004</v>
      </c>
      <c r="E54" s="407" t="n">
        <f aca="false">'C6-FinPos'!D7+'C6-FinPos'!D8</f>
        <v>25488907</v>
      </c>
      <c r="F54" s="407" t="n">
        <f aca="false">'C6-FinPos'!E7+'C6-FinPos'!E8</f>
        <v>25488907</v>
      </c>
      <c r="G54" s="406" t="n">
        <f aca="false">'C6-FinPos'!F7+'C6-FinPos'!F8</f>
        <v>70473767.58</v>
      </c>
      <c r="H54" s="499" t="n">
        <f aca="false">'C6-FinPos'!G7+'C6-FinPos'!G8</f>
        <v>25488907</v>
      </c>
    </row>
    <row r="55" customFormat="false" ht="12.75" hidden="false" customHeight="true" outlineLevel="0" collapsed="false">
      <c r="A55" s="315" t="str">
        <f aca="false">'C4-FinPerf RE'!A23</f>
        <v>Total Revenue (excluding capital transfers and contributions)</v>
      </c>
      <c r="B55" s="381"/>
      <c r="C55" s="381"/>
      <c r="D55" s="407" t="n">
        <f aca="false">'C4-FinPerf RE'!C23</f>
        <v>113063840.338333</v>
      </c>
      <c r="E55" s="407" t="n">
        <f aca="false">'C4-FinPerf RE'!D23</f>
        <v>138926842.34484</v>
      </c>
      <c r="F55" s="407" t="n">
        <f aca="false">'C4-FinPerf RE'!E23</f>
        <v>139083955</v>
      </c>
      <c r="G55" s="406" t="n">
        <f aca="false">'C4-FinPerf RE'!G23</f>
        <v>94538115.22</v>
      </c>
      <c r="H55" s="499" t="n">
        <f aca="false">'C4-FinPerf RE'!K23</f>
        <v>142623355</v>
      </c>
    </row>
    <row r="56" customFormat="false" ht="12.75" hidden="false" customHeight="true" outlineLevel="0" collapsed="false">
      <c r="A56" s="315" t="str">
        <f aca="false">'C4-FinPerf RE'!A20</f>
        <v>Transfers recognised - operational</v>
      </c>
      <c r="B56" s="381"/>
      <c r="C56" s="381"/>
      <c r="D56" s="407" t="n">
        <f aca="false">'C4-FinPerf RE'!C20</f>
        <v>92488200</v>
      </c>
      <c r="E56" s="407" t="n">
        <f aca="false">'C4-FinPerf RE'!D20</f>
        <v>106050000</v>
      </c>
      <c r="F56" s="407" t="n">
        <f aca="false">'C4-FinPerf RE'!E20</f>
        <v>106200000</v>
      </c>
      <c r="G56" s="406" t="n">
        <f aca="false">'C4-FinPerf RE'!G20</f>
        <v>79680000</v>
      </c>
      <c r="H56" s="499" t="n">
        <f aca="false">'C4-FinPerf RE'!K20</f>
        <v>106050000</v>
      </c>
    </row>
    <row r="57" customFormat="false" ht="12.75" hidden="false" customHeight="true" outlineLevel="0" collapsed="false">
      <c r="A57" s="315" t="str">
        <f aca="false">'C4-FinPerf RE'!A40</f>
        <v>Transfers recognised - capital</v>
      </c>
      <c r="B57" s="381"/>
      <c r="C57" s="381"/>
      <c r="D57" s="407" t="n">
        <f aca="false">'C4-FinPerf RE'!C40</f>
        <v>22550234.19</v>
      </c>
      <c r="E57" s="407" t="n">
        <f aca="false">'C4-FinPerf RE'!D40</f>
        <v>68678000</v>
      </c>
      <c r="F57" s="407" t="n">
        <f aca="false">'C4-FinPerf RE'!E40</f>
        <v>88008844</v>
      </c>
      <c r="G57" s="406" t="n">
        <f aca="false">'C4-FinPerf RE'!G40</f>
        <v>8403629.53</v>
      </c>
      <c r="H57" s="499" t="n">
        <f aca="false">'C4-FinPerf RE'!K40</f>
        <v>85174844.02</v>
      </c>
    </row>
    <row r="58" customFormat="false" ht="12.75" hidden="false" customHeight="true" outlineLevel="0" collapsed="false">
      <c r="A58" s="315" t="s">
        <v>1063</v>
      </c>
      <c r="B58" s="381"/>
      <c r="C58" s="381"/>
      <c r="D58" s="407" t="n">
        <f aca="false">'C7-CFlow'!C10+'C7-CFlow'!C34</f>
        <v>2264372.5</v>
      </c>
      <c r="E58" s="407" t="n">
        <f aca="false">'C7-CFlow'!D10+'C7-CFlow'!D34</f>
        <v>3729994</v>
      </c>
      <c r="F58" s="407" t="n">
        <f aca="false">'C7-CFlow'!E10+'C7-CFlow'!E34</f>
        <v>3729994</v>
      </c>
      <c r="G58" s="406" t="n">
        <f aca="false">'C7-CFlow'!G14+'C7-CFlow'!G34</f>
        <v>-59747.49</v>
      </c>
      <c r="H58" s="499" t="n">
        <f aca="false">'C7-CFlow'!K14+'C7-CFlow'!K34</f>
        <v>-20660</v>
      </c>
    </row>
    <row r="59" customFormat="false" ht="12.75" hidden="false" customHeight="true" outlineLevel="0" collapsed="false">
      <c r="A59" s="315" t="s">
        <v>1064</v>
      </c>
      <c r="B59" s="381"/>
      <c r="C59" s="381"/>
      <c r="D59" s="407" t="n">
        <f aca="false">'C6-FinPos'!C9+'C6-FinPos'!C10+'C6-FinPos'!C11+'C6-FinPos'!C16</f>
        <v>853553.649999998</v>
      </c>
      <c r="E59" s="407" t="n">
        <f aca="false">'C6-FinPos'!D9+'C6-FinPos'!D10+'C6-FinPos'!D11+'C6-FinPos'!D16</f>
        <v>23264891</v>
      </c>
      <c r="F59" s="407" t="n">
        <f aca="false">'C6-FinPos'!E9+'C6-FinPos'!E10+'C6-FinPos'!E11+'C6-FinPos'!E16</f>
        <v>23264891</v>
      </c>
      <c r="G59" s="406" t="n">
        <f aca="false">'C6-FinPos'!F9+'C6-FinPos'!F10+'C6-FinPos'!F11+'C6-FinPos'!F16</f>
        <v>83609.6300000001</v>
      </c>
      <c r="H59" s="499" t="n">
        <f aca="false">'C6-FinPos'!G9+'C6-FinPos'!G10+'C6-FinPos'!G11+'C6-FinPos'!G16</f>
        <v>23264891</v>
      </c>
    </row>
    <row r="60" customFormat="false" ht="12.75" hidden="false" customHeight="true" outlineLevel="0" collapsed="false">
      <c r="A60" s="315" t="s">
        <v>1065</v>
      </c>
      <c r="B60" s="381"/>
      <c r="C60" s="381"/>
      <c r="D60" s="407" t="n">
        <f aca="false">SUM('C4-FinPerf RE'!C8:C12)</f>
        <v>2006595</v>
      </c>
      <c r="E60" s="407" t="n">
        <f aca="false">SUM('C4-FinPerf RE'!D8:D12)</f>
        <v>1000000</v>
      </c>
      <c r="F60" s="407" t="n">
        <f aca="false">SUM('C4-FinPerf RE'!E8:E12)</f>
        <v>1000000</v>
      </c>
      <c r="G60" s="406" t="n">
        <f aca="false">SUM('C4-FinPerf RE'!G8:G12)</f>
        <v>1412260.72</v>
      </c>
      <c r="H60" s="499"/>
    </row>
    <row r="61" customFormat="false" ht="12.75" hidden="false" customHeight="true" outlineLevel="0" collapsed="false">
      <c r="A61" s="315" t="s">
        <v>1066</v>
      </c>
      <c r="B61" s="381" t="s">
        <v>1067</v>
      </c>
      <c r="C61" s="381"/>
      <c r="D61" s="407" t="n">
        <f aca="false">'C6-FinPos'!C7+'C6-FinPos'!C8+'C6-FinPos'!C17-'C6-FinPos'!C30</f>
        <v>34559735.4900004</v>
      </c>
      <c r="E61" s="407" t="n">
        <f aca="false">'C6-FinPos'!D7+'C6-FinPos'!D8+'C6-FinPos'!D17-'C6-FinPos'!D30</f>
        <v>25488907</v>
      </c>
      <c r="F61" s="407" t="n">
        <f aca="false">'C6-FinPos'!E7+'C6-FinPos'!E8+'C6-FinPos'!E17-'C6-FinPos'!E30</f>
        <v>25488907</v>
      </c>
      <c r="G61" s="406" t="n">
        <f aca="false">'C6-FinPos'!F7+'C6-FinPos'!F8+'C6-FinPos'!F17-'C6-FinPos'!F30</f>
        <v>70473767.58</v>
      </c>
      <c r="H61" s="499" t="n">
        <f aca="false">'C6-FinPos'!G7+'C6-FinPos'!G8+'C6-FinPos'!G17-'C6-FinPos'!G30</f>
        <v>25488907</v>
      </c>
    </row>
    <row r="62" customFormat="false" ht="12.75" hidden="false" customHeight="true" outlineLevel="0" collapsed="false">
      <c r="A62" s="315" t="s">
        <v>1068</v>
      </c>
      <c r="B62" s="381"/>
      <c r="C62" s="381"/>
      <c r="D62" s="706"/>
      <c r="E62" s="706"/>
      <c r="F62" s="706"/>
      <c r="G62" s="706"/>
      <c r="H62" s="707"/>
    </row>
    <row r="63" customFormat="false" ht="12.75" hidden="false" customHeight="true" outlineLevel="0" collapsed="false">
      <c r="A63" s="315" t="s">
        <v>1069</v>
      </c>
      <c r="B63" s="381"/>
      <c r="C63" s="381"/>
      <c r="D63" s="708" t="n">
        <f aca="false">'C6-FinPos'!C16</f>
        <v>0</v>
      </c>
      <c r="E63" s="708" t="n">
        <f aca="false">'C6-FinPos'!D16</f>
        <v>0</v>
      </c>
      <c r="F63" s="708" t="n">
        <f aca="false">'C6-FinPos'!E16</f>
        <v>0</v>
      </c>
      <c r="G63" s="708" t="n">
        <f aca="false">'C6-FinPos'!F16</f>
        <v>0</v>
      </c>
      <c r="H63" s="709" t="n">
        <f aca="false">'C6-FinPos'!G16</f>
        <v>0</v>
      </c>
    </row>
    <row r="64" customFormat="false" ht="12.75" hidden="false" customHeight="true" outlineLevel="0" collapsed="false">
      <c r="A64" s="315" t="s">
        <v>1070</v>
      </c>
      <c r="B64" s="381"/>
      <c r="C64" s="381"/>
      <c r="D64" s="710"/>
      <c r="E64" s="710"/>
      <c r="F64" s="710"/>
      <c r="G64" s="710"/>
      <c r="H64" s="711"/>
    </row>
    <row r="65" customFormat="false" ht="12.75" hidden="false" customHeight="true" outlineLevel="0" collapsed="false">
      <c r="A65" s="712" t="s">
        <v>1071</v>
      </c>
      <c r="B65" s="713"/>
      <c r="C65" s="713"/>
      <c r="D65" s="714"/>
      <c r="E65" s="715"/>
      <c r="F65" s="715"/>
      <c r="G65" s="715"/>
      <c r="H65" s="716"/>
    </row>
    <row r="66" customFormat="false" ht="11.25" hidden="false" customHeight="true" outlineLevel="0" collapsed="false">
      <c r="G66" s="290"/>
      <c r="H66" s="290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6" activeCellId="0" sqref="F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1" width="21.7"/>
    <col collapsed="false" customWidth="true" hidden="false" outlineLevel="0" max="2" min="2" style="381" width="5.13"/>
    <col collapsed="false" customWidth="true" hidden="false" outlineLevel="0" max="13" min="3" style="381" width="8.7"/>
    <col collapsed="false" customWidth="false" hidden="false" outlineLevel="0" max="257" min="14" style="381" width="9.14"/>
  </cols>
  <sheetData>
    <row r="1" customFormat="false" ht="13.35" hidden="false" customHeight="true" outlineLevel="0" collapsed="false">
      <c r="A1" s="531" t="str">
        <f aca="false">muni&amp;" - "&amp;S71I&amp;" - "&amp;Head57</f>
        <v>EC442 Umzimvubu - Supporting Table SC3 Monthly Budget Statement - aged debtors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717"/>
    </row>
    <row r="2" customFormat="false" ht="13.35" hidden="false" customHeight="true" outlineLevel="0" collapsed="false">
      <c r="A2" s="167" t="str">
        <f aca="false">desc</f>
        <v>Description</v>
      </c>
      <c r="B2" s="718" t="s">
        <v>107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  <c r="K2" s="168"/>
      <c r="L2" s="168"/>
      <c r="M2" s="719" t="s">
        <v>1073</v>
      </c>
    </row>
    <row r="3" customFormat="false" ht="12.75" hidden="false" customHeight="true" outlineLevel="0" collapsed="false">
      <c r="A3" s="720"/>
      <c r="B3" s="718"/>
      <c r="C3" s="170" t="s">
        <v>1074</v>
      </c>
      <c r="D3" s="171" t="s">
        <v>1075</v>
      </c>
      <c r="E3" s="171" t="s">
        <v>1076</v>
      </c>
      <c r="F3" s="171" t="s">
        <v>1077</v>
      </c>
      <c r="G3" s="171" t="s">
        <v>1078</v>
      </c>
      <c r="H3" s="171" t="s">
        <v>1079</v>
      </c>
      <c r="I3" s="171" t="s">
        <v>1080</v>
      </c>
      <c r="J3" s="173" t="s">
        <v>1081</v>
      </c>
      <c r="K3" s="721" t="s">
        <v>1082</v>
      </c>
      <c r="L3" s="722" t="s">
        <v>1083</v>
      </c>
      <c r="M3" s="718" t="s">
        <v>1084</v>
      </c>
    </row>
    <row r="4" customFormat="false" ht="13.35" hidden="false" customHeight="true" outlineLevel="0" collapsed="false">
      <c r="A4" s="279" t="s">
        <v>728</v>
      </c>
      <c r="B4" s="718"/>
      <c r="C4" s="723"/>
      <c r="D4" s="724"/>
      <c r="E4" s="724"/>
      <c r="F4" s="724"/>
      <c r="G4" s="724"/>
      <c r="H4" s="724"/>
      <c r="I4" s="724"/>
      <c r="J4" s="725"/>
      <c r="K4" s="721"/>
      <c r="L4" s="722"/>
      <c r="M4" s="718"/>
    </row>
    <row r="5" customFormat="false" ht="12.75" hidden="false" customHeight="true" outlineLevel="0" collapsed="false">
      <c r="A5" s="554" t="s">
        <v>1085</v>
      </c>
      <c r="B5" s="391"/>
      <c r="C5" s="620"/>
      <c r="D5" s="621"/>
      <c r="E5" s="621"/>
      <c r="F5" s="621"/>
      <c r="G5" s="621"/>
      <c r="H5" s="621"/>
      <c r="I5" s="621"/>
      <c r="J5" s="726"/>
      <c r="K5" s="727"/>
      <c r="L5" s="728"/>
      <c r="M5" s="727"/>
    </row>
    <row r="6" customFormat="false" ht="12.75" hidden="false" customHeight="true" outlineLevel="0" collapsed="false">
      <c r="A6" s="408" t="s">
        <v>1086</v>
      </c>
      <c r="B6" s="391" t="n">
        <v>1200</v>
      </c>
      <c r="C6" s="496" t="n">
        <v>238956</v>
      </c>
      <c r="D6" s="356" t="n">
        <v>201812</v>
      </c>
      <c r="E6" s="356" t="n">
        <v>396421</v>
      </c>
      <c r="F6" s="356" t="n">
        <v>206871</v>
      </c>
      <c r="G6" s="356" t="n">
        <v>11265421</v>
      </c>
      <c r="H6" s="356"/>
      <c r="I6" s="356"/>
      <c r="J6" s="495"/>
      <c r="K6" s="396" t="n">
        <f aca="false">SUM(C6:J6)</f>
        <v>12309481</v>
      </c>
      <c r="L6" s="498"/>
      <c r="M6" s="396" t="n">
        <f aca="false">SUM(F6:J6)</f>
        <v>11472292</v>
      </c>
    </row>
    <row r="7" customFormat="false" ht="12.75" hidden="false" customHeight="true" outlineLevel="0" collapsed="false">
      <c r="A7" s="408" t="s">
        <v>785</v>
      </c>
      <c r="B7" s="391" t="s">
        <v>1087</v>
      </c>
      <c r="C7" s="496"/>
      <c r="D7" s="356"/>
      <c r="E7" s="356"/>
      <c r="F7" s="356"/>
      <c r="G7" s="356"/>
      <c r="H7" s="356"/>
      <c r="I7" s="356"/>
      <c r="J7" s="495"/>
      <c r="K7" s="396" t="n">
        <f aca="false">SUM(C7:J7)</f>
        <v>0</v>
      </c>
      <c r="L7" s="498"/>
      <c r="M7" s="396" t="n">
        <f aca="false">SUM(F7:J7)</f>
        <v>0</v>
      </c>
    </row>
    <row r="8" customFormat="false" ht="12.75" hidden="false" customHeight="true" outlineLevel="0" collapsed="false">
      <c r="A8" s="408" t="s">
        <v>786</v>
      </c>
      <c r="B8" s="391" t="n">
        <v>1400</v>
      </c>
      <c r="C8" s="496"/>
      <c r="D8" s="356"/>
      <c r="E8" s="356"/>
      <c r="F8" s="356"/>
      <c r="G8" s="356"/>
      <c r="H8" s="356"/>
      <c r="I8" s="356"/>
      <c r="J8" s="495"/>
      <c r="K8" s="396" t="n">
        <f aca="false">SUM(C8:J8)</f>
        <v>0</v>
      </c>
      <c r="L8" s="498"/>
      <c r="M8" s="396" t="n">
        <f aca="false">SUM(F8:J8)</f>
        <v>0</v>
      </c>
    </row>
    <row r="9" customFormat="false" ht="12.75" hidden="false" customHeight="true" outlineLevel="0" collapsed="false">
      <c r="A9" s="408" t="s">
        <v>1088</v>
      </c>
      <c r="B9" s="391" t="s">
        <v>1089</v>
      </c>
      <c r="C9" s="496"/>
      <c r="D9" s="356"/>
      <c r="E9" s="356"/>
      <c r="F9" s="356"/>
      <c r="G9" s="356"/>
      <c r="H9" s="356"/>
      <c r="I9" s="356"/>
      <c r="J9" s="495"/>
      <c r="K9" s="396" t="n">
        <f aca="false">SUM(C9:J9)</f>
        <v>0</v>
      </c>
      <c r="L9" s="498"/>
      <c r="M9" s="396" t="n">
        <f aca="false">SUM(F9:J9)</f>
        <v>0</v>
      </c>
    </row>
    <row r="10" customFormat="false" ht="12.75" hidden="false" customHeight="true" outlineLevel="0" collapsed="false">
      <c r="A10" s="408" t="s">
        <v>1090</v>
      </c>
      <c r="B10" s="391" t="s">
        <v>1091</v>
      </c>
      <c r="C10" s="496" t="n">
        <v>295344</v>
      </c>
      <c r="D10" s="356" t="n">
        <v>361036</v>
      </c>
      <c r="E10" s="356" t="n">
        <v>96785</v>
      </c>
      <c r="F10" s="356" t="n">
        <v>266607</v>
      </c>
      <c r="G10" s="356" t="n">
        <v>7724896</v>
      </c>
      <c r="H10" s="356"/>
      <c r="I10" s="356"/>
      <c r="J10" s="495"/>
      <c r="K10" s="396" t="n">
        <f aca="false">SUM(C10:J10)</f>
        <v>8744668</v>
      </c>
      <c r="L10" s="498"/>
      <c r="M10" s="396" t="n">
        <f aca="false">SUM(F10:J10)</f>
        <v>7991503</v>
      </c>
    </row>
    <row r="11" customFormat="false" ht="12.75" hidden="false" customHeight="true" outlineLevel="0" collapsed="false">
      <c r="A11" s="408" t="s">
        <v>1092</v>
      </c>
      <c r="B11" s="391" t="s">
        <v>1093</v>
      </c>
      <c r="C11" s="496"/>
      <c r="D11" s="356"/>
      <c r="E11" s="356"/>
      <c r="F11" s="356"/>
      <c r="G11" s="356"/>
      <c r="H11" s="356"/>
      <c r="I11" s="356"/>
      <c r="J11" s="495"/>
      <c r="K11" s="396" t="n">
        <f aca="false">SUM(C11:J11)</f>
        <v>0</v>
      </c>
      <c r="L11" s="498"/>
      <c r="M11" s="396" t="n">
        <f aca="false">SUM(F11:J11)</f>
        <v>0</v>
      </c>
      <c r="N11" s="265"/>
    </row>
    <row r="12" customFormat="false" ht="12.75" hidden="false" customHeight="true" outlineLevel="0" collapsed="false">
      <c r="A12" s="408" t="s">
        <v>789</v>
      </c>
      <c r="B12" s="391" t="s">
        <v>1094</v>
      </c>
      <c r="C12" s="496"/>
      <c r="D12" s="356"/>
      <c r="E12" s="356"/>
      <c r="F12" s="356"/>
      <c r="G12" s="356"/>
      <c r="H12" s="356"/>
      <c r="I12" s="356"/>
      <c r="J12" s="495"/>
      <c r="K12" s="396" t="n">
        <f aca="false">SUM(C12:J12)</f>
        <v>0</v>
      </c>
      <c r="L12" s="498"/>
      <c r="M12" s="396" t="n">
        <f aca="false">SUM(F12:J12)</f>
        <v>0</v>
      </c>
    </row>
    <row r="13" customFormat="false" ht="12.75" hidden="false" customHeight="true" outlineLevel="0" collapsed="false">
      <c r="A13" s="414" t="s">
        <v>1095</v>
      </c>
      <c r="B13" s="729" t="s">
        <v>1096</v>
      </c>
      <c r="C13" s="417" t="n">
        <f aca="false">SUM(C6:C12)</f>
        <v>534300</v>
      </c>
      <c r="D13" s="418" t="n">
        <f aca="false">SUM(D6:D12)</f>
        <v>562848</v>
      </c>
      <c r="E13" s="418" t="n">
        <f aca="false">SUM(E6:E12)</f>
        <v>493206</v>
      </c>
      <c r="F13" s="418" t="n">
        <f aca="false">SUM(F6:F12)</f>
        <v>473478</v>
      </c>
      <c r="G13" s="418" t="n">
        <f aca="false">SUM(G6:G12)</f>
        <v>18990317</v>
      </c>
      <c r="H13" s="418" t="n">
        <f aca="false">SUM(H6:H12)</f>
        <v>0</v>
      </c>
      <c r="I13" s="418" t="n">
        <f aca="false">SUM(I6:I12)</f>
        <v>0</v>
      </c>
      <c r="J13" s="730" t="n">
        <f aca="false">SUM(J6:J12)</f>
        <v>0</v>
      </c>
      <c r="K13" s="642" t="n">
        <f aca="false">SUM(K6:K12)</f>
        <v>21054149</v>
      </c>
      <c r="L13" s="731" t="n">
        <f aca="false">SUM(L6:L12)</f>
        <v>0</v>
      </c>
      <c r="M13" s="642" t="n">
        <f aca="false">SUM(F13:J13)</f>
        <v>19463795</v>
      </c>
    </row>
    <row r="14" customFormat="false" ht="12.75" hidden="false" customHeight="true" outlineLevel="0" collapsed="false">
      <c r="A14" s="732" t="str">
        <f aca="false">Head1&amp;" - totals only"</f>
        <v>2011/12 - totals only</v>
      </c>
      <c r="B14" s="733"/>
      <c r="C14" s="734"/>
      <c r="D14" s="735"/>
      <c r="E14" s="735"/>
      <c r="F14" s="735"/>
      <c r="G14" s="735"/>
      <c r="H14" s="735"/>
      <c r="I14" s="735"/>
      <c r="J14" s="736"/>
      <c r="K14" s="737" t="n">
        <f aca="false">SUM(C14:J14)</f>
        <v>0</v>
      </c>
      <c r="L14" s="736"/>
      <c r="M14" s="738" t="n">
        <f aca="false">SUM(F14:J14)</f>
        <v>0</v>
      </c>
    </row>
    <row r="15" customFormat="false" ht="12.75" hidden="false" customHeight="true" outlineLevel="0" collapsed="false">
      <c r="A15" s="554" t="s">
        <v>1097</v>
      </c>
      <c r="B15" s="391"/>
      <c r="C15" s="397"/>
      <c r="D15" s="366"/>
      <c r="E15" s="366"/>
      <c r="F15" s="366"/>
      <c r="G15" s="366"/>
      <c r="H15" s="366"/>
      <c r="I15" s="366"/>
      <c r="J15" s="739"/>
      <c r="K15" s="396"/>
      <c r="L15" s="740"/>
    </row>
    <row r="16" customFormat="false" ht="12.75" hidden="false" customHeight="true" outlineLevel="0" collapsed="false">
      <c r="A16" s="408" t="s">
        <v>1098</v>
      </c>
      <c r="B16" s="391" t="s">
        <v>1099</v>
      </c>
      <c r="C16" s="496" t="n">
        <v>19492</v>
      </c>
      <c r="D16" s="356" t="n">
        <v>131764</v>
      </c>
      <c r="E16" s="356" t="n">
        <v>19373</v>
      </c>
      <c r="F16" s="356" t="n">
        <v>17750</v>
      </c>
      <c r="G16" s="356" t="n">
        <v>-24024</v>
      </c>
      <c r="H16" s="356"/>
      <c r="I16" s="356"/>
      <c r="J16" s="495"/>
      <c r="K16" s="396" t="n">
        <f aca="false">SUM(C16:J16)</f>
        <v>164355</v>
      </c>
      <c r="L16" s="498"/>
    </row>
    <row r="17" customFormat="false" ht="12.75" hidden="false" customHeight="true" outlineLevel="0" collapsed="false">
      <c r="A17" s="408" t="s">
        <v>1100</v>
      </c>
      <c r="B17" s="391" t="s">
        <v>1101</v>
      </c>
      <c r="C17" s="496" t="n">
        <v>264624</v>
      </c>
      <c r="D17" s="356" t="n">
        <v>214053</v>
      </c>
      <c r="E17" s="356" t="n">
        <v>238137</v>
      </c>
      <c r="F17" s="356" t="n">
        <v>224660</v>
      </c>
      <c r="G17" s="356" t="n">
        <v>229819</v>
      </c>
      <c r="H17" s="356"/>
      <c r="I17" s="356"/>
      <c r="J17" s="495"/>
      <c r="K17" s="396" t="n">
        <f aca="false">SUM(C17:J17)</f>
        <v>1171293</v>
      </c>
      <c r="L17" s="498"/>
    </row>
    <row r="18" customFormat="false" ht="12.75" hidden="false" customHeight="true" outlineLevel="0" collapsed="false">
      <c r="A18" s="408" t="s">
        <v>1102</v>
      </c>
      <c r="B18" s="391" t="s">
        <v>1103</v>
      </c>
      <c r="C18" s="496" t="n">
        <v>250184</v>
      </c>
      <c r="D18" s="356" t="n">
        <v>217031</v>
      </c>
      <c r="E18" s="356" t="n">
        <v>235696</v>
      </c>
      <c r="F18" s="356" t="n">
        <v>231248</v>
      </c>
      <c r="G18" s="356" t="n">
        <v>18784522</v>
      </c>
      <c r="H18" s="356"/>
      <c r="I18" s="356"/>
      <c r="J18" s="495"/>
      <c r="K18" s="396" t="n">
        <f aca="false">SUM(C18:J18)</f>
        <v>19718681</v>
      </c>
      <c r="L18" s="498"/>
    </row>
    <row r="19" customFormat="false" ht="12.75" hidden="false" customHeight="true" outlineLevel="0" collapsed="false">
      <c r="A19" s="408" t="s">
        <v>789</v>
      </c>
      <c r="B19" s="391" t="s">
        <v>1104</v>
      </c>
      <c r="C19" s="496"/>
      <c r="D19" s="356"/>
      <c r="E19" s="356"/>
      <c r="F19" s="356"/>
      <c r="G19" s="356"/>
      <c r="H19" s="356"/>
      <c r="I19" s="356"/>
      <c r="J19" s="495"/>
      <c r="K19" s="396" t="n">
        <f aca="false">SUM(C19:J19)</f>
        <v>0</v>
      </c>
      <c r="L19" s="498"/>
    </row>
    <row r="20" customFormat="false" ht="12.75" hidden="false" customHeight="true" outlineLevel="0" collapsed="false">
      <c r="A20" s="414" t="s">
        <v>1105</v>
      </c>
      <c r="B20" s="729" t="s">
        <v>1106</v>
      </c>
      <c r="C20" s="417" t="n">
        <f aca="false">SUM(C16:C19)</f>
        <v>534300</v>
      </c>
      <c r="D20" s="418" t="n">
        <f aca="false">SUM(D16:D19)</f>
        <v>562848</v>
      </c>
      <c r="E20" s="418" t="n">
        <f aca="false">SUM(E16:E19)</f>
        <v>493206</v>
      </c>
      <c r="F20" s="418" t="n">
        <f aca="false">SUM(F16:F19)</f>
        <v>473658</v>
      </c>
      <c r="G20" s="418" t="n">
        <f aca="false">SUM(G16:G19)</f>
        <v>18990317</v>
      </c>
      <c r="H20" s="418" t="n">
        <f aca="false">SUM(H16:H19)</f>
        <v>0</v>
      </c>
      <c r="I20" s="418" t="n">
        <f aca="false">SUM(I16:I19)</f>
        <v>0</v>
      </c>
      <c r="J20" s="730" t="n">
        <f aca="false">SUM(J16:J19)</f>
        <v>0</v>
      </c>
      <c r="K20" s="642" t="n">
        <f aca="false">SUM(K16:K19)</f>
        <v>21054329</v>
      </c>
      <c r="L20" s="731" t="n">
        <f aca="false">SUM(L16:L19)</f>
        <v>0</v>
      </c>
    </row>
    <row r="21" customFormat="false" ht="12.75" hidden="false" customHeight="true" outlineLevel="0" collapsed="false">
      <c r="A21" s="420" t="s">
        <v>1107</v>
      </c>
      <c r="B21" s="394"/>
      <c r="C21" s="509"/>
      <c r="D21" s="509"/>
      <c r="E21" s="509"/>
      <c r="F21" s="509"/>
      <c r="G21" s="509"/>
      <c r="H21" s="509"/>
      <c r="I21" s="509"/>
      <c r="J21" s="509"/>
      <c r="K21" s="509"/>
      <c r="L21" s="509"/>
    </row>
    <row r="22" customFormat="false" ht="12.75" hidden="false" customHeight="true" outlineLevel="0" collapsed="false">
      <c r="A22" s="337" t="s">
        <v>1108</v>
      </c>
    </row>
    <row r="23" customFormat="false" ht="12.75" hidden="false" customHeight="true" outlineLevel="0" collapsed="false">
      <c r="A23" s="337" t="s">
        <v>1109</v>
      </c>
    </row>
    <row r="24" customFormat="false" ht="12.75" hidden="false" customHeight="true" outlineLevel="0" collapsed="false">
      <c r="A24" s="337" t="s">
        <v>1110</v>
      </c>
    </row>
    <row r="25" customFormat="false" ht="12.75" hidden="false" customHeight="true" outlineLevel="0" collapsed="false">
      <c r="C25" s="741" t="n">
        <f aca="false">C13-C20</f>
        <v>0</v>
      </c>
      <c r="D25" s="741" t="n">
        <f aca="false">D13-D20</f>
        <v>0</v>
      </c>
      <c r="E25" s="741" t="n">
        <f aca="false">E13-E20</f>
        <v>0</v>
      </c>
      <c r="F25" s="741" t="n">
        <f aca="false">F13-F20</f>
        <v>-180</v>
      </c>
      <c r="G25" s="741" t="n">
        <f aca="false">G13-G20</f>
        <v>0</v>
      </c>
      <c r="H25" s="741" t="n">
        <f aca="false">H13-H20</f>
        <v>0</v>
      </c>
      <c r="I25" s="741" t="n">
        <f aca="false">I13-I20</f>
        <v>0</v>
      </c>
      <c r="J25" s="741" t="n">
        <f aca="false">J13-J20</f>
        <v>0</v>
      </c>
      <c r="K25" s="741" t="n">
        <f aca="false">K13-K20</f>
        <v>-180</v>
      </c>
    </row>
    <row r="26" customFormat="false" ht="12.75" hidden="false" customHeight="true" outlineLevel="0" collapsed="false">
      <c r="C26" s="742" t="str">
        <f aca="false">IF(C25=0,"","MUST AGREE")</f>
        <v/>
      </c>
      <c r="D26" s="742" t="str">
        <f aca="false">IF(D25=0,"","MUST AGREE")</f>
        <v/>
      </c>
      <c r="E26" s="742" t="str">
        <f aca="false">IF(E25=0,"","MUST AGREE")</f>
        <v/>
      </c>
      <c r="F26" s="742" t="str">
        <f aca="false">IF(F25=0,"","MUST AGREE")</f>
        <v>MUST AGREE</v>
      </c>
      <c r="G26" s="742" t="str">
        <f aca="false">IF(G25=0,"","MUST AGREE")</f>
        <v/>
      </c>
      <c r="H26" s="742" t="str">
        <f aca="false">IF(H25=0,"","MUST AGREE")</f>
        <v/>
      </c>
      <c r="I26" s="742" t="str">
        <f aca="false">IF(I25=0,"","MUST AGREE")</f>
        <v/>
      </c>
      <c r="J26" s="742" t="str">
        <f aca="false">IF(J25=0,"","MUST AGREE")</f>
        <v/>
      </c>
      <c r="K26" s="742" t="str">
        <f aca="false">IF(K25=0,"","MUST AGREE")</f>
        <v>MUST AGREE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8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8 February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5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2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2/13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4" width="25.7"/>
    <col collapsed="false" customWidth="true" hidden="false" outlineLevel="0" max="2" min="2" style="164" width="5.13"/>
    <col collapsed="false" customWidth="true" hidden="false" outlineLevel="0" max="11" min="3" style="164" width="8.7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531" t="str">
        <f aca="false">muni&amp;" - "&amp;S71J&amp;" - "&amp;Head57</f>
        <v>EC442 Umzimvubu - Supporting Table SC4 Monthly Budget Statement - aged creditors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true" outlineLevel="0" collapsed="false">
      <c r="A2" s="272" t="str">
        <f aca="false">desc</f>
        <v>Description</v>
      </c>
      <c r="B2" s="718" t="s">
        <v>1072</v>
      </c>
      <c r="C2" s="580" t="str">
        <f aca="false">Head2</f>
        <v>Budget Year 2012/13</v>
      </c>
      <c r="D2" s="580"/>
      <c r="E2" s="580"/>
      <c r="F2" s="580"/>
      <c r="G2" s="580"/>
      <c r="H2" s="580"/>
      <c r="I2" s="580"/>
      <c r="J2" s="580"/>
      <c r="K2" s="580"/>
      <c r="L2" s="743" t="s">
        <v>1111</v>
      </c>
    </row>
    <row r="3" customFormat="false" ht="12.75" hidden="false" customHeight="true" outlineLevel="0" collapsed="false">
      <c r="A3" s="272"/>
      <c r="B3" s="718"/>
      <c r="C3" s="744" t="s">
        <v>1112</v>
      </c>
      <c r="D3" s="745" t="s">
        <v>1113</v>
      </c>
      <c r="E3" s="745" t="s">
        <v>1114</v>
      </c>
      <c r="F3" s="745" t="s">
        <v>1115</v>
      </c>
      <c r="G3" s="745" t="s">
        <v>1116</v>
      </c>
      <c r="H3" s="745" t="s">
        <v>1117</v>
      </c>
      <c r="I3" s="745" t="s">
        <v>1118</v>
      </c>
      <c r="J3" s="746" t="s">
        <v>1119</v>
      </c>
      <c r="K3" s="722" t="s">
        <v>1082</v>
      </c>
      <c r="L3" s="743"/>
    </row>
    <row r="4" customFormat="false" ht="12.75" hidden="false" customHeight="true" outlineLevel="0" collapsed="false">
      <c r="A4" s="279" t="s">
        <v>728</v>
      </c>
      <c r="B4" s="718"/>
      <c r="C4" s="744"/>
      <c r="D4" s="745"/>
      <c r="E4" s="745"/>
      <c r="F4" s="745"/>
      <c r="G4" s="745"/>
      <c r="H4" s="745"/>
      <c r="I4" s="745"/>
      <c r="J4" s="746"/>
      <c r="K4" s="722"/>
      <c r="L4" s="743"/>
    </row>
    <row r="5" customFormat="false" ht="12.75" hidden="false" customHeight="true" outlineLevel="0" collapsed="false">
      <c r="A5" s="554" t="s">
        <v>1120</v>
      </c>
      <c r="B5" s="391"/>
      <c r="C5" s="747"/>
      <c r="D5" s="621"/>
      <c r="E5" s="621"/>
      <c r="F5" s="621"/>
      <c r="G5" s="621"/>
      <c r="H5" s="621"/>
      <c r="I5" s="621"/>
      <c r="J5" s="748"/>
      <c r="K5" s="727"/>
      <c r="L5" s="727"/>
    </row>
    <row r="6" customFormat="false" ht="12.75" hidden="false" customHeight="true" outlineLevel="0" collapsed="false">
      <c r="A6" s="408" t="s">
        <v>1121</v>
      </c>
      <c r="B6" s="391" t="s">
        <v>1122</v>
      </c>
      <c r="C6" s="593"/>
      <c r="D6" s="356"/>
      <c r="E6" s="356"/>
      <c r="F6" s="356"/>
      <c r="G6" s="356"/>
      <c r="H6" s="356"/>
      <c r="I6" s="356"/>
      <c r="J6" s="357"/>
      <c r="K6" s="555" t="n">
        <f aca="false">SUM(C6:J6)</f>
        <v>0</v>
      </c>
      <c r="L6" s="540"/>
    </row>
    <row r="7" customFormat="false" ht="12.75" hidden="false" customHeight="true" outlineLevel="0" collapsed="false">
      <c r="A7" s="408" t="s">
        <v>1123</v>
      </c>
      <c r="B7" s="391" t="s">
        <v>1124</v>
      </c>
      <c r="C7" s="593"/>
      <c r="D7" s="356"/>
      <c r="E7" s="356"/>
      <c r="F7" s="356"/>
      <c r="G7" s="356"/>
      <c r="H7" s="356"/>
      <c r="I7" s="356"/>
      <c r="J7" s="357"/>
      <c r="K7" s="555" t="n">
        <f aca="false">SUM(C7:J7)</f>
        <v>0</v>
      </c>
      <c r="L7" s="540"/>
    </row>
    <row r="8" customFormat="false" ht="12.75" hidden="false" customHeight="true" outlineLevel="0" collapsed="false">
      <c r="A8" s="408" t="s">
        <v>1125</v>
      </c>
      <c r="B8" s="391" t="s">
        <v>1126</v>
      </c>
      <c r="C8" s="593"/>
      <c r="D8" s="356"/>
      <c r="E8" s="356"/>
      <c r="F8" s="356"/>
      <c r="G8" s="356"/>
      <c r="H8" s="356"/>
      <c r="I8" s="356"/>
      <c r="J8" s="357"/>
      <c r="K8" s="555" t="n">
        <f aca="false">SUM(C8:J8)</f>
        <v>0</v>
      </c>
      <c r="L8" s="540"/>
    </row>
    <row r="9" customFormat="false" ht="12.75" hidden="false" customHeight="true" outlineLevel="0" collapsed="false">
      <c r="A9" s="408" t="s">
        <v>1127</v>
      </c>
      <c r="B9" s="391" t="s">
        <v>1128</v>
      </c>
      <c r="C9" s="593"/>
      <c r="D9" s="356"/>
      <c r="E9" s="356"/>
      <c r="F9" s="356"/>
      <c r="G9" s="356"/>
      <c r="H9" s="356"/>
      <c r="I9" s="356"/>
      <c r="J9" s="357"/>
      <c r="K9" s="555" t="n">
        <f aca="false">SUM(C9:J9)</f>
        <v>0</v>
      </c>
      <c r="L9" s="540"/>
    </row>
    <row r="10" customFormat="false" ht="12.75" hidden="false" customHeight="true" outlineLevel="0" collapsed="false">
      <c r="A10" s="408" t="s">
        <v>1129</v>
      </c>
      <c r="B10" s="391" t="s">
        <v>1130</v>
      </c>
      <c r="C10" s="593"/>
      <c r="D10" s="356"/>
      <c r="E10" s="356"/>
      <c r="F10" s="356"/>
      <c r="G10" s="356"/>
      <c r="H10" s="356"/>
      <c r="I10" s="356"/>
      <c r="J10" s="357"/>
      <c r="K10" s="555" t="n">
        <f aca="false">SUM(C10:J10)</f>
        <v>0</v>
      </c>
      <c r="L10" s="540"/>
    </row>
    <row r="11" customFormat="false" ht="12.75" hidden="false" customHeight="true" outlineLevel="0" collapsed="false">
      <c r="A11" s="408" t="s">
        <v>1131</v>
      </c>
      <c r="B11" s="391" t="s">
        <v>1132</v>
      </c>
      <c r="C11" s="593"/>
      <c r="D11" s="356"/>
      <c r="E11" s="356"/>
      <c r="F11" s="356"/>
      <c r="G11" s="356"/>
      <c r="H11" s="356"/>
      <c r="I11" s="356"/>
      <c r="J11" s="357"/>
      <c r="K11" s="555" t="n">
        <f aca="false">SUM(C11:J11)</f>
        <v>0</v>
      </c>
      <c r="L11" s="540"/>
    </row>
    <row r="12" customFormat="false" ht="12.75" hidden="false" customHeight="true" outlineLevel="0" collapsed="false">
      <c r="A12" s="408" t="s">
        <v>1133</v>
      </c>
      <c r="B12" s="391" t="s">
        <v>1134</v>
      </c>
      <c r="C12" s="593"/>
      <c r="D12" s="356"/>
      <c r="E12" s="356"/>
      <c r="F12" s="356"/>
      <c r="G12" s="356"/>
      <c r="H12" s="356"/>
      <c r="I12" s="356"/>
      <c r="J12" s="357"/>
      <c r="K12" s="555" t="n">
        <f aca="false">SUM(C12:J12)</f>
        <v>0</v>
      </c>
      <c r="L12" s="540"/>
    </row>
    <row r="13" customFormat="false" ht="12.75" hidden="false" customHeight="true" outlineLevel="0" collapsed="false">
      <c r="A13" s="408" t="s">
        <v>1135</v>
      </c>
      <c r="B13" s="391" t="s">
        <v>1136</v>
      </c>
      <c r="C13" s="593"/>
      <c r="D13" s="356"/>
      <c r="E13" s="356"/>
      <c r="F13" s="356"/>
      <c r="G13" s="356"/>
      <c r="H13" s="356"/>
      <c r="I13" s="356"/>
      <c r="J13" s="357"/>
      <c r="K13" s="555" t="n">
        <f aca="false">SUM(C13:J13)</f>
        <v>0</v>
      </c>
      <c r="L13" s="540"/>
    </row>
    <row r="14" customFormat="false" ht="12.75" hidden="false" customHeight="true" outlineLevel="0" collapsed="false">
      <c r="A14" s="408" t="s">
        <v>789</v>
      </c>
      <c r="B14" s="391" t="s">
        <v>1137</v>
      </c>
      <c r="C14" s="593" t="n">
        <v>4562450</v>
      </c>
      <c r="D14" s="356"/>
      <c r="E14" s="356"/>
      <c r="F14" s="356"/>
      <c r="G14" s="356"/>
      <c r="H14" s="356"/>
      <c r="I14" s="356"/>
      <c r="J14" s="357"/>
      <c r="K14" s="555" t="n">
        <f aca="false">SUM(C14:J14)</f>
        <v>4562450</v>
      </c>
      <c r="L14" s="540"/>
    </row>
    <row r="15" customFormat="false" ht="12.75" hidden="false" customHeight="true" outlineLevel="0" collapsed="false">
      <c r="A15" s="414" t="s">
        <v>1138</v>
      </c>
      <c r="B15" s="729" t="s">
        <v>1106</v>
      </c>
      <c r="C15" s="643" t="n">
        <f aca="false">SUM(C6:C14)</f>
        <v>4562450</v>
      </c>
      <c r="D15" s="418" t="n">
        <f aca="false">SUM(D6:D14)</f>
        <v>0</v>
      </c>
      <c r="E15" s="418" t="n">
        <f aca="false">SUM(E6:E14)</f>
        <v>0</v>
      </c>
      <c r="F15" s="418" t="n">
        <f aca="false">SUM(F6:F14)</f>
        <v>0</v>
      </c>
      <c r="G15" s="418" t="n">
        <f aca="false">SUM(G6:G14)</f>
        <v>0</v>
      </c>
      <c r="H15" s="418" t="n">
        <f aca="false">SUM(H6:H14)</f>
        <v>0</v>
      </c>
      <c r="I15" s="418" t="n">
        <f aca="false">SUM(I6:I14)</f>
        <v>0</v>
      </c>
      <c r="J15" s="416" t="n">
        <f aca="false">SUM(J6:J14)</f>
        <v>0</v>
      </c>
      <c r="K15" s="642" t="n">
        <f aca="false">SUM(K6:K14)</f>
        <v>4562450</v>
      </c>
      <c r="L15" s="749" t="n">
        <f aca="false">SUM(L6:L14)</f>
        <v>0</v>
      </c>
    </row>
    <row r="16" customFormat="false" ht="12.75" hidden="false" customHeight="true" outlineLevel="0" collapsed="false">
      <c r="A16" s="420" t="s">
        <v>1107</v>
      </c>
      <c r="B16" s="394"/>
      <c r="C16" s="509"/>
      <c r="D16" s="509"/>
      <c r="E16" s="509"/>
      <c r="F16" s="509"/>
      <c r="G16" s="509"/>
      <c r="H16" s="509"/>
      <c r="I16" s="509"/>
      <c r="J16" s="509"/>
      <c r="K16" s="509"/>
    </row>
    <row r="17" customFormat="false" ht="12.75" hidden="false" customHeight="true" outlineLevel="0" collapsed="false">
      <c r="A17" s="702" t="s">
        <v>1139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56"/>
    <col collapsed="false" customWidth="true" hidden="false" outlineLevel="0" max="10" min="3" style="164" width="8.7"/>
    <col collapsed="false" customWidth="true" hidden="false" outlineLevel="0" max="14" min="11" style="164" width="9.85"/>
    <col collapsed="false" customWidth="true" hidden="false" outlineLevel="0" max="15" min="15" style="164" width="9.56"/>
    <col collapsed="false" customWidth="true" hidden="false" outlineLevel="0" max="16" min="16" style="164" width="9.85"/>
    <col collapsed="false" customWidth="true" hidden="false" outlineLevel="0" max="19" min="17" style="164" width="9.56"/>
    <col collapsed="false" customWidth="true" hidden="false" outlineLevel="0" max="20" min="20" style="164" width="9.85"/>
    <col collapsed="false" customWidth="true" hidden="false" outlineLevel="0" max="23" min="21" style="164" width="9.56"/>
    <col collapsed="false" customWidth="true" hidden="false" outlineLevel="0" max="25" min="24" style="164" width="9.85"/>
    <col collapsed="false" customWidth="false" hidden="false" outlineLevel="0" max="257" min="26" style="164" width="9.14"/>
  </cols>
  <sheetData>
    <row r="1" customFormat="false" ht="13.5" hidden="false" customHeight="false" outlineLevel="0" collapsed="false">
      <c r="A1" s="531" t="str">
        <f aca="false">muni&amp;" - "&amp;S71K&amp;" - "&amp;Head57</f>
        <v>EC442 Umzimvubu - Supporting Table SC5 Monthly Budget Statement - investment portfolio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381"/>
    </row>
    <row r="2" customFormat="false" ht="54" hidden="false" customHeight="true" outlineLevel="0" collapsed="false">
      <c r="A2" s="666" t="s">
        <v>1140</v>
      </c>
      <c r="B2" s="718" t="s">
        <v>105</v>
      </c>
      <c r="C2" s="258" t="s">
        <v>1141</v>
      </c>
      <c r="D2" s="750" t="s">
        <v>1142</v>
      </c>
      <c r="E2" s="750" t="s">
        <v>1143</v>
      </c>
      <c r="F2" s="750" t="s">
        <v>1144</v>
      </c>
      <c r="G2" s="750" t="s">
        <v>1145</v>
      </c>
      <c r="H2" s="750" t="s">
        <v>1146</v>
      </c>
      <c r="I2" s="750" t="s">
        <v>1147</v>
      </c>
      <c r="J2" s="751" t="s">
        <v>1148</v>
      </c>
      <c r="K2" s="719"/>
    </row>
    <row r="3" customFormat="false" ht="12.75" hidden="false" customHeight="true" outlineLevel="0" collapsed="false">
      <c r="A3" s="279" t="s">
        <v>728</v>
      </c>
      <c r="B3" s="718"/>
      <c r="C3" s="752" t="s">
        <v>1149</v>
      </c>
      <c r="D3" s="750"/>
      <c r="E3" s="750"/>
      <c r="F3" s="750"/>
      <c r="G3" s="750"/>
      <c r="H3" s="750"/>
      <c r="I3" s="750"/>
      <c r="J3" s="751"/>
      <c r="K3" s="719"/>
    </row>
    <row r="4" customFormat="false" ht="12.75" hidden="false" customHeight="true" outlineLevel="0" collapsed="false">
      <c r="A4" s="343" t="s">
        <v>648</v>
      </c>
      <c r="B4" s="647"/>
      <c r="C4" s="753"/>
      <c r="D4" s="754"/>
      <c r="E4" s="754"/>
      <c r="F4" s="754"/>
      <c r="G4" s="754"/>
      <c r="H4" s="754"/>
      <c r="I4" s="754"/>
      <c r="J4" s="755"/>
    </row>
    <row r="5" customFormat="false" ht="12.75" hidden="false" customHeight="true" outlineLevel="0" collapsed="false">
      <c r="A5" s="756" t="s">
        <v>1150</v>
      </c>
      <c r="B5" s="391"/>
      <c r="C5" s="496" t="s">
        <v>1151</v>
      </c>
      <c r="D5" s="356" t="s">
        <v>1152</v>
      </c>
      <c r="E5" s="356" t="s">
        <v>1153</v>
      </c>
      <c r="F5" s="356" t="n">
        <v>0</v>
      </c>
      <c r="G5" s="687" t="n">
        <v>0</v>
      </c>
      <c r="H5" s="356" t="n">
        <v>403465.06</v>
      </c>
      <c r="I5" s="356" t="n">
        <v>7038.85999999999</v>
      </c>
      <c r="J5" s="357" t="n">
        <v>410503.92</v>
      </c>
      <c r="K5" s="342"/>
      <c r="L5" s="342"/>
    </row>
    <row r="6" customFormat="false" ht="12.75" hidden="false" customHeight="true" outlineLevel="0" collapsed="false">
      <c r="A6" s="756" t="s">
        <v>1154</v>
      </c>
      <c r="B6" s="391"/>
      <c r="C6" s="496" t="s">
        <v>1151</v>
      </c>
      <c r="D6" s="356" t="s">
        <v>1152</v>
      </c>
      <c r="E6" s="356" t="s">
        <v>1153</v>
      </c>
      <c r="F6" s="356" t="n">
        <v>0</v>
      </c>
      <c r="G6" s="687" t="n">
        <v>0</v>
      </c>
      <c r="H6" s="356" t="n">
        <v>237703.25</v>
      </c>
      <c r="I6" s="356" t="n">
        <v>2258.26000000001</v>
      </c>
      <c r="J6" s="357" t="n">
        <v>239961.51</v>
      </c>
      <c r="K6" s="342"/>
      <c r="L6" s="342"/>
    </row>
    <row r="7" customFormat="false" ht="12.75" hidden="false" customHeight="true" outlineLevel="0" collapsed="false">
      <c r="A7" s="756" t="s">
        <v>1155</v>
      </c>
      <c r="B7" s="391"/>
      <c r="C7" s="496" t="s">
        <v>1151</v>
      </c>
      <c r="D7" s="356" t="s">
        <v>1152</v>
      </c>
      <c r="E7" s="356" t="s">
        <v>1153</v>
      </c>
      <c r="F7" s="356" t="n">
        <v>0</v>
      </c>
      <c r="G7" s="687" t="n">
        <v>0</v>
      </c>
      <c r="H7" s="356" t="n">
        <v>1992289.97</v>
      </c>
      <c r="I7" s="356" t="n">
        <v>-1992289.87</v>
      </c>
      <c r="J7" s="357" t="n">
        <v>0.099999999794818</v>
      </c>
      <c r="K7" s="342"/>
    </row>
    <row r="8" customFormat="false" ht="12.75" hidden="false" customHeight="true" outlineLevel="0" collapsed="false">
      <c r="A8" s="756" t="s">
        <v>1156</v>
      </c>
      <c r="B8" s="391"/>
      <c r="C8" s="496" t="s">
        <v>1151</v>
      </c>
      <c r="D8" s="356" t="s">
        <v>1152</v>
      </c>
      <c r="E8" s="356" t="s">
        <v>1153</v>
      </c>
      <c r="F8" s="356" t="n">
        <v>0</v>
      </c>
      <c r="G8" s="687" t="n">
        <v>0</v>
      </c>
      <c r="H8" s="356" t="n">
        <v>12774069.75</v>
      </c>
      <c r="I8" s="356" t="n">
        <v>43571055.05</v>
      </c>
      <c r="J8" s="357" t="n">
        <v>56345124.8</v>
      </c>
      <c r="K8" s="342"/>
    </row>
    <row r="9" customFormat="false" ht="12.75" hidden="false" customHeight="true" outlineLevel="0" collapsed="false">
      <c r="A9" s="756" t="s">
        <v>1157</v>
      </c>
      <c r="B9" s="391"/>
      <c r="C9" s="496" t="s">
        <v>1151</v>
      </c>
      <c r="D9" s="356" t="s">
        <v>1152</v>
      </c>
      <c r="E9" s="356" t="s">
        <v>1153</v>
      </c>
      <c r="F9" s="356" t="n">
        <v>0</v>
      </c>
      <c r="G9" s="687" t="n">
        <v>0</v>
      </c>
      <c r="H9" s="356" t="n">
        <v>404296.52</v>
      </c>
      <c r="I9" s="356" t="n">
        <v>-372408.21</v>
      </c>
      <c r="J9" s="357" t="n">
        <v>31888.31</v>
      </c>
      <c r="K9" s="342"/>
    </row>
    <row r="10" customFormat="false" ht="12.75" hidden="false" customHeight="true" outlineLevel="0" collapsed="false">
      <c r="A10" s="756" t="s">
        <v>1158</v>
      </c>
      <c r="B10" s="391"/>
      <c r="C10" s="496" t="s">
        <v>1151</v>
      </c>
      <c r="D10" s="356" t="s">
        <v>1152</v>
      </c>
      <c r="E10" s="356" t="s">
        <v>1153</v>
      </c>
      <c r="F10" s="356" t="n">
        <v>0</v>
      </c>
      <c r="G10" s="687" t="n">
        <v>0</v>
      </c>
      <c r="H10" s="356" t="n">
        <v>449009.81</v>
      </c>
      <c r="I10" s="356" t="n">
        <v>7869.60999999999</v>
      </c>
      <c r="J10" s="357" t="n">
        <v>456879.42</v>
      </c>
      <c r="K10" s="342"/>
    </row>
    <row r="11" customFormat="false" ht="12.75" hidden="false" customHeight="true" outlineLevel="0" collapsed="false">
      <c r="A11" s="756" t="s">
        <v>1159</v>
      </c>
      <c r="B11" s="391"/>
      <c r="C11" s="496" t="s">
        <v>1151</v>
      </c>
      <c r="D11" s="356" t="s">
        <v>1152</v>
      </c>
      <c r="E11" s="356" t="s">
        <v>1153</v>
      </c>
      <c r="F11" s="356" t="n">
        <v>0</v>
      </c>
      <c r="G11" s="687" t="n">
        <v>0</v>
      </c>
      <c r="H11" s="356" t="n">
        <v>3339703.08</v>
      </c>
      <c r="I11" s="356" t="n">
        <v>59564.0800000001</v>
      </c>
      <c r="J11" s="357" t="n">
        <v>3399267.16</v>
      </c>
      <c r="K11" s="342"/>
    </row>
    <row r="12" customFormat="false" ht="12.75" hidden="false" customHeight="true" outlineLevel="0" collapsed="false">
      <c r="A12" s="756" t="s">
        <v>1160</v>
      </c>
      <c r="B12" s="391"/>
      <c r="C12" s="496" t="s">
        <v>1151</v>
      </c>
      <c r="D12" s="356" t="s">
        <v>1152</v>
      </c>
      <c r="E12" s="356" t="s">
        <v>1153</v>
      </c>
      <c r="F12" s="356" t="n">
        <v>0</v>
      </c>
      <c r="G12" s="687" t="n">
        <v>0</v>
      </c>
      <c r="H12" s="356" t="n">
        <v>5436863.62</v>
      </c>
      <c r="I12" s="356" t="n">
        <v>-5435863.62</v>
      </c>
      <c r="J12" s="357" t="n">
        <v>1000.00000000007</v>
      </c>
      <c r="K12" s="342"/>
    </row>
    <row r="13" customFormat="false" ht="12.75" hidden="false" customHeight="true" outlineLevel="0" collapsed="false">
      <c r="A13" s="756" t="s">
        <v>1161</v>
      </c>
      <c r="B13" s="391"/>
      <c r="C13" s="496" t="s">
        <v>1151</v>
      </c>
      <c r="D13" s="356" t="s">
        <v>1152</v>
      </c>
      <c r="E13" s="356" t="s">
        <v>1153</v>
      </c>
      <c r="F13" s="356" t="n">
        <v>0</v>
      </c>
      <c r="G13" s="687" t="n">
        <v>0</v>
      </c>
      <c r="H13" s="356" t="n">
        <v>0</v>
      </c>
      <c r="I13" s="356" t="n">
        <v>0</v>
      </c>
      <c r="J13" s="357" t="n">
        <v>0</v>
      </c>
      <c r="K13" s="342"/>
    </row>
    <row r="14" customFormat="false" ht="12.75" hidden="false" customHeight="true" outlineLevel="0" collapsed="false">
      <c r="A14" s="756" t="s">
        <v>1162</v>
      </c>
      <c r="B14" s="391"/>
      <c r="C14" s="496" t="s">
        <v>1151</v>
      </c>
      <c r="D14" s="356" t="s">
        <v>1152</v>
      </c>
      <c r="E14" s="356" t="s">
        <v>1153</v>
      </c>
      <c r="F14" s="356" t="n">
        <v>0</v>
      </c>
      <c r="G14" s="687" t="n">
        <v>0</v>
      </c>
      <c r="H14" s="356" t="n">
        <v>1014574.82</v>
      </c>
      <c r="I14" s="356" t="n">
        <v>19192.17</v>
      </c>
      <c r="J14" s="357" t="n">
        <v>1033766.99</v>
      </c>
      <c r="K14" s="342"/>
    </row>
    <row r="15" customFormat="false" ht="12.75" hidden="false" customHeight="true" outlineLevel="0" collapsed="false">
      <c r="A15" s="756" t="s">
        <v>1163</v>
      </c>
      <c r="B15" s="391"/>
      <c r="C15" s="496" t="s">
        <v>1151</v>
      </c>
      <c r="D15" s="356" t="s">
        <v>1152</v>
      </c>
      <c r="E15" s="356" t="s">
        <v>1153</v>
      </c>
      <c r="F15" s="356" t="n">
        <v>0</v>
      </c>
      <c r="G15" s="687" t="n">
        <v>0</v>
      </c>
      <c r="H15" s="356" t="n">
        <v>1526903.02</v>
      </c>
      <c r="I15" s="356" t="n">
        <v>26472.8400000001</v>
      </c>
      <c r="J15" s="357" t="n">
        <v>1553375.86</v>
      </c>
      <c r="K15" s="342"/>
    </row>
    <row r="16" customFormat="false" ht="12.75" hidden="false" customHeight="true" outlineLevel="0" collapsed="false">
      <c r="A16" s="756" t="s">
        <v>1164</v>
      </c>
      <c r="B16" s="391"/>
      <c r="C16" s="496" t="s">
        <v>1151</v>
      </c>
      <c r="D16" s="356" t="s">
        <v>1152</v>
      </c>
      <c r="E16" s="356" t="s">
        <v>1153</v>
      </c>
      <c r="F16" s="356" t="n">
        <v>0</v>
      </c>
      <c r="G16" s="687" t="n">
        <v>0</v>
      </c>
      <c r="H16" s="356" t="n">
        <v>669912.15</v>
      </c>
      <c r="I16" s="356" t="n">
        <v>10933947.26</v>
      </c>
      <c r="J16" s="357" t="n">
        <v>11603859.41</v>
      </c>
      <c r="K16" s="342"/>
    </row>
    <row r="17" customFormat="false" ht="12.75" hidden="false" customHeight="true" outlineLevel="0" collapsed="false">
      <c r="A17" s="756" t="s">
        <v>1165</v>
      </c>
      <c r="B17" s="391"/>
      <c r="C17" s="496" t="s">
        <v>1151</v>
      </c>
      <c r="D17" s="356" t="s">
        <v>1152</v>
      </c>
      <c r="E17" s="356" t="s">
        <v>1153</v>
      </c>
      <c r="F17" s="356" t="n">
        <v>0</v>
      </c>
      <c r="G17" s="687" t="n">
        <v>0</v>
      </c>
      <c r="H17" s="356" t="n">
        <v>848953.26</v>
      </c>
      <c r="I17" s="356" t="n">
        <v>14718.8100000001</v>
      </c>
      <c r="J17" s="357" t="n">
        <v>863672.07</v>
      </c>
      <c r="K17" s="342"/>
    </row>
    <row r="18" customFormat="false" ht="12.75" hidden="false" customHeight="true" outlineLevel="0" collapsed="false">
      <c r="A18" s="756" t="s">
        <v>1166</v>
      </c>
      <c r="B18" s="391"/>
      <c r="C18" s="496" t="s">
        <v>1151</v>
      </c>
      <c r="D18" s="356" t="s">
        <v>1152</v>
      </c>
      <c r="E18" s="356" t="s">
        <v>1153</v>
      </c>
      <c r="F18" s="356" t="n">
        <v>0</v>
      </c>
      <c r="G18" s="687" t="n">
        <v>0</v>
      </c>
      <c r="H18" s="356" t="n">
        <v>267269.34</v>
      </c>
      <c r="I18" s="356" t="n">
        <v>-12973507.01</v>
      </c>
      <c r="J18" s="357" t="n">
        <v>-12706237.67</v>
      </c>
      <c r="K18" s="342"/>
    </row>
    <row r="19" customFormat="false" ht="12.75" hidden="false" customHeight="true" outlineLevel="0" collapsed="false">
      <c r="A19" s="756" t="s">
        <v>1167</v>
      </c>
      <c r="B19" s="391"/>
      <c r="C19" s="496" t="s">
        <v>1151</v>
      </c>
      <c r="D19" s="356" t="s">
        <v>1168</v>
      </c>
      <c r="E19" s="356" t="s">
        <v>1153</v>
      </c>
      <c r="F19" s="356" t="n">
        <v>0</v>
      </c>
      <c r="G19" s="687" t="n">
        <v>0</v>
      </c>
      <c r="H19" s="356" t="n">
        <v>0</v>
      </c>
      <c r="I19" s="356" t="n">
        <v>0</v>
      </c>
      <c r="J19" s="357" t="n">
        <v>0</v>
      </c>
      <c r="K19" s="342"/>
    </row>
    <row r="20" customFormat="false" ht="12.75" hidden="false" customHeight="true" outlineLevel="0" collapsed="false">
      <c r="A20" s="756" t="s">
        <v>1160</v>
      </c>
      <c r="B20" s="391"/>
      <c r="C20" s="496" t="s">
        <v>1151</v>
      </c>
      <c r="D20" s="356" t="s">
        <v>1168</v>
      </c>
      <c r="E20" s="356" t="s">
        <v>1153</v>
      </c>
      <c r="F20" s="356" t="n">
        <v>0</v>
      </c>
      <c r="G20" s="687" t="n">
        <v>0</v>
      </c>
      <c r="H20" s="356" t="n">
        <v>0</v>
      </c>
      <c r="I20" s="356" t="n">
        <v>0</v>
      </c>
      <c r="J20" s="357" t="n">
        <v>0</v>
      </c>
      <c r="K20" s="342"/>
    </row>
    <row r="21" customFormat="false" ht="12.75" hidden="false" customHeight="true" outlineLevel="0" collapsed="false">
      <c r="A21" s="756" t="s">
        <v>1161</v>
      </c>
      <c r="B21" s="391"/>
      <c r="C21" s="496" t="s">
        <v>1151</v>
      </c>
      <c r="D21" s="356" t="s">
        <v>1168</v>
      </c>
      <c r="E21" s="356" t="s">
        <v>1153</v>
      </c>
      <c r="F21" s="356" t="n">
        <v>0</v>
      </c>
      <c r="G21" s="687" t="n">
        <v>0</v>
      </c>
      <c r="H21" s="356" t="n">
        <v>0</v>
      </c>
      <c r="I21" s="356" t="n">
        <v>0</v>
      </c>
      <c r="J21" s="357" t="n">
        <v>0</v>
      </c>
      <c r="K21" s="342"/>
    </row>
    <row r="22" customFormat="false" ht="12.75" hidden="false" customHeight="true" outlineLevel="0" collapsed="false">
      <c r="A22" s="756" t="s">
        <v>1169</v>
      </c>
      <c r="B22" s="391"/>
      <c r="C22" s="496" t="s">
        <v>1151</v>
      </c>
      <c r="D22" s="356" t="s">
        <v>1168</v>
      </c>
      <c r="E22" s="356" t="s">
        <v>1153</v>
      </c>
      <c r="F22" s="356" t="n">
        <v>0</v>
      </c>
      <c r="G22" s="687" t="n">
        <v>0</v>
      </c>
      <c r="H22" s="356" t="n">
        <v>0</v>
      </c>
      <c r="I22" s="356" t="n">
        <v>0</v>
      </c>
      <c r="J22" s="357" t="n">
        <v>0</v>
      </c>
      <c r="K22" s="342"/>
    </row>
    <row r="23" customFormat="false" ht="12.75" hidden="false" customHeight="true" outlineLevel="0" collapsed="false">
      <c r="A23" s="757"/>
      <c r="B23" s="391"/>
      <c r="C23" s="496"/>
      <c r="D23" s="356"/>
      <c r="E23" s="356"/>
      <c r="F23" s="356"/>
      <c r="G23" s="687"/>
      <c r="H23" s="356"/>
      <c r="I23" s="356"/>
      <c r="J23" s="357"/>
    </row>
    <row r="24" customFormat="false" ht="12.75" hidden="false" customHeight="true" outlineLevel="0" collapsed="false">
      <c r="A24" s="758" t="s">
        <v>1170</v>
      </c>
      <c r="B24" s="391"/>
      <c r="C24" s="759"/>
      <c r="D24" s="760"/>
      <c r="E24" s="760"/>
      <c r="F24" s="353" t="n">
        <f aca="false">SUM(F5:F23)</f>
        <v>0</v>
      </c>
      <c r="G24" s="761"/>
      <c r="H24" s="353" t="n">
        <f aca="false">SUM(H5:H23)</f>
        <v>29365013.65</v>
      </c>
      <c r="I24" s="353" t="n">
        <f aca="false">SUM(I5:I23)</f>
        <v>33868048.23</v>
      </c>
      <c r="J24" s="354" t="n">
        <f aca="false">SUM(J5:J23)</f>
        <v>63233061.88</v>
      </c>
    </row>
    <row r="25" customFormat="false" ht="3.75" hidden="false" customHeight="true" outlineLevel="0" collapsed="false">
      <c r="A25" s="762"/>
      <c r="B25" s="391"/>
      <c r="C25" s="753"/>
      <c r="D25" s="754"/>
      <c r="E25" s="754"/>
      <c r="F25" s="754"/>
      <c r="G25" s="763"/>
      <c r="H25" s="754"/>
      <c r="I25" s="754"/>
      <c r="J25" s="755"/>
    </row>
    <row r="26" customFormat="false" ht="12.75" hidden="false" customHeight="true" outlineLevel="0" collapsed="false">
      <c r="A26" s="343" t="s">
        <v>1171</v>
      </c>
      <c r="B26" s="391"/>
      <c r="C26" s="753"/>
      <c r="D26" s="754"/>
      <c r="E26" s="754"/>
      <c r="F26" s="754"/>
      <c r="G26" s="763"/>
      <c r="H26" s="754"/>
      <c r="I26" s="754"/>
      <c r="J26" s="755"/>
    </row>
    <row r="27" customFormat="false" ht="12.75" hidden="false" customHeight="true" outlineLevel="0" collapsed="false">
      <c r="A27" s="764"/>
      <c r="B27" s="391"/>
      <c r="C27" s="496"/>
      <c r="D27" s="356"/>
      <c r="E27" s="356"/>
      <c r="F27" s="356"/>
      <c r="G27" s="687"/>
      <c r="H27" s="356"/>
      <c r="I27" s="356"/>
      <c r="J27" s="357"/>
    </row>
    <row r="28" customFormat="false" ht="12.75" hidden="false" customHeight="true" outlineLevel="0" collapsed="false">
      <c r="A28" s="764"/>
      <c r="B28" s="391"/>
      <c r="C28" s="496"/>
      <c r="D28" s="356"/>
      <c r="E28" s="356"/>
      <c r="F28" s="356"/>
      <c r="G28" s="687"/>
      <c r="H28" s="356"/>
      <c r="I28" s="356"/>
      <c r="J28" s="357"/>
    </row>
    <row r="29" customFormat="false" ht="12.75" hidden="false" customHeight="true" outlineLevel="0" collapsed="false">
      <c r="A29" s="764"/>
      <c r="B29" s="391"/>
      <c r="C29" s="496"/>
      <c r="D29" s="356"/>
      <c r="E29" s="356"/>
      <c r="F29" s="356"/>
      <c r="G29" s="687"/>
      <c r="H29" s="356"/>
      <c r="I29" s="356"/>
      <c r="J29" s="357"/>
    </row>
    <row r="30" customFormat="false" ht="12.75" hidden="false" customHeight="true" outlineLevel="0" collapsed="false">
      <c r="A30" s="764"/>
      <c r="B30" s="391"/>
      <c r="C30" s="496"/>
      <c r="D30" s="356"/>
      <c r="E30" s="356"/>
      <c r="F30" s="356"/>
      <c r="G30" s="687"/>
      <c r="H30" s="356"/>
      <c r="I30" s="356"/>
      <c r="J30" s="357"/>
    </row>
    <row r="31" customFormat="false" ht="12.75" hidden="false" customHeight="true" outlineLevel="0" collapsed="false">
      <c r="A31" s="764"/>
      <c r="B31" s="391"/>
      <c r="C31" s="496"/>
      <c r="D31" s="356"/>
      <c r="E31" s="356"/>
      <c r="F31" s="356"/>
      <c r="G31" s="687"/>
      <c r="H31" s="356"/>
      <c r="I31" s="356"/>
      <c r="J31" s="357"/>
    </row>
    <row r="32" customFormat="false" ht="12.75" hidden="false" customHeight="true" outlineLevel="0" collapsed="false">
      <c r="A32" s="764"/>
      <c r="B32" s="391"/>
      <c r="C32" s="496"/>
      <c r="D32" s="356"/>
      <c r="E32" s="356"/>
      <c r="F32" s="356"/>
      <c r="G32" s="687"/>
      <c r="H32" s="356"/>
      <c r="I32" s="356"/>
      <c r="J32" s="357"/>
    </row>
    <row r="33" customFormat="false" ht="12.75" hidden="false" customHeight="true" outlineLevel="0" collapsed="false">
      <c r="A33" s="764"/>
      <c r="B33" s="391"/>
      <c r="C33" s="496"/>
      <c r="D33" s="356"/>
      <c r="E33" s="356"/>
      <c r="F33" s="356"/>
      <c r="G33" s="687"/>
      <c r="H33" s="356"/>
      <c r="I33" s="356"/>
      <c r="J33" s="357"/>
    </row>
    <row r="34" customFormat="false" ht="12.75" hidden="false" customHeight="true" outlineLevel="0" collapsed="false">
      <c r="A34" s="758" t="s">
        <v>1172</v>
      </c>
      <c r="B34" s="391"/>
      <c r="C34" s="759"/>
      <c r="D34" s="760"/>
      <c r="E34" s="760"/>
      <c r="F34" s="353" t="n">
        <f aca="false">SUM(F27:F33)</f>
        <v>0</v>
      </c>
      <c r="G34" s="761"/>
      <c r="H34" s="353" t="n">
        <f aca="false">SUM(H27:H33)</f>
        <v>0</v>
      </c>
      <c r="I34" s="353" t="n">
        <f aca="false">SUM(I27:I33)</f>
        <v>0</v>
      </c>
      <c r="J34" s="354" t="n">
        <f aca="false">SUM(J27:J33)</f>
        <v>0</v>
      </c>
    </row>
    <row r="35" customFormat="false" ht="3.75" hidden="false" customHeight="true" outlineLevel="0" collapsed="false">
      <c r="A35" s="762"/>
      <c r="B35" s="391"/>
      <c r="C35" s="753"/>
      <c r="D35" s="754"/>
      <c r="E35" s="754"/>
      <c r="F35" s="754"/>
      <c r="G35" s="763"/>
      <c r="H35" s="754"/>
      <c r="I35" s="754"/>
      <c r="J35" s="755"/>
    </row>
    <row r="36" customFormat="false" ht="12.75" hidden="false" customHeight="true" outlineLevel="0" collapsed="false">
      <c r="A36" s="765" t="s">
        <v>1173</v>
      </c>
      <c r="B36" s="415" t="n">
        <v>2</v>
      </c>
      <c r="C36" s="766"/>
      <c r="D36" s="767"/>
      <c r="E36" s="767"/>
      <c r="F36" s="418" t="n">
        <f aca="false">F24+F34</f>
        <v>0</v>
      </c>
      <c r="G36" s="768"/>
      <c r="H36" s="418" t="n">
        <f aca="false">H24+H34</f>
        <v>29365013.65</v>
      </c>
      <c r="I36" s="418" t="n">
        <f aca="false">I24+I34</f>
        <v>33868048.23</v>
      </c>
      <c r="J36" s="416" t="n">
        <f aca="false">J24+J34</f>
        <v>63233061.88</v>
      </c>
    </row>
    <row r="37" customFormat="false" ht="12.75" hidden="false" customHeight="true" outlineLevel="0" collapsed="false">
      <c r="A37" s="420" t="str">
        <f aca="false">head27a</f>
        <v>References</v>
      </c>
      <c r="B37" s="382"/>
      <c r="C37" s="407"/>
      <c r="D37" s="407"/>
      <c r="E37" s="407"/>
      <c r="F37" s="407"/>
      <c r="G37" s="407"/>
      <c r="H37" s="407"/>
      <c r="I37" s="407"/>
      <c r="J37" s="407"/>
      <c r="N37" s="381"/>
      <c r="O37" s="381"/>
      <c r="P37" s="381"/>
    </row>
    <row r="38" customFormat="false" ht="12.75" hidden="false" customHeight="true" outlineLevel="0" collapsed="false">
      <c r="A38" s="337" t="s">
        <v>1174</v>
      </c>
      <c r="B38" s="382"/>
      <c r="C38" s="407"/>
      <c r="D38" s="407"/>
      <c r="E38" s="407"/>
      <c r="F38" s="407"/>
      <c r="G38" s="407"/>
      <c r="H38" s="407"/>
      <c r="I38" s="407"/>
      <c r="J38" s="407"/>
      <c r="N38" s="381"/>
      <c r="O38" s="381"/>
      <c r="P38" s="381"/>
    </row>
    <row r="39" customFormat="false" ht="12.75" hidden="false" customHeight="true" outlineLevel="0" collapsed="false">
      <c r="A39" s="337" t="s">
        <v>1175</v>
      </c>
      <c r="B39" s="382"/>
      <c r="C39" s="384"/>
      <c r="D39" s="383"/>
      <c r="E39" s="384"/>
      <c r="F39" s="384"/>
      <c r="G39" s="384"/>
      <c r="H39" s="384"/>
      <c r="I39" s="384"/>
      <c r="J39" s="384"/>
    </row>
    <row r="40" customFormat="false" ht="11.25" hidden="false" customHeight="true" outlineLevel="0" collapsed="false">
      <c r="A40" s="386"/>
      <c r="B40" s="382"/>
      <c r="C40" s="407"/>
      <c r="D40" s="407"/>
      <c r="E40" s="407"/>
      <c r="F40" s="407"/>
      <c r="G40" s="407"/>
      <c r="H40" s="407"/>
      <c r="I40" s="407"/>
      <c r="J40" s="407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5.1" hidden="false" customHeight="true" outlineLevel="0" collapsed="false"/>
    <row r="46" customFormat="false" ht="11.25" hidden="false" customHeight="true" outlineLevel="0" collapsed="false"/>
    <row r="47" customFormat="false" ht="5.1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5.1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5.1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5.1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5.1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769" width="9.85"/>
    <col collapsed="false" customWidth="true" hidden="false" outlineLevel="0" max="13" min="13" style="769" width="9.56"/>
    <col collapsed="false" customWidth="true" hidden="false" outlineLevel="0" max="14" min="14" style="769" width="9.85"/>
    <col collapsed="false" customWidth="true" hidden="false" outlineLevel="0" max="16" min="15" style="769" width="9.56"/>
    <col collapsed="false" customWidth="true" hidden="false" outlineLevel="0" max="17" min="17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L&amp;" - "&amp;Head57</f>
        <v>EC442 Umzimvubu - Supporting Table SC6 Monthly Budget Statement - transfers and grant receipts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284" t="s">
        <v>1176</v>
      </c>
      <c r="B5" s="391" t="s">
        <v>1177</v>
      </c>
      <c r="C5" s="504"/>
      <c r="D5" s="777"/>
      <c r="E5" s="778"/>
      <c r="F5" s="778"/>
      <c r="G5" s="778"/>
      <c r="H5" s="778"/>
      <c r="I5" s="778"/>
      <c r="J5" s="778"/>
      <c r="K5" s="779"/>
    </row>
    <row r="6" customFormat="false" ht="5.1" hidden="false" customHeight="true" outlineLevel="0" collapsed="false">
      <c r="A6" s="284"/>
      <c r="B6" s="391"/>
      <c r="C6" s="504"/>
      <c r="D6" s="777"/>
      <c r="E6" s="778"/>
      <c r="F6" s="778"/>
      <c r="G6" s="778"/>
      <c r="H6" s="778"/>
      <c r="I6" s="778"/>
      <c r="J6" s="778"/>
      <c r="K6" s="779"/>
    </row>
    <row r="7" customFormat="false" ht="12.75" hidden="false" customHeight="true" outlineLevel="0" collapsed="false">
      <c r="A7" s="343" t="s">
        <v>1178</v>
      </c>
      <c r="B7" s="391"/>
      <c r="C7" s="504"/>
      <c r="D7" s="777"/>
      <c r="E7" s="778"/>
      <c r="F7" s="778"/>
      <c r="G7" s="778"/>
      <c r="H7" s="778"/>
      <c r="I7" s="778"/>
      <c r="J7" s="778"/>
      <c r="K7" s="779"/>
    </row>
    <row r="8" customFormat="false" ht="15.75" hidden="false" customHeight="true" outlineLevel="0" collapsed="false">
      <c r="A8" s="612" t="s">
        <v>1179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09559842</v>
      </c>
      <c r="F8" s="508" t="n">
        <f aca="false">SUM(F9:F20)</f>
        <v>4348430.56</v>
      </c>
      <c r="G8" s="508" t="n">
        <f aca="false">SUM(G9:G20)</f>
        <v>86436286.81</v>
      </c>
      <c r="H8" s="508" t="n">
        <f aca="false">SUM(H9:H20)</f>
        <v>70700000</v>
      </c>
      <c r="I8" s="508" t="n">
        <f aca="false">SUM(I9:I20)</f>
        <v>15736286.81</v>
      </c>
      <c r="J8" s="780" t="e">
        <f aca="false">SUM(J9:J20)</f>
        <v>#DIV/0!</v>
      </c>
      <c r="K8" s="510" t="n">
        <f aca="false">SUM(K9:K20)</f>
        <v>106050000</v>
      </c>
    </row>
    <row r="9" customFormat="false" ht="12.75" hidden="false" customHeight="true" outlineLevel="0" collapsed="false">
      <c r="A9" s="781" t="s">
        <v>1180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0</v>
      </c>
      <c r="G9" s="358" t="n">
        <v>79530000</v>
      </c>
      <c r="H9" s="358" t="n">
        <v>70700000</v>
      </c>
      <c r="I9" s="470" t="n">
        <f aca="false">G9-H9</f>
        <v>8830000</v>
      </c>
      <c r="J9" s="784" t="n">
        <f aca="false">IF(I9=0,"",I9/H9)</f>
        <v>0.124893917963225</v>
      </c>
      <c r="K9" s="359" t="n">
        <v>106050000</v>
      </c>
      <c r="L9" s="342"/>
    </row>
    <row r="10" customFormat="false" ht="12.75" hidden="false" customHeight="true" outlineLevel="0" collapsed="false">
      <c r="A10" s="781" t="s">
        <v>1181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/>
    </row>
    <row r="11" customFormat="false" ht="12.75" hidden="false" customHeight="true" outlineLevel="0" collapsed="false">
      <c r="A11" s="781" t="s">
        <v>1182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/>
    </row>
    <row r="12" customFormat="false" ht="12.75" hidden="false" customHeight="true" outlineLevel="0" collapsed="false">
      <c r="A12" s="781" t="s">
        <v>1183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/>
    </row>
    <row r="13" customFormat="false" ht="12.75" hidden="false" customHeight="true" outlineLevel="0" collapsed="false">
      <c r="A13" s="781" t="s">
        <v>1184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1803257.71</v>
      </c>
      <c r="G13" s="356" t="n">
        <v>3259775.71</v>
      </c>
      <c r="H13" s="356" t="n">
        <v>0</v>
      </c>
      <c r="I13" s="366" t="n">
        <f aca="false">G13-H13</f>
        <v>3259775.71</v>
      </c>
      <c r="J13" s="680" t="e">
        <f aca="false">IF(I13=0,"",I13/H13)</f>
        <v>#DIV/0!</v>
      </c>
      <c r="K13" s="357" t="n">
        <v>0</v>
      </c>
      <c r="L13" s="342"/>
    </row>
    <row r="14" customFormat="false" ht="12.75" hidden="false" customHeight="true" outlineLevel="0" collapsed="false">
      <c r="A14" s="781" t="s">
        <v>1185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/>
    </row>
    <row r="15" customFormat="false" ht="12.75" hidden="false" customHeight="true" outlineLevel="0" collapsed="false">
      <c r="A15" s="781" t="s">
        <v>1186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1041386.05</v>
      </c>
      <c r="G15" s="356" t="n">
        <v>1706458.3</v>
      </c>
      <c r="H15" s="356" t="n">
        <v>0</v>
      </c>
      <c r="I15" s="366" t="n">
        <f aca="false">G15-H15</f>
        <v>1706458.3</v>
      </c>
      <c r="J15" s="680" t="e">
        <f aca="false">IF(I15=0,"",I15/H15)</f>
        <v>#DIV/0!</v>
      </c>
      <c r="K15" s="357" t="n">
        <v>0</v>
      </c>
      <c r="L15" s="342"/>
    </row>
    <row r="16" customFormat="false" ht="12.75" hidden="false" customHeight="true" outlineLevel="0" collapsed="false">
      <c r="A16" s="781" t="s">
        <v>1187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/>
    </row>
    <row r="17" customFormat="false" ht="12.75" hidden="false" customHeight="true" outlineLevel="0" collapsed="false">
      <c r="A17" s="781" t="s">
        <v>1188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/>
    </row>
    <row r="18" customFormat="false" ht="12.75" hidden="false" customHeight="true" outlineLevel="0" collapsed="false">
      <c r="A18" s="781" t="s">
        <v>1189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/>
    </row>
    <row r="19" customFormat="false" ht="12.75" hidden="false" customHeight="true" outlineLevel="0" collapsed="false">
      <c r="A19" s="781" t="s">
        <v>1190</v>
      </c>
      <c r="B19" s="391"/>
      <c r="C19" s="540" t="n">
        <v>436266</v>
      </c>
      <c r="D19" s="496" t="n">
        <v>1417000</v>
      </c>
      <c r="E19" s="356" t="n">
        <v>1082734</v>
      </c>
      <c r="F19" s="356" t="n">
        <v>1503786.8</v>
      </c>
      <c r="G19" s="356" t="n">
        <v>1940052.8</v>
      </c>
      <c r="H19" s="356" t="n">
        <v>0</v>
      </c>
      <c r="I19" s="366" t="n">
        <f aca="false">G19-H19</f>
        <v>1940052.8</v>
      </c>
      <c r="J19" s="680" t="e">
        <f aca="false">IF(I19=0,"",I19/H19)</f>
        <v>#DIV/0!</v>
      </c>
      <c r="K19" s="357" t="n">
        <v>0</v>
      </c>
      <c r="L19" s="342"/>
    </row>
    <row r="20" customFormat="false" ht="12.75" hidden="false" customHeight="true" outlineLevel="0" collapsed="false">
      <c r="A20" s="781" t="s">
        <v>1191</v>
      </c>
      <c r="B20" s="391"/>
      <c r="C20" s="540"/>
      <c r="D20" s="496"/>
      <c r="E20" s="356"/>
      <c r="F20" s="356"/>
      <c r="G20" s="356"/>
      <c r="H20" s="356"/>
      <c r="I20" s="366" t="n">
        <f aca="false">G20-H20</f>
        <v>0</v>
      </c>
      <c r="J20" s="680" t="str">
        <f aca="false">IF(I20=0,"",I20/H20)</f>
        <v/>
      </c>
      <c r="K20" s="357"/>
      <c r="L20" s="342"/>
    </row>
    <row r="21" customFormat="false" ht="12.75" hidden="false" customHeight="true" outlineLevel="0" collapsed="false">
      <c r="A21" s="612" t="s">
        <v>1192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1987245.09</v>
      </c>
      <c r="G21" s="411" t="n">
        <f aca="false">SUM(G22:G27)</f>
        <v>3974490.18</v>
      </c>
      <c r="H21" s="411" t="n">
        <f aca="false">SUM(H22:H27)</f>
        <v>0</v>
      </c>
      <c r="I21" s="411" t="n">
        <f aca="false">SUM(I22:I27)</f>
        <v>3974490.18</v>
      </c>
      <c r="J21" s="785" t="e">
        <f aca="false">IF(I21=0,"",I21/H21)</f>
        <v>#DIV/0!</v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781" t="s">
        <v>1193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/>
    </row>
    <row r="23" customFormat="false" ht="12.75" hidden="false" customHeight="true" outlineLevel="0" collapsed="false">
      <c r="A23" s="781" t="s">
        <v>1194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/>
    </row>
    <row r="24" customFormat="false" ht="12.75" hidden="false" customHeight="true" outlineLevel="0" collapsed="false">
      <c r="A24" s="781" t="s">
        <v>1195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/>
    </row>
    <row r="25" customFormat="false" ht="12.75" hidden="false" customHeight="true" outlineLevel="0" collapsed="false">
      <c r="A25" s="781" t="s">
        <v>1196</v>
      </c>
      <c r="B25" s="391"/>
      <c r="C25" s="540" t="n">
        <v>1987245.09</v>
      </c>
      <c r="D25" s="496" t="n">
        <v>0</v>
      </c>
      <c r="E25" s="356" t="n">
        <v>0</v>
      </c>
      <c r="F25" s="356" t="n">
        <v>1987245.09</v>
      </c>
      <c r="G25" s="356" t="n">
        <v>3974490.18</v>
      </c>
      <c r="H25" s="356" t="n">
        <v>0</v>
      </c>
      <c r="I25" s="366" t="n">
        <f aca="false">G25-H25</f>
        <v>3974490.18</v>
      </c>
      <c r="J25" s="680" t="e">
        <f aca="false">IF(I25=0,"",I25/H25)</f>
        <v>#DIV/0!</v>
      </c>
      <c r="K25" s="357" t="n">
        <v>0</v>
      </c>
      <c r="L25" s="342"/>
    </row>
    <row r="26" customFormat="false" ht="12.75" hidden="false" customHeight="true" outlineLevel="0" collapsed="false">
      <c r="A26" s="781" t="s">
        <v>1197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/>
    </row>
    <row r="27" customFormat="false" ht="12.75" hidden="false" customHeight="true" outlineLevel="0" collapsed="false">
      <c r="A27" s="781" t="s">
        <v>1191</v>
      </c>
      <c r="B27" s="391"/>
      <c r="C27" s="540"/>
      <c r="D27" s="496"/>
      <c r="E27" s="356"/>
      <c r="F27" s="356"/>
      <c r="G27" s="356"/>
      <c r="H27" s="356"/>
      <c r="I27" s="366" t="n">
        <f aca="false">G27-H27</f>
        <v>0</v>
      </c>
      <c r="J27" s="680" t="str">
        <f aca="false">IF(I27=0,"",I27/H27)</f>
        <v/>
      </c>
      <c r="K27" s="357"/>
      <c r="L27" s="342"/>
    </row>
    <row r="28" customFormat="false" ht="12.75" hidden="false" customHeight="true" outlineLevel="0" collapsed="false">
      <c r="A28" s="612" t="s">
        <v>1198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786" t="s">
        <v>1199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/>
    </row>
    <row r="30" customFormat="false" ht="12.75" hidden="false" customHeight="true" outlineLevel="0" collapsed="false">
      <c r="A30" s="789" t="s">
        <v>1200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/>
    </row>
    <row r="31" customFormat="false" ht="12.75" hidden="false" customHeight="true" outlineLevel="0" collapsed="false">
      <c r="A31" s="781" t="s">
        <v>1191</v>
      </c>
      <c r="B31" s="391"/>
      <c r="C31" s="540"/>
      <c r="D31" s="496"/>
      <c r="E31" s="356"/>
      <c r="F31" s="356"/>
      <c r="G31" s="356"/>
      <c r="H31" s="356"/>
      <c r="I31" s="366" t="n">
        <f aca="false">G31-H31</f>
        <v>0</v>
      </c>
      <c r="J31" s="680" t="str">
        <f aca="false">IF(I31=0,"",I31/H31)</f>
        <v/>
      </c>
      <c r="K31" s="357"/>
      <c r="L31" s="342"/>
    </row>
    <row r="32" customFormat="false" ht="12.75" hidden="false" customHeight="true" outlineLevel="0" collapsed="false">
      <c r="A32" s="612" t="s">
        <v>1201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00000</v>
      </c>
      <c r="I32" s="470" t="n">
        <f aca="false">G32-H32</f>
        <v>50000</v>
      </c>
      <c r="J32" s="784" t="n">
        <f aca="false">IF(I32=0,"",I32/H32)</f>
        <v>0.5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786" t="s">
        <v>1202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00000</v>
      </c>
      <c r="I33" s="470" t="n">
        <f aca="false">G33-H33</f>
        <v>50000</v>
      </c>
      <c r="J33" s="784" t="n">
        <f aca="false">IF(I33=0,"",I33/H33)</f>
        <v>0.5</v>
      </c>
      <c r="K33" s="359" t="n">
        <v>0</v>
      </c>
      <c r="L33" s="342"/>
    </row>
    <row r="34" customFormat="false" ht="12.75" hidden="false" customHeight="true" outlineLevel="0" collapsed="false">
      <c r="A34" s="789" t="s">
        <v>1203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/>
    </row>
    <row r="35" customFormat="false" ht="12.75" hidden="false" customHeight="true" outlineLevel="0" collapsed="false">
      <c r="A35" s="789" t="s">
        <v>1204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/>
    </row>
    <row r="36" customFormat="false" ht="12.75" hidden="false" customHeight="true" outlineLevel="0" collapsed="false">
      <c r="A36" s="789" t="s">
        <v>1205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/>
    </row>
    <row r="37" customFormat="false" ht="12.75" hidden="false" customHeight="true" outlineLevel="0" collapsed="false">
      <c r="A37" s="789" t="s">
        <v>1206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/>
    </row>
    <row r="38" customFormat="false" ht="12.75" hidden="false" customHeight="true" outlineLevel="0" collapsed="false">
      <c r="A38" s="789" t="s">
        <v>1207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/>
    </row>
    <row r="39" customFormat="false" ht="12.75" hidden="false" customHeight="true" outlineLevel="0" collapsed="false">
      <c r="A39" s="789" t="s">
        <v>1208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G39-H39</f>
        <v>0</v>
      </c>
      <c r="J39" s="680" t="str">
        <f aca="false">IF(I39=0,"",I39/H39)</f>
        <v/>
      </c>
      <c r="K39" s="357" t="n">
        <v>0</v>
      </c>
      <c r="L39" s="342"/>
    </row>
    <row r="40" customFormat="false" ht="12.75" hidden="false" customHeight="true" outlineLevel="0" collapsed="false">
      <c r="A40" s="789" t="s">
        <v>1209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/>
      <c r="J40" s="680"/>
      <c r="K40" s="357" t="n">
        <v>0</v>
      </c>
      <c r="L40" s="342"/>
    </row>
    <row r="41" customFormat="false" ht="12.75" hidden="false" customHeight="true" outlineLevel="0" collapsed="false">
      <c r="A41" s="781" t="s">
        <v>1191</v>
      </c>
      <c r="B41" s="391"/>
      <c r="C41" s="540"/>
      <c r="D41" s="496"/>
      <c r="E41" s="356"/>
      <c r="F41" s="356"/>
      <c r="G41" s="356"/>
      <c r="H41" s="356"/>
      <c r="I41" s="366" t="n">
        <f aca="false">G41-H41</f>
        <v>0</v>
      </c>
      <c r="J41" s="680" t="str">
        <f aca="false">IF(I41=0,"",I41/H41)</f>
        <v/>
      </c>
      <c r="K41" s="357"/>
      <c r="L41" s="342"/>
    </row>
    <row r="42" customFormat="false" ht="12.75" hidden="false" customHeight="true" outlineLevel="0" collapsed="false">
      <c r="A42" s="794" t="s">
        <v>1210</v>
      </c>
      <c r="B42" s="400" t="n">
        <v>5</v>
      </c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09559842</v>
      </c>
      <c r="F42" s="403" t="n">
        <f aca="false">F8+F21+F28+F32</f>
        <v>6335675.65</v>
      </c>
      <c r="G42" s="403" t="n">
        <f aca="false">G8+G21+G28+G32</f>
        <v>90560776.99</v>
      </c>
      <c r="H42" s="403" t="n">
        <f aca="false">H8+H21+H28+H32</f>
        <v>70800000</v>
      </c>
      <c r="I42" s="403" t="n">
        <f aca="false">I8+I21+I28+I32</f>
        <v>19760776.99</v>
      </c>
      <c r="J42" s="795" t="n">
        <f aca="false">IF(I42=0,"",I42/H42)</f>
        <v>0.279107019632768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211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8" hidden="false" customHeight="true" outlineLevel="0" collapsed="false">
      <c r="A45" s="612" t="str">
        <f aca="false">A8</f>
        <v>National Government:</v>
      </c>
      <c r="B45" s="391"/>
      <c r="C45" s="396" t="n">
        <f aca="false">SUM(C46:C55)</f>
        <v>32364661.75</v>
      </c>
      <c r="D45" s="397" t="n">
        <f aca="false">SUM(D46:D55)</f>
        <v>67795000</v>
      </c>
      <c r="E45" s="366" t="n">
        <f aca="false">SUM(E46:E55)</f>
        <v>67795000</v>
      </c>
      <c r="F45" s="366" t="n">
        <f aca="false">SUM(F46:F55)</f>
        <v>85159569.44</v>
      </c>
      <c r="G45" s="366" t="n">
        <f aca="false">SUM(G46:G55)</f>
        <v>117517713.19</v>
      </c>
      <c r="H45" s="366" t="n">
        <f aca="false">SUM(H46:H55)</f>
        <v>0</v>
      </c>
      <c r="I45" s="366" t="n">
        <f aca="false">SUM(I46:I55)</f>
        <v>117517713.19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781" t="s">
        <v>1182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/>
    </row>
    <row r="47" customFormat="false" ht="12.75" hidden="false" customHeight="true" outlineLevel="0" collapsed="false">
      <c r="A47" s="781" t="s">
        <v>1183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/>
    </row>
    <row r="48" customFormat="false" ht="12.75" hidden="false" customHeight="true" outlineLevel="0" collapsed="false">
      <c r="A48" s="781" t="s">
        <v>1184</v>
      </c>
      <c r="B48" s="391"/>
      <c r="C48" s="540" t="n">
        <v>0</v>
      </c>
      <c r="D48" s="496" t="n">
        <v>0</v>
      </c>
      <c r="E48" s="356" t="n">
        <v>0</v>
      </c>
      <c r="F48" s="356" t="n">
        <v>1146742.29</v>
      </c>
      <c r="G48" s="356" t="n">
        <v>1140224.29</v>
      </c>
      <c r="H48" s="356" t="n">
        <v>0</v>
      </c>
      <c r="I48" s="366" t="n">
        <f aca="false">G48-H48</f>
        <v>1140224.29</v>
      </c>
      <c r="J48" s="680" t="e">
        <f aca="false">IF(I48=0,"",I48/H48)</f>
        <v>#DIV/0!</v>
      </c>
      <c r="K48" s="357" t="n">
        <v>0</v>
      </c>
      <c r="L48" s="342"/>
    </row>
    <row r="49" customFormat="false" ht="12.75" hidden="false" customHeight="true" outlineLevel="0" collapsed="false">
      <c r="A49" s="781" t="s">
        <v>1185</v>
      </c>
      <c r="B49" s="391"/>
      <c r="C49" s="540" t="n">
        <v>31157000</v>
      </c>
      <c r="D49" s="496" t="n">
        <v>37795000</v>
      </c>
      <c r="E49" s="356" t="n">
        <v>37795000</v>
      </c>
      <c r="F49" s="356" t="n">
        <v>52457000</v>
      </c>
      <c r="G49" s="356" t="n">
        <v>83614000</v>
      </c>
      <c r="H49" s="356" t="n">
        <v>0</v>
      </c>
      <c r="I49" s="366" t="n">
        <f aca="false">G49-H49</f>
        <v>83614000</v>
      </c>
      <c r="J49" s="680" t="e">
        <f aca="false">IF(I49=0,"",I49/H49)</f>
        <v>#DIV/0!</v>
      </c>
      <c r="K49" s="357" t="n">
        <v>0</v>
      </c>
      <c r="L49" s="342"/>
    </row>
    <row r="50" customFormat="false" ht="12.75" hidden="false" customHeight="true" outlineLevel="0" collapsed="false">
      <c r="A50" s="781" t="s">
        <v>1186</v>
      </c>
      <c r="B50" s="391"/>
      <c r="C50" s="540" t="n">
        <v>124927.75</v>
      </c>
      <c r="D50" s="496" t="n">
        <v>0</v>
      </c>
      <c r="E50" s="356" t="n">
        <v>0</v>
      </c>
      <c r="F50" s="356" t="n">
        <v>548613.95</v>
      </c>
      <c r="G50" s="356" t="n">
        <v>673541.7</v>
      </c>
      <c r="H50" s="356" t="n">
        <v>0</v>
      </c>
      <c r="I50" s="366" t="n">
        <f aca="false">G50-H50</f>
        <v>673541.7</v>
      </c>
      <c r="J50" s="680" t="e">
        <f aca="false">IF(I50=0,"",I50/H50)</f>
        <v>#DIV/0!</v>
      </c>
      <c r="K50" s="357" t="n">
        <v>0</v>
      </c>
      <c r="L50" s="342"/>
    </row>
    <row r="51" customFormat="false" ht="12.75" hidden="false" customHeight="true" outlineLevel="0" collapsed="false">
      <c r="A51" s="781" t="s">
        <v>1187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/>
    </row>
    <row r="52" customFormat="false" ht="12.75" hidden="false" customHeight="true" outlineLevel="0" collapsed="false">
      <c r="A52" s="781" t="s">
        <v>1188</v>
      </c>
      <c r="B52" s="391"/>
      <c r="C52" s="540" t="n">
        <v>0</v>
      </c>
      <c r="D52" s="496" t="n">
        <v>30000000</v>
      </c>
      <c r="E52" s="356" t="n">
        <v>30000000</v>
      </c>
      <c r="F52" s="356" t="n">
        <v>30000000</v>
      </c>
      <c r="G52" s="356" t="n">
        <v>30000000</v>
      </c>
      <c r="H52" s="356" t="n">
        <v>0</v>
      </c>
      <c r="I52" s="366" t="n">
        <f aca="false">G52-H52</f>
        <v>30000000</v>
      </c>
      <c r="J52" s="680" t="e">
        <f aca="false">IF(I52=0,"",I52/H52)</f>
        <v>#DIV/0!</v>
      </c>
      <c r="K52" s="357" t="n">
        <v>0</v>
      </c>
      <c r="L52" s="342"/>
    </row>
    <row r="53" customFormat="false" ht="12.75" hidden="false" customHeight="true" outlineLevel="0" collapsed="false">
      <c r="A53" s="781" t="s">
        <v>1189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/>
    </row>
    <row r="54" customFormat="false" ht="12.75" hidden="false" customHeight="true" outlineLevel="0" collapsed="false">
      <c r="A54" s="781" t="s">
        <v>1190</v>
      </c>
      <c r="B54" s="391"/>
      <c r="C54" s="540" t="n">
        <v>1082734</v>
      </c>
      <c r="D54" s="496" t="n">
        <v>0</v>
      </c>
      <c r="E54" s="356" t="n">
        <v>0</v>
      </c>
      <c r="F54" s="356" t="n">
        <v>1007213.2</v>
      </c>
      <c r="G54" s="356" t="n">
        <v>2089947.2</v>
      </c>
      <c r="H54" s="356" t="n">
        <v>0</v>
      </c>
      <c r="I54" s="366" t="n">
        <f aca="false">G54-H54</f>
        <v>2089947.2</v>
      </c>
      <c r="J54" s="680" t="e">
        <f aca="false">IF(I54=0,"",I54/H54)</f>
        <v>#DIV/0!</v>
      </c>
      <c r="K54" s="357" t="n">
        <v>0</v>
      </c>
      <c r="L54" s="342"/>
    </row>
    <row r="55" customFormat="false" ht="12.75" hidden="false" customHeight="true" outlineLevel="0" collapsed="false">
      <c r="A55" s="781" t="s">
        <v>1191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12" t="str">
        <f aca="false">A21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2.3283064365387E-010</v>
      </c>
      <c r="G56" s="411" t="n">
        <f aca="false">SUM(G57:G62)</f>
        <v>520728.72</v>
      </c>
      <c r="H56" s="411" t="n">
        <f aca="false">SUM(H57:H62)</f>
        <v>0</v>
      </c>
      <c r="I56" s="470" t="n">
        <f aca="false">G56-H56</f>
        <v>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786" t="s">
        <v>1193</v>
      </c>
      <c r="B57" s="391"/>
      <c r="C57" s="782" t="n">
        <v>0</v>
      </c>
      <c r="D57" s="783" t="n">
        <v>0</v>
      </c>
      <c r="E57" s="358" t="n">
        <v>0</v>
      </c>
      <c r="F57" s="358" t="n">
        <v>0</v>
      </c>
      <c r="G57" s="358" t="n">
        <v>0</v>
      </c>
      <c r="H57" s="358" t="n">
        <v>0</v>
      </c>
      <c r="I57" s="470" t="n">
        <f aca="false">G57-H57</f>
        <v>0</v>
      </c>
      <c r="J57" s="784" t="str">
        <f aca="false">IF(I57=0,"",I57/H57)</f>
        <v/>
      </c>
      <c r="K57" s="359" t="n">
        <v>0</v>
      </c>
      <c r="L57" s="342"/>
    </row>
    <row r="58" customFormat="false" ht="12.75" hidden="false" customHeight="true" outlineLevel="0" collapsed="false">
      <c r="A58" s="789" t="s">
        <v>1194</v>
      </c>
      <c r="B58" s="391"/>
      <c r="C58" s="540" t="n">
        <v>0</v>
      </c>
      <c r="D58" s="49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366" t="n">
        <f aca="false">G58-H58</f>
        <v>0</v>
      </c>
      <c r="J58" s="680" t="str">
        <f aca="false">IF(I58=0,"",I58/H58)</f>
        <v/>
      </c>
      <c r="K58" s="357" t="n">
        <v>0</v>
      </c>
      <c r="L58" s="342"/>
    </row>
    <row r="59" customFormat="false" ht="12.75" hidden="false" customHeight="true" outlineLevel="0" collapsed="false">
      <c r="A59" s="789" t="s">
        <v>1195</v>
      </c>
      <c r="B59" s="391"/>
      <c r="C59" s="540" t="n">
        <v>0</v>
      </c>
      <c r="D59" s="49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G59-H59</f>
        <v>0</v>
      </c>
      <c r="J59" s="680" t="str">
        <f aca="false">IF(I59=0,"",I59/H59)</f>
        <v/>
      </c>
      <c r="K59" s="357" t="n">
        <v>0</v>
      </c>
      <c r="L59" s="342"/>
    </row>
    <row r="60" customFormat="false" ht="12.75" hidden="false" customHeight="true" outlineLevel="0" collapsed="false">
      <c r="A60" s="789" t="s">
        <v>1196</v>
      </c>
      <c r="B60" s="391"/>
      <c r="C60" s="540" t="n">
        <v>520728.72</v>
      </c>
      <c r="D60" s="496" t="n">
        <v>0</v>
      </c>
      <c r="E60" s="356" t="n">
        <v>0</v>
      </c>
      <c r="F60" s="356" t="n">
        <v>2.3283064365387E-010</v>
      </c>
      <c r="G60" s="356" t="n">
        <v>520728.72</v>
      </c>
      <c r="H60" s="356" t="n">
        <v>0</v>
      </c>
      <c r="I60" s="366" t="n">
        <f aca="false">G60-H60</f>
        <v>520728.72</v>
      </c>
      <c r="J60" s="680" t="e">
        <f aca="false">IF(I60=0,"",I60/H60)</f>
        <v>#DIV/0!</v>
      </c>
      <c r="K60" s="357" t="n">
        <v>0</v>
      </c>
      <c r="L60" s="342"/>
    </row>
    <row r="61" customFormat="false" ht="12.75" hidden="false" customHeight="true" outlineLevel="0" collapsed="false">
      <c r="A61" s="789" t="s">
        <v>1197</v>
      </c>
      <c r="B61" s="391"/>
      <c r="C61" s="540" t="n">
        <v>0</v>
      </c>
      <c r="D61" s="49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G61-H61</f>
        <v>0</v>
      </c>
      <c r="J61" s="680" t="str">
        <f aca="false">IF(I61=0,"",I61/H61)</f>
        <v/>
      </c>
      <c r="K61" s="357" t="n">
        <v>0</v>
      </c>
      <c r="L61" s="342"/>
    </row>
    <row r="62" customFormat="false" ht="12.75" hidden="false" customHeight="true" outlineLevel="0" collapsed="false">
      <c r="A62" s="796" t="s">
        <v>1191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12" t="str">
        <f aca="false">A28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786" t="s">
        <v>1199</v>
      </c>
      <c r="B64" s="391"/>
      <c r="C64" s="782" t="n">
        <v>0</v>
      </c>
      <c r="D64" s="783" t="n">
        <v>0</v>
      </c>
      <c r="E64" s="358" t="n">
        <v>0</v>
      </c>
      <c r="F64" s="358" t="n">
        <v>0</v>
      </c>
      <c r="G64" s="358" t="n">
        <v>0</v>
      </c>
      <c r="H64" s="358" t="n">
        <v>0</v>
      </c>
      <c r="I64" s="470" t="n">
        <f aca="false">G64-H64</f>
        <v>0</v>
      </c>
      <c r="J64" s="784" t="str">
        <f aca="false">IF(I64=0,"",I64/H64)</f>
        <v/>
      </c>
      <c r="K64" s="359" t="n">
        <v>0</v>
      </c>
      <c r="L64" s="342"/>
    </row>
    <row r="65" customFormat="false" ht="12.75" hidden="false" customHeight="true" outlineLevel="0" collapsed="false">
      <c r="A65" s="789" t="s">
        <v>1200</v>
      </c>
      <c r="B65" s="391"/>
      <c r="C65" s="540" t="n">
        <v>0</v>
      </c>
      <c r="D65" s="496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G65-H65</f>
        <v>0</v>
      </c>
      <c r="J65" s="680" t="str">
        <f aca="false">IF(I65=0,"",I65/H65)</f>
        <v/>
      </c>
      <c r="K65" s="357" t="n">
        <v>0</v>
      </c>
      <c r="L65" s="342"/>
    </row>
    <row r="66" customFormat="false" ht="12.75" hidden="false" customHeight="true" outlineLevel="0" collapsed="false">
      <c r="A66" s="796" t="s">
        <v>1191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12" t="str">
        <f aca="false">A32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786" t="s">
        <v>1204</v>
      </c>
      <c r="B68" s="391"/>
      <c r="C68" s="782" t="n">
        <v>0</v>
      </c>
      <c r="D68" s="783" t="n">
        <v>0</v>
      </c>
      <c r="E68" s="358" t="n">
        <v>0</v>
      </c>
      <c r="F68" s="358" t="n">
        <v>0</v>
      </c>
      <c r="G68" s="358" t="n">
        <v>0</v>
      </c>
      <c r="H68" s="358" t="n">
        <v>0</v>
      </c>
      <c r="I68" s="470" t="n">
        <f aca="false">G68-H68</f>
        <v>0</v>
      </c>
      <c r="J68" s="784" t="str">
        <f aca="false">IF(I68=0,"",I68/H68)</f>
        <v/>
      </c>
      <c r="K68" s="359" t="n">
        <v>0</v>
      </c>
      <c r="L68" s="342"/>
    </row>
    <row r="69" customFormat="false" ht="12.75" hidden="false" customHeight="true" outlineLevel="0" collapsed="false">
      <c r="A69" s="789" t="s">
        <v>1205</v>
      </c>
      <c r="B69" s="391"/>
      <c r="C69" s="540" t="n">
        <v>0</v>
      </c>
      <c r="D69" s="49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G69-H69</f>
        <v>0</v>
      </c>
      <c r="J69" s="680" t="str">
        <f aca="false">IF(I69=0,"",I69/H69)</f>
        <v/>
      </c>
      <c r="K69" s="357" t="n">
        <v>0</v>
      </c>
      <c r="L69" s="342"/>
    </row>
    <row r="70" customFormat="false" ht="12.75" hidden="false" customHeight="true" outlineLevel="0" collapsed="false">
      <c r="A70" s="789" t="s">
        <v>1206</v>
      </c>
      <c r="B70" s="391"/>
      <c r="C70" s="540" t="n">
        <v>0</v>
      </c>
      <c r="D70" s="49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366" t="n">
        <f aca="false">G70-H70</f>
        <v>0</v>
      </c>
      <c r="J70" s="680" t="str">
        <f aca="false">IF(I70=0,"",I70/H70)</f>
        <v/>
      </c>
      <c r="K70" s="357" t="n">
        <v>0</v>
      </c>
      <c r="L70" s="342"/>
    </row>
    <row r="71" customFormat="false" ht="12.75" hidden="false" customHeight="true" outlineLevel="0" collapsed="false">
      <c r="A71" s="789" t="s">
        <v>1207</v>
      </c>
      <c r="B71" s="391"/>
      <c r="C71" s="540" t="n">
        <v>0</v>
      </c>
      <c r="D71" s="49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366" t="n">
        <f aca="false">G71-H71</f>
        <v>0</v>
      </c>
      <c r="J71" s="680" t="str">
        <f aca="false">IF(I71=0,"",I71/H71)</f>
        <v/>
      </c>
      <c r="K71" s="357" t="n">
        <v>0</v>
      </c>
      <c r="L71" s="342"/>
    </row>
    <row r="72" customFormat="false" ht="12.75" hidden="false" customHeight="true" outlineLevel="0" collapsed="false">
      <c r="A72" s="789" t="s">
        <v>1208</v>
      </c>
      <c r="B72" s="391"/>
      <c r="C72" s="540" t="n">
        <v>0</v>
      </c>
      <c r="D72" s="496" t="n">
        <v>0</v>
      </c>
      <c r="E72" s="356" t="n">
        <v>0</v>
      </c>
      <c r="F72" s="356" t="n">
        <v>0</v>
      </c>
      <c r="G72" s="356" t="n">
        <v>0</v>
      </c>
      <c r="H72" s="356" t="n">
        <v>0</v>
      </c>
      <c r="I72" s="366" t="n">
        <f aca="false">G72-H72</f>
        <v>0</v>
      </c>
      <c r="J72" s="680" t="str">
        <f aca="false">IF(I72=0,"",I72/H72)</f>
        <v/>
      </c>
      <c r="K72" s="357" t="n">
        <v>0</v>
      </c>
      <c r="L72" s="342"/>
    </row>
    <row r="73" customFormat="false" ht="12.75" hidden="false" customHeight="true" outlineLevel="0" collapsed="false">
      <c r="A73" s="789" t="s">
        <v>1209</v>
      </c>
      <c r="B73" s="391"/>
      <c r="C73" s="540" t="n">
        <v>0</v>
      </c>
      <c r="D73" s="496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G73-H73</f>
        <v>0</v>
      </c>
      <c r="J73" s="680" t="str">
        <f aca="false">IF(I73=0,"",I73/H73)</f>
        <v/>
      </c>
      <c r="K73" s="357" t="n">
        <v>0</v>
      </c>
      <c r="L73" s="342"/>
    </row>
    <row r="74" customFormat="false" ht="12.75" hidden="false" customHeight="true" outlineLevel="0" collapsed="false">
      <c r="A74" s="789" t="s">
        <v>1191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680" t="str">
        <f aca="false">IF(I74=0,"",I74/H74)</f>
        <v/>
      </c>
      <c r="K74" s="357"/>
      <c r="L74" s="164"/>
    </row>
    <row r="75" customFormat="false" ht="12.75" hidden="false" customHeight="true" outlineLevel="0" collapsed="false">
      <c r="A75" s="797" t="s">
        <v>1212</v>
      </c>
      <c r="B75" s="798" t="n">
        <v>5</v>
      </c>
      <c r="C75" s="409" t="n">
        <f aca="false">C45+C56+C63+C67</f>
        <v>32885390.47</v>
      </c>
      <c r="D75" s="410" t="n">
        <f aca="false">D45+D56+D63+D67</f>
        <v>67795000</v>
      </c>
      <c r="E75" s="411" t="n">
        <f aca="false">E45+E56+E63+E67</f>
        <v>67795000</v>
      </c>
      <c r="F75" s="411" t="n">
        <f aca="false">F45+F56+F63+F67</f>
        <v>85159569.44</v>
      </c>
      <c r="G75" s="411" t="n">
        <f aca="false">G45+G56+G63+G67</f>
        <v>118038441.91</v>
      </c>
      <c r="H75" s="411" t="n">
        <f aca="false">H45+H56+H63+H67</f>
        <v>0</v>
      </c>
      <c r="I75" s="411" t="n">
        <f aca="false">I45+I56+I63+I67</f>
        <v>118038441.91</v>
      </c>
      <c r="J75" s="785" t="e">
        <f aca="false">IF(I75=0,"",I75/H75)</f>
        <v>#DIV/0!</v>
      </c>
      <c r="K75" s="413" t="n">
        <f aca="false">K45+K56+K63+K67</f>
        <v>0</v>
      </c>
      <c r="L75" s="164"/>
    </row>
    <row r="76" customFormat="false" ht="5.1" hidden="false" customHeight="true" outlineLevel="0" collapsed="false">
      <c r="A76" s="799"/>
      <c r="B76" s="606"/>
      <c r="C76" s="800"/>
      <c r="D76" s="801"/>
      <c r="E76" s="567"/>
      <c r="F76" s="567"/>
      <c r="G76" s="567"/>
      <c r="H76" s="567"/>
      <c r="I76" s="567"/>
      <c r="J76" s="802"/>
      <c r="K76" s="803"/>
    </row>
    <row r="77" customFormat="false" ht="12.75" hidden="false" customHeight="true" outlineLevel="0" collapsed="false">
      <c r="A77" s="804" t="s">
        <v>1213</v>
      </c>
      <c r="B77" s="415" t="n">
        <v>5</v>
      </c>
      <c r="C77" s="749" t="n">
        <f aca="false">C42+C75</f>
        <v>129906491.81</v>
      </c>
      <c r="D77" s="805" t="n">
        <f aca="false">D42+D75</f>
        <v>177562000</v>
      </c>
      <c r="E77" s="806" t="n">
        <f aca="false">E42+E75</f>
        <v>177354842</v>
      </c>
      <c r="F77" s="806" t="n">
        <f aca="false">F42+F75</f>
        <v>91495245.09</v>
      </c>
      <c r="G77" s="806" t="n">
        <f aca="false">G42+G75</f>
        <v>208599218.9</v>
      </c>
      <c r="H77" s="806" t="n">
        <f aca="false">H42+H75</f>
        <v>70800000</v>
      </c>
      <c r="I77" s="806" t="n">
        <f aca="false">I42+I75</f>
        <v>137799218.9</v>
      </c>
      <c r="J77" s="807" t="n">
        <f aca="false">IF(I77=0,"",I77/H77)</f>
        <v>1.94631665112994</v>
      </c>
      <c r="K77" s="808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 t="s">
        <v>1214</v>
      </c>
      <c r="B79" s="382"/>
      <c r="C79" s="384"/>
      <c r="D79" s="384"/>
      <c r="E79" s="384"/>
      <c r="F79" s="384"/>
      <c r="G79" s="384"/>
      <c r="H79" s="384"/>
      <c r="I79" s="384"/>
      <c r="J79" s="384"/>
      <c r="K79" s="384"/>
    </row>
    <row r="80" customFormat="false" ht="12.75" hidden="false" customHeight="true" outlineLevel="0" collapsed="false">
      <c r="A80" s="337" t="s">
        <v>1215</v>
      </c>
      <c r="B80" s="382"/>
      <c r="C80" s="384"/>
      <c r="D80" s="384"/>
      <c r="E80" s="384"/>
      <c r="F80" s="384"/>
      <c r="G80" s="384"/>
      <c r="H80" s="384"/>
      <c r="I80" s="384"/>
      <c r="J80" s="384"/>
      <c r="K80" s="384"/>
    </row>
    <row r="81" customFormat="false" ht="12.75" hidden="false" customHeight="true" outlineLevel="0" collapsed="false">
      <c r="A81" s="337" t="s">
        <v>1216</v>
      </c>
      <c r="B81" s="382"/>
      <c r="C81" s="384"/>
      <c r="D81" s="384"/>
      <c r="E81" s="384"/>
      <c r="F81" s="384"/>
      <c r="G81" s="384"/>
      <c r="H81" s="384"/>
      <c r="I81" s="384"/>
      <c r="J81" s="384"/>
      <c r="K81" s="384"/>
    </row>
    <row r="82" customFormat="false" ht="12.75" hidden="false" customHeight="true" outlineLevel="0" collapsed="false">
      <c r="A82" s="337" t="s">
        <v>1217</v>
      </c>
      <c r="B82" s="382"/>
      <c r="C82" s="384"/>
      <c r="D82" s="384"/>
      <c r="E82" s="384"/>
      <c r="F82" s="384"/>
      <c r="G82" s="384"/>
      <c r="H82" s="384"/>
      <c r="I82" s="384"/>
      <c r="J82" s="384"/>
      <c r="K82" s="384"/>
    </row>
    <row r="83" customFormat="false" ht="12.75" hidden="false" customHeight="true" outlineLevel="0" collapsed="false">
      <c r="A83" s="809" t="s">
        <v>1218</v>
      </c>
      <c r="B83" s="334"/>
      <c r="C83" s="407"/>
      <c r="D83" s="810"/>
      <c r="E83" s="407"/>
      <c r="F83" s="407"/>
      <c r="G83" s="407"/>
      <c r="H83" s="407"/>
      <c r="I83" s="407"/>
      <c r="J83" s="407"/>
      <c r="K83" s="407"/>
    </row>
    <row r="84" customFormat="false" ht="11.25" hidden="false" customHeight="true" outlineLevel="0" collapsed="false">
      <c r="A84" s="811"/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46:A54" type="list">
      <formula1>NatCapexGrantNames</formula1>
      <formula2>0</formula2>
    </dataValidation>
    <dataValidation allowBlank="true" errorStyle="stop" operator="between" showDropDown="false" showErrorMessage="true" showInputMessage="false" sqref="A22:A26" type="list">
      <formula1>ProvOpexGrantNames</formula1>
      <formula2>0</formula2>
    </dataValidation>
    <dataValidation allowBlank="true" errorStyle="stop" operator="between" showDropDown="false" showErrorMessage="true" showInputMessage="false" sqref="A9:A19" type="list">
      <formula1>NatO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0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M&amp;" - "&amp;Head57</f>
        <v>EC442 Umzimvubu - Supporting Table SC7 Monthly Budget Statement - transfers and grant expenditure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3" t="s">
        <v>1219</v>
      </c>
      <c r="B5" s="798"/>
      <c r="C5" s="396"/>
      <c r="D5" s="397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397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343" t="s">
        <v>1220</v>
      </c>
      <c r="B7" s="391"/>
      <c r="C7" s="396"/>
      <c r="D7" s="397"/>
      <c r="E7" s="366"/>
      <c r="F7" s="366"/>
      <c r="G7" s="366"/>
      <c r="H7" s="366"/>
      <c r="I7" s="366"/>
      <c r="J7" s="680"/>
      <c r="K7" s="367"/>
    </row>
    <row r="8" customFormat="false" ht="14.25" hidden="false" customHeight="true" outlineLevel="0" collapsed="false">
      <c r="A8" s="612" t="str">
        <f aca="false">SC6!A8</f>
        <v>National Government:</v>
      </c>
      <c r="B8" s="391"/>
      <c r="C8" s="555" t="n">
        <f aca="false">SUM(C9:C20)</f>
        <v>94883856.25</v>
      </c>
      <c r="D8" s="507" t="n">
        <f aca="false">SUM(D9:D20)</f>
        <v>109767000</v>
      </c>
      <c r="E8" s="508" t="n">
        <f aca="false">SUM(E9:E20)</f>
        <v>110976842</v>
      </c>
      <c r="F8" s="508" t="n">
        <f aca="false">SUM(F9:F20)</f>
        <v>4348430.56</v>
      </c>
      <c r="G8" s="508" t="n">
        <f aca="false">SUM(G9:G20)</f>
        <v>86436286.81</v>
      </c>
      <c r="H8" s="508" t="n">
        <f aca="false">SUM(H9:H20)</f>
        <v>70700000</v>
      </c>
      <c r="I8" s="508" t="n">
        <f aca="false">SUM(I9:I20)</f>
        <v>15736286.81</v>
      </c>
      <c r="J8" s="780" t="n">
        <f aca="false">IF(I8=0,"",I8/H8)</f>
        <v>0.222578314144272</v>
      </c>
      <c r="K8" s="510" t="n">
        <f aca="false">SUM(K9:K20)</f>
        <v>106050000</v>
      </c>
    </row>
    <row r="9" customFormat="false" ht="12.75" hidden="false" customHeight="false" outlineLevel="0" collapsed="false">
      <c r="A9" s="605" t="str">
        <f aca="false">SC6!A9</f>
        <v>EQUITABLE SHARE</v>
      </c>
      <c r="B9" s="391"/>
      <c r="C9" s="782" t="n">
        <v>92326000</v>
      </c>
      <c r="D9" s="783" t="n">
        <v>106050000</v>
      </c>
      <c r="E9" s="358" t="n">
        <v>106050000</v>
      </c>
      <c r="F9" s="358" t="n">
        <v>0</v>
      </c>
      <c r="G9" s="358" t="n">
        <v>79530000</v>
      </c>
      <c r="H9" s="358" t="n">
        <v>70700000</v>
      </c>
      <c r="I9" s="470" t="n">
        <f aca="false">G9-H9</f>
        <v>8830000</v>
      </c>
      <c r="J9" s="784" t="n">
        <f aca="false">IF(I9=0,"",I9/H9)</f>
        <v>0.124893917963225</v>
      </c>
      <c r="K9" s="359" t="n">
        <v>106050000</v>
      </c>
      <c r="L9" s="342"/>
    </row>
    <row r="10" customFormat="false" ht="12.75" hidden="false" customHeight="true" outlineLevel="0" collapsed="false">
      <c r="A10" s="605" t="str">
        <f aca="false">SC6!A10</f>
        <v>RSC LEVIES REPLACEMENT GRANT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680" t="str">
        <f aca="false">IF(I10=0,"",I10/H10)</f>
        <v/>
      </c>
      <c r="K10" s="357" t="n">
        <v>0</v>
      </c>
      <c r="L10" s="342"/>
    </row>
    <row r="11" customFormat="false" ht="12.75" hidden="false" customHeight="true" outlineLevel="0" collapsed="false">
      <c r="A11" s="605" t="str">
        <f aca="false">SC6!A11</f>
        <v>EQUITABLE SHARES</v>
      </c>
      <c r="B11" s="391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680" t="str">
        <f aca="false">IF(I11=0,"",I11/H11)</f>
        <v/>
      </c>
      <c r="K11" s="357" t="n">
        <v>0</v>
      </c>
      <c r="L11" s="342"/>
    </row>
    <row r="12" customFormat="false" ht="12.75" hidden="false" customHeight="true" outlineLevel="0" collapsed="false">
      <c r="A12" s="605" t="str">
        <f aca="false">SC6!A12</f>
        <v>COOPERATIVE GOVERNMENT &amp; TRADITIONAL AFFAIRS (COGTA)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680" t="str">
        <f aca="false">IF(I12=0,"",I12/H12)</f>
        <v/>
      </c>
      <c r="K12" s="357" t="n">
        <v>0</v>
      </c>
      <c r="L12" s="342"/>
    </row>
    <row r="13" customFormat="false" ht="12.75" hidden="false" customHeight="true" outlineLevel="0" collapsed="false">
      <c r="A13" s="605" t="str">
        <f aca="false">SC6!A13</f>
        <v>FINANCE MANAGEMENT GRANT</v>
      </c>
      <c r="B13" s="391"/>
      <c r="C13" s="540" t="n">
        <v>1456518</v>
      </c>
      <c r="D13" s="496" t="n">
        <v>1500000</v>
      </c>
      <c r="E13" s="356" t="n">
        <v>1500000</v>
      </c>
      <c r="F13" s="356" t="n">
        <v>1803257.71</v>
      </c>
      <c r="G13" s="356" t="n">
        <v>3259775.71</v>
      </c>
      <c r="H13" s="356" t="n">
        <v>0</v>
      </c>
      <c r="I13" s="366" t="n">
        <f aca="false">G13-H13</f>
        <v>3259775.71</v>
      </c>
      <c r="J13" s="680" t="e">
        <f aca="false">IF(I13=0,"",I13/H13)</f>
        <v>#DIV/0!</v>
      </c>
      <c r="K13" s="357" t="n">
        <v>0</v>
      </c>
      <c r="L13" s="342"/>
    </row>
    <row r="14" customFormat="false" ht="12.75" hidden="false" customHeight="true" outlineLevel="0" collapsed="false">
      <c r="A14" s="605" t="str">
        <f aca="false">SC6!A14</f>
        <v>MUNICIPAL INFRASTRUCTURE GRANT (MIG)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680" t="str">
        <f aca="false">IF(I14=0,"",I14/H14)</f>
        <v/>
      </c>
      <c r="K14" s="357" t="n">
        <v>0</v>
      </c>
      <c r="L14" s="342"/>
    </row>
    <row r="15" customFormat="false" ht="12.75" hidden="false" customHeight="true" outlineLevel="0" collapsed="false">
      <c r="A15" s="605" t="str">
        <f aca="false">SC6!A15</f>
        <v>MUNICIPAL SYSTEMS IMPLEMENTATION GRANT (MSIG)</v>
      </c>
      <c r="B15" s="391"/>
      <c r="C15" s="540" t="n">
        <v>665072.25</v>
      </c>
      <c r="D15" s="496" t="n">
        <v>800000</v>
      </c>
      <c r="E15" s="356" t="n">
        <v>927108</v>
      </c>
      <c r="F15" s="356" t="n">
        <v>1041386.05</v>
      </c>
      <c r="G15" s="356" t="n">
        <v>1706458.3</v>
      </c>
      <c r="H15" s="356" t="n">
        <v>0</v>
      </c>
      <c r="I15" s="366" t="n">
        <f aca="false">G15-H15</f>
        <v>1706458.3</v>
      </c>
      <c r="J15" s="680" t="e">
        <f aca="false">IF(I15=0,"",I15/H15)</f>
        <v>#DIV/0!</v>
      </c>
      <c r="K15" s="357" t="n">
        <v>0</v>
      </c>
      <c r="L15" s="342"/>
    </row>
    <row r="16" customFormat="false" ht="12.75" hidden="false" customHeight="true" outlineLevel="0" collapsed="false">
      <c r="A16" s="605" t="str">
        <f aca="false">SC6!A16</f>
        <v>NATIONAL TREASURY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680" t="str">
        <f aca="false">IF(I16=0,"",I16/H16)</f>
        <v/>
      </c>
      <c r="K16" s="357" t="n">
        <v>0</v>
      </c>
      <c r="L16" s="342"/>
    </row>
    <row r="17" customFormat="false" ht="12.75" hidden="false" customHeight="true" outlineLevel="0" collapsed="false">
      <c r="A17" s="605" t="str">
        <f aca="false">SC6!A17</f>
        <v>DEPT MINERALS &amp; ENERGY (DME)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680" t="str">
        <f aca="false">IF(I17=0,"",I17/H17)</f>
        <v/>
      </c>
      <c r="K17" s="357" t="n">
        <v>0</v>
      </c>
      <c r="L17" s="342"/>
    </row>
    <row r="18" customFormat="false" ht="12.75" hidden="false" customHeight="true" outlineLevel="0" collapsed="false">
      <c r="A18" s="605" t="str">
        <f aca="false">SC6!A18</f>
        <v>DEPT SPORT &amp; DEVELOPMENT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680" t="str">
        <f aca="false">IF(I18=0,"",I18/H18)</f>
        <v/>
      </c>
      <c r="K18" s="357" t="n">
        <v>0</v>
      </c>
      <c r="L18" s="342"/>
    </row>
    <row r="19" customFormat="false" ht="12.75" hidden="false" customHeight="true" outlineLevel="0" collapsed="false">
      <c r="A19" s="605" t="str">
        <f aca="false">SC6!A19</f>
        <v>DEPT OF PUBLIC WORKS</v>
      </c>
      <c r="B19" s="391"/>
      <c r="C19" s="540" t="n">
        <v>436266</v>
      </c>
      <c r="D19" s="496" t="n">
        <v>1417000</v>
      </c>
      <c r="E19" s="356" t="n">
        <v>2499734</v>
      </c>
      <c r="F19" s="356" t="n">
        <v>1503786.8</v>
      </c>
      <c r="G19" s="356" t="n">
        <v>1940052.8</v>
      </c>
      <c r="H19" s="356" t="n">
        <v>0</v>
      </c>
      <c r="I19" s="366" t="n">
        <f aca="false">G19-H19</f>
        <v>1940052.8</v>
      </c>
      <c r="J19" s="680" t="e">
        <f aca="false">IF(I19=0,"",I19/H19)</f>
        <v>#DIV/0!</v>
      </c>
      <c r="K19" s="357" t="n">
        <v>0</v>
      </c>
      <c r="L19" s="342"/>
    </row>
    <row r="20" customFormat="false" ht="12.75" hidden="false" customHeight="true" outlineLevel="0" collapsed="false">
      <c r="A20" s="605" t="str">
        <f aca="false">SC6!A20</f>
        <v>Other transfers and grants [insert description]</v>
      </c>
      <c r="B20" s="391"/>
      <c r="C20" s="540" t="n">
        <f aca="false">SC6!C20</f>
        <v>0</v>
      </c>
      <c r="D20" s="496" t="n">
        <f aca="false">SC6!D20</f>
        <v>0</v>
      </c>
      <c r="E20" s="356" t="n">
        <f aca="false">SC6!E20</f>
        <v>0</v>
      </c>
      <c r="F20" s="356" t="n">
        <f aca="false">SC6!F20</f>
        <v>0</v>
      </c>
      <c r="G20" s="356" t="n">
        <f aca="false">SC6!G20</f>
        <v>0</v>
      </c>
      <c r="H20" s="356" t="n">
        <f aca="false">SC6!H20</f>
        <v>0</v>
      </c>
      <c r="I20" s="366" t="n">
        <f aca="false">G20-H20</f>
        <v>0</v>
      </c>
      <c r="J20" s="680" t="str">
        <f aca="false">IF(I20=0,"",I20/H20)</f>
        <v/>
      </c>
      <c r="K20" s="357" t="n">
        <f aca="false">SC6!K20</f>
        <v>0</v>
      </c>
      <c r="L20" s="342"/>
    </row>
    <row r="21" customFormat="false" ht="12.75" hidden="false" customHeight="true" outlineLevel="0" collapsed="false">
      <c r="A21" s="609" t="str">
        <f aca="false">SC6!A21</f>
        <v>Provincial Government:</v>
      </c>
      <c r="B21" s="391"/>
      <c r="C21" s="409" t="n">
        <f aca="false">SUM(C22:C27)</f>
        <v>1987245.09</v>
      </c>
      <c r="D21" s="410" t="n">
        <f aca="false">SUM(D22:D27)</f>
        <v>0</v>
      </c>
      <c r="E21" s="411" t="n">
        <f aca="false">SUM(E22:E27)</f>
        <v>0</v>
      </c>
      <c r="F21" s="411" t="n">
        <f aca="false">SUM(F22:F27)</f>
        <v>1987245.09</v>
      </c>
      <c r="G21" s="411" t="n">
        <f aca="false">SUM(G22:G27)</f>
        <v>3974490.18</v>
      </c>
      <c r="H21" s="411" t="n">
        <f aca="false">SUM(H22:H27)</f>
        <v>0</v>
      </c>
      <c r="I21" s="411" t="n">
        <f aca="false">SUM(I22:I27)</f>
        <v>3974490.18</v>
      </c>
      <c r="J21" s="785" t="e">
        <f aca="false">IF(I21=0,"",I21/H21)</f>
        <v>#DIV/0!</v>
      </c>
      <c r="K21" s="413" t="n">
        <f aca="false">SUM(K22:K27)</f>
        <v>0</v>
      </c>
      <c r="L21" s="342"/>
    </row>
    <row r="22" customFormat="false" ht="12.75" hidden="false" customHeight="true" outlineLevel="0" collapsed="false">
      <c r="A22" s="605" t="str">
        <f aca="false">SC6!A22</f>
        <v>OFFICE OF THE PREMIER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680" t="str">
        <f aca="false">IF(I22=0,"",I22/H22)</f>
        <v/>
      </c>
      <c r="K22" s="357" t="n">
        <v>0</v>
      </c>
      <c r="L22" s="342"/>
    </row>
    <row r="23" customFormat="false" ht="12.75" hidden="false" customHeight="true" outlineLevel="0" collapsed="false">
      <c r="A23" s="605" t="str">
        <f aca="false">SC6!A23</f>
        <v>PROVINCIAL TREASURY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366" t="n">
        <f aca="false">G23-H23</f>
        <v>0</v>
      </c>
      <c r="J23" s="680" t="str">
        <f aca="false">IF(I23=0,"",I23/H23)</f>
        <v/>
      </c>
      <c r="K23" s="357" t="n">
        <v>0</v>
      </c>
      <c r="L23" s="342"/>
    </row>
    <row r="24" customFormat="false" ht="12.75" hidden="false" customHeight="true" outlineLevel="0" collapsed="false">
      <c r="A24" s="605" t="str">
        <f aca="false">SC6!A24</f>
        <v>DEPT COOPERATIVE GOVERNMENT &amp; TRADITIONAL AFFAIRS (COGTA)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680" t="str">
        <f aca="false">IF(I24=0,"",I24/H24)</f>
        <v/>
      </c>
      <c r="K24" s="357" t="n">
        <v>0</v>
      </c>
      <c r="L24" s="342"/>
    </row>
    <row r="25" customFormat="false" ht="12.75" hidden="false" customHeight="true" outlineLevel="0" collapsed="false">
      <c r="A25" s="605" t="str">
        <f aca="false">SC6!A25</f>
        <v>DEPT OF EDUCATION &amp; ENV. AFFAIRS (DEDEA)</v>
      </c>
      <c r="B25" s="391"/>
      <c r="C25" s="540" t="n">
        <v>1987245.09</v>
      </c>
      <c r="D25" s="496" t="n">
        <v>0</v>
      </c>
      <c r="E25" s="356" t="n">
        <v>0</v>
      </c>
      <c r="F25" s="356" t="n">
        <v>1987245.09</v>
      </c>
      <c r="G25" s="356" t="n">
        <v>3974490.18</v>
      </c>
      <c r="H25" s="356" t="n">
        <v>0</v>
      </c>
      <c r="I25" s="366" t="n">
        <f aca="false">G25-H25</f>
        <v>3974490.18</v>
      </c>
      <c r="J25" s="680" t="e">
        <f aca="false">IF(I25=0,"",I25/H25)</f>
        <v>#DIV/0!</v>
      </c>
      <c r="K25" s="357" t="n">
        <v>0</v>
      </c>
      <c r="L25" s="342"/>
    </row>
    <row r="26" customFormat="false" ht="12.75" hidden="false" customHeight="true" outlineLevel="0" collapsed="false">
      <c r="A26" s="605" t="str">
        <f aca="false">SC6!A26</f>
        <v>DEPT TRANSPORT</v>
      </c>
      <c r="B26" s="391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680" t="str">
        <f aca="false">IF(I26=0,"",I26/H26)</f>
        <v/>
      </c>
      <c r="K26" s="357" t="n">
        <v>0</v>
      </c>
      <c r="L26" s="342"/>
    </row>
    <row r="27" customFormat="false" ht="12.75" hidden="false" customHeight="true" outlineLevel="0" collapsed="false">
      <c r="A27" s="605" t="str">
        <f aca="false">SC6!A27</f>
        <v>Other transfers and grants [insert description]</v>
      </c>
      <c r="B27" s="391"/>
      <c r="C27" s="540" t="n">
        <f aca="false">SC6!C27</f>
        <v>0</v>
      </c>
      <c r="D27" s="496" t="n">
        <f aca="false">SC6!D27</f>
        <v>0</v>
      </c>
      <c r="E27" s="356" t="n">
        <f aca="false">SC6!E27</f>
        <v>0</v>
      </c>
      <c r="F27" s="356" t="n">
        <f aca="false">SC6!F27</f>
        <v>0</v>
      </c>
      <c r="G27" s="356" t="n">
        <f aca="false">SC6!G27</f>
        <v>0</v>
      </c>
      <c r="H27" s="356" t="n">
        <f aca="false">SC6!H27</f>
        <v>0</v>
      </c>
      <c r="I27" s="366" t="n">
        <f aca="false">G27-H27</f>
        <v>0</v>
      </c>
      <c r="J27" s="680" t="str">
        <f aca="false">IF(I27=0,"",I27/H27)</f>
        <v/>
      </c>
      <c r="K27" s="357" t="n">
        <f aca="false">SC6!K27</f>
        <v>0</v>
      </c>
      <c r="L27" s="342"/>
    </row>
    <row r="28" customFormat="false" ht="12.75" hidden="false" customHeight="true" outlineLevel="0" collapsed="false">
      <c r="A28" s="609" t="str">
        <f aca="false">SC6!A28</f>
        <v>District Municipality:</v>
      </c>
      <c r="B28" s="391"/>
      <c r="C28" s="409" t="n">
        <f aca="false">SUM(C29:C31)</f>
        <v>0</v>
      </c>
      <c r="D28" s="410" t="n">
        <f aca="false">SUM(D29:D31)</f>
        <v>0</v>
      </c>
      <c r="E28" s="411" t="n">
        <f aca="false">SUM(E29:E31)</f>
        <v>0</v>
      </c>
      <c r="F28" s="411" t="n">
        <f aca="false">SUM(F29:F31)</f>
        <v>0</v>
      </c>
      <c r="G28" s="411" t="n">
        <f aca="false">SUM(G29:G31)</f>
        <v>0</v>
      </c>
      <c r="H28" s="411" t="n">
        <f aca="false">SUM(H29:H31)</f>
        <v>0</v>
      </c>
      <c r="I28" s="470" t="n">
        <f aca="false">G28-H28</f>
        <v>0</v>
      </c>
      <c r="J28" s="784" t="str">
        <f aca="false">IF(I28=0,"",I28/H28)</f>
        <v/>
      </c>
      <c r="K28" s="413" t="n">
        <f aca="false">SUM(K29:K31)</f>
        <v>0</v>
      </c>
      <c r="L28" s="342"/>
    </row>
    <row r="29" customFormat="false" ht="12.75" hidden="false" customHeight="true" outlineLevel="0" collapsed="false">
      <c r="A29" s="605" t="str">
        <f aca="false">SC6!A29</f>
        <v>LOCAL GOVERNMENT EDUCATION FUND</v>
      </c>
      <c r="B29" s="391"/>
      <c r="C29" s="787" t="n">
        <v>0</v>
      </c>
      <c r="D29" s="788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470" t="n">
        <f aca="false">G29-H29</f>
        <v>0</v>
      </c>
      <c r="J29" s="784" t="str">
        <f aca="false">IF(I29=0,"",I29/H29)</f>
        <v/>
      </c>
      <c r="K29" s="361" t="n">
        <v>0</v>
      </c>
      <c r="L29" s="342"/>
    </row>
    <row r="30" customFormat="false" ht="12.75" hidden="false" customHeight="true" outlineLevel="0" collapsed="false">
      <c r="A30" s="605" t="str">
        <f aca="false">SC6!A30</f>
        <v>ALFRED NZO DISTRICT MUNICIPALITY</v>
      </c>
      <c r="B30" s="391"/>
      <c r="C30" s="790" t="n">
        <v>0</v>
      </c>
      <c r="D30" s="791" t="n">
        <v>0</v>
      </c>
      <c r="E30" s="792" t="n">
        <v>0</v>
      </c>
      <c r="F30" s="792" t="n">
        <v>0</v>
      </c>
      <c r="G30" s="792" t="n">
        <v>0</v>
      </c>
      <c r="H30" s="792" t="n">
        <v>0</v>
      </c>
      <c r="I30" s="366" t="n">
        <f aca="false">G30-H30</f>
        <v>0</v>
      </c>
      <c r="J30" s="680" t="str">
        <f aca="false">IF(I30=0,"",I30/H30)</f>
        <v/>
      </c>
      <c r="K30" s="793" t="n">
        <v>0</v>
      </c>
      <c r="L30" s="342"/>
    </row>
    <row r="31" customFormat="false" ht="12.75" hidden="false" customHeight="true" outlineLevel="0" collapsed="false">
      <c r="A31" s="605" t="str">
        <f aca="false">SC6!A31</f>
        <v>Other transfers and grants [insert description]</v>
      </c>
      <c r="B31" s="391"/>
      <c r="C31" s="540" t="n">
        <f aca="false">SC6!C31</f>
        <v>0</v>
      </c>
      <c r="D31" s="496" t="n">
        <f aca="false">SC6!D31</f>
        <v>0</v>
      </c>
      <c r="E31" s="356" t="n">
        <f aca="false">SC6!E31</f>
        <v>0</v>
      </c>
      <c r="F31" s="356" t="n">
        <f aca="false">SC6!F31</f>
        <v>0</v>
      </c>
      <c r="G31" s="356" t="n">
        <f aca="false">SC6!G31</f>
        <v>0</v>
      </c>
      <c r="H31" s="356" t="n">
        <f aca="false">SC6!H31</f>
        <v>0</v>
      </c>
      <c r="I31" s="366" t="n">
        <f aca="false">G31-H31</f>
        <v>0</v>
      </c>
      <c r="J31" s="680" t="str">
        <f aca="false">IF(I31=0,"",I31/H31)</f>
        <v/>
      </c>
      <c r="K31" s="357" t="n">
        <f aca="false">SC6!K31</f>
        <v>0</v>
      </c>
      <c r="L31" s="342"/>
    </row>
    <row r="32" customFormat="false" ht="12.75" hidden="false" customHeight="true" outlineLevel="0" collapsed="false">
      <c r="A32" s="609" t="str">
        <f aca="false">SC6!A32</f>
        <v>Other grant providers:</v>
      </c>
      <c r="B32" s="391"/>
      <c r="C32" s="409" t="n">
        <f aca="false">SUM(C33:C41)</f>
        <v>150000</v>
      </c>
      <c r="D32" s="410" t="n">
        <f aca="false">SUM(D33:D41)</f>
        <v>0</v>
      </c>
      <c r="E32" s="411" t="n">
        <f aca="false">SUM(E33:E41)</f>
        <v>0</v>
      </c>
      <c r="F32" s="411" t="n">
        <f aca="false">SUM(F33:F41)</f>
        <v>0</v>
      </c>
      <c r="G32" s="411" t="n">
        <f aca="false">SUM(G33:G41)</f>
        <v>150000</v>
      </c>
      <c r="H32" s="411" t="n">
        <f aca="false">SUM(H33:H41)</f>
        <v>100000</v>
      </c>
      <c r="I32" s="470" t="n">
        <f aca="false">G32-H32</f>
        <v>50000</v>
      </c>
      <c r="J32" s="784" t="n">
        <f aca="false">IF(I32=0,"",I32/H32)</f>
        <v>0.5</v>
      </c>
      <c r="K32" s="413" t="n">
        <f aca="false">SUM(K33:K41)</f>
        <v>0</v>
      </c>
      <c r="L32" s="342"/>
    </row>
    <row r="33" customFormat="false" ht="12.75" hidden="false" customHeight="true" outlineLevel="0" collapsed="false">
      <c r="A33" s="605" t="str">
        <f aca="false">SC6!A33</f>
        <v>Community Based Planning</v>
      </c>
      <c r="B33" s="391"/>
      <c r="C33" s="782" t="n">
        <v>150000</v>
      </c>
      <c r="D33" s="783" t="n">
        <v>0</v>
      </c>
      <c r="E33" s="358" t="n">
        <v>0</v>
      </c>
      <c r="F33" s="358" t="n">
        <v>0</v>
      </c>
      <c r="G33" s="358" t="n">
        <v>150000</v>
      </c>
      <c r="H33" s="358" t="n">
        <v>100000</v>
      </c>
      <c r="I33" s="470" t="n">
        <f aca="false">G33-H33</f>
        <v>50000</v>
      </c>
      <c r="J33" s="784" t="n">
        <f aca="false">IF(I33=0,"",I33/H33)</f>
        <v>0.5</v>
      </c>
      <c r="K33" s="359" t="n">
        <v>0</v>
      </c>
      <c r="L33" s="342"/>
    </row>
    <row r="34" customFormat="false" ht="12.75" hidden="false" customHeight="true" outlineLevel="0" collapsed="false">
      <c r="A34" s="605" t="str">
        <f aca="false">SC6!A34</f>
        <v>OTHER GRANTS</v>
      </c>
      <c r="B34" s="391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680" t="str">
        <f aca="false">IF(I34=0,"",I34/H34)</f>
        <v/>
      </c>
      <c r="K34" s="357" t="n">
        <v>0</v>
      </c>
      <c r="L34" s="342"/>
    </row>
    <row r="35" customFormat="false" ht="12.75" hidden="false" customHeight="true" outlineLevel="0" collapsed="false">
      <c r="A35" s="605" t="str">
        <f aca="false">SC6!A35</f>
        <v>NATIONAL LOTTERY FUND</v>
      </c>
      <c r="B35" s="391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680" t="str">
        <f aca="false">IF(I35=0,"",I35/H35)</f>
        <v/>
      </c>
      <c r="K35" s="357" t="n">
        <v>0</v>
      </c>
      <c r="L35" s="342"/>
    </row>
    <row r="36" customFormat="false" ht="12.75" hidden="false" customHeight="true" outlineLevel="0" collapsed="false">
      <c r="A36" s="605" t="str">
        <f aca="false">SC6!A36</f>
        <v>NATIONAL ROADS AGENCY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680" t="str">
        <f aca="false">IF(I36=0,"",I36/H36)</f>
        <v/>
      </c>
      <c r="K36" s="357" t="n">
        <v>0</v>
      </c>
      <c r="L36" s="342"/>
    </row>
    <row r="37" customFormat="false" ht="12.75" hidden="false" customHeight="true" outlineLevel="0" collapsed="false">
      <c r="A37" s="605" t="str">
        <f aca="false">SC6!A37</f>
        <v>DEVELOPMENT CONTRIBUTIONS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680" t="str">
        <f aca="false">IF(I37=0,"",I37/H37)</f>
        <v/>
      </c>
      <c r="K37" s="357" t="n">
        <v>0</v>
      </c>
      <c r="L37" s="342"/>
    </row>
    <row r="38" customFormat="false" ht="12.75" hidden="false" customHeight="true" outlineLevel="0" collapsed="false">
      <c r="A38" s="605" t="str">
        <f aca="false">SC6!A38</f>
        <v>EUROPEAN UNION</v>
      </c>
      <c r="B38" s="391"/>
      <c r="C38" s="540" t="n">
        <v>0</v>
      </c>
      <c r="D38" s="49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G38-H38</f>
        <v>0</v>
      </c>
      <c r="J38" s="680" t="str">
        <f aca="false">IF(I38=0,"",I38/H38)</f>
        <v/>
      </c>
      <c r="K38" s="357" t="n">
        <v>0</v>
      </c>
      <c r="L38" s="342"/>
    </row>
    <row r="39" customFormat="false" ht="12.75" hidden="false" customHeight="true" outlineLevel="0" collapsed="false">
      <c r="A39" s="605" t="str">
        <f aca="false">SC6!A39</f>
        <v>PPL MINE</v>
      </c>
      <c r="B39" s="391"/>
      <c r="C39" s="540" t="n">
        <v>0</v>
      </c>
      <c r="D39" s="496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/>
      <c r="J39" s="680"/>
      <c r="K39" s="357" t="n">
        <v>0</v>
      </c>
      <c r="L39" s="342"/>
    </row>
    <row r="40" customFormat="false" ht="12.75" hidden="false" customHeight="true" outlineLevel="0" collapsed="false">
      <c r="A40" s="605" t="str">
        <f aca="false">SC6!A40</f>
        <v>OTHER PUBLIC CONTRIBUTIONS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680" t="str">
        <f aca="false">IF(I40=0,"",I40/H40)</f>
        <v/>
      </c>
      <c r="K40" s="357" t="n">
        <v>0</v>
      </c>
      <c r="L40" s="342"/>
    </row>
    <row r="41" customFormat="false" ht="12.75" hidden="false" customHeight="true" outlineLevel="0" collapsed="false">
      <c r="A41" s="605" t="str">
        <f aca="false">SC6!A41</f>
        <v>Other transfers and grants [insert description]</v>
      </c>
      <c r="B41" s="391"/>
      <c r="C41" s="540" t="n">
        <f aca="false">SC6!C41</f>
        <v>0</v>
      </c>
      <c r="D41" s="496" t="n">
        <f aca="false">SC6!D41</f>
        <v>0</v>
      </c>
      <c r="E41" s="356" t="n">
        <f aca="false">SC6!E41</f>
        <v>0</v>
      </c>
      <c r="F41" s="356" t="n">
        <f aca="false">SC6!F41</f>
        <v>0</v>
      </c>
      <c r="G41" s="356" t="n">
        <f aca="false">SC6!G41</f>
        <v>0</v>
      </c>
      <c r="H41" s="356" t="n">
        <f aca="false">SC6!H41</f>
        <v>0</v>
      </c>
      <c r="I41" s="366" t="n">
        <f aca="false">G41-H41</f>
        <v>0</v>
      </c>
      <c r="J41" s="680" t="str">
        <f aca="false">IF(I41=0,"",I41/H41)</f>
        <v/>
      </c>
      <c r="K41" s="357" t="n">
        <f aca="false">SC6!K41</f>
        <v>0</v>
      </c>
      <c r="L41" s="342"/>
    </row>
    <row r="42" customFormat="false" ht="12.75" hidden="false" customHeight="true" outlineLevel="0" collapsed="false">
      <c r="A42" s="794" t="s">
        <v>1221</v>
      </c>
      <c r="B42" s="400"/>
      <c r="C42" s="553" t="n">
        <f aca="false">C8+C21+C28+C32</f>
        <v>97021101.34</v>
      </c>
      <c r="D42" s="402" t="n">
        <f aca="false">D8+D21+D28+D32</f>
        <v>109767000</v>
      </c>
      <c r="E42" s="403" t="n">
        <f aca="false">E8+E21+E28+E32</f>
        <v>110976842</v>
      </c>
      <c r="F42" s="403" t="n">
        <f aca="false">F8+F21+F28+F32</f>
        <v>6335675.65</v>
      </c>
      <c r="G42" s="403" t="n">
        <f aca="false">G8+G21+G28+G32</f>
        <v>90560776.99</v>
      </c>
      <c r="H42" s="403" t="n">
        <f aca="false">H8+H21+H28+H32</f>
        <v>70800000</v>
      </c>
      <c r="I42" s="403" t="n">
        <f aca="false">I8+I21+I28+I32</f>
        <v>19760776.99</v>
      </c>
      <c r="J42" s="795" t="n">
        <f aca="false">IF(I42=0,"",I42/H42)</f>
        <v>0.279107019632768</v>
      </c>
      <c r="K42" s="401" t="n">
        <f aca="false">K8+K21+K28+K32</f>
        <v>106050000</v>
      </c>
      <c r="L42" s="342"/>
    </row>
    <row r="43" customFormat="false" ht="5.1" hidden="false" customHeight="true" outlineLevel="0" collapsed="false">
      <c r="A43" s="315"/>
      <c r="B43" s="391"/>
      <c r="C43" s="396"/>
      <c r="D43" s="397"/>
      <c r="E43" s="366"/>
      <c r="F43" s="366"/>
      <c r="G43" s="366"/>
      <c r="H43" s="366"/>
      <c r="I43" s="366"/>
      <c r="J43" s="680"/>
      <c r="K43" s="367"/>
      <c r="L43" s="342"/>
    </row>
    <row r="44" customFormat="false" ht="12.75" hidden="false" customHeight="true" outlineLevel="0" collapsed="false">
      <c r="A44" s="343" t="s">
        <v>1222</v>
      </c>
      <c r="B44" s="391"/>
      <c r="C44" s="396"/>
      <c r="D44" s="397"/>
      <c r="E44" s="366"/>
      <c r="F44" s="366"/>
      <c r="G44" s="366"/>
      <c r="H44" s="366"/>
      <c r="I44" s="366"/>
      <c r="J44" s="680"/>
      <c r="K44" s="367"/>
      <c r="L44" s="342"/>
    </row>
    <row r="45" customFormat="false" ht="13.5" hidden="false" customHeight="true" outlineLevel="0" collapsed="false">
      <c r="A45" s="612" t="str">
        <f aca="false">SC6!A45</f>
        <v>National Government:</v>
      </c>
      <c r="B45" s="391"/>
      <c r="C45" s="396" t="n">
        <f aca="false">SUM(C46:C55)</f>
        <v>18005132.85</v>
      </c>
      <c r="D45" s="397" t="n">
        <f aca="false">SUM(D46:D55)</f>
        <v>37795000</v>
      </c>
      <c r="E45" s="366" t="n">
        <f aca="false">SUM(E46:E55)</f>
        <v>37795000</v>
      </c>
      <c r="F45" s="366" t="n">
        <f aca="false">SUM(F46:F55)</f>
        <v>19409385.32</v>
      </c>
      <c r="G45" s="366" t="n">
        <f aca="false">SUM(G46:G55)</f>
        <v>37414518.17</v>
      </c>
      <c r="H45" s="366" t="n">
        <f aca="false">SUM(H46:H55)</f>
        <v>0</v>
      </c>
      <c r="I45" s="366" t="n">
        <f aca="false">SUM(I46:I55)</f>
        <v>37414518.17</v>
      </c>
      <c r="J45" s="780" t="e">
        <f aca="false">IF(I45=0,"",I45/H45)</f>
        <v>#DIV/0!</v>
      </c>
      <c r="K45" s="367" t="n">
        <f aca="false">SUM(K46:K55)</f>
        <v>0</v>
      </c>
      <c r="L45" s="342"/>
    </row>
    <row r="46" customFormat="false" ht="12.75" hidden="false" customHeight="true" outlineLevel="0" collapsed="false">
      <c r="A46" s="605" t="str">
        <f aca="false">SC6!A46</f>
        <v>EQUITABLE SHARES</v>
      </c>
      <c r="B46" s="391"/>
      <c r="C46" s="782" t="n">
        <v>0</v>
      </c>
      <c r="D46" s="783" t="n">
        <v>0</v>
      </c>
      <c r="E46" s="358" t="n">
        <v>0</v>
      </c>
      <c r="F46" s="358" t="n">
        <v>0</v>
      </c>
      <c r="G46" s="358" t="n">
        <v>0</v>
      </c>
      <c r="H46" s="358" t="n">
        <v>0</v>
      </c>
      <c r="I46" s="470" t="n">
        <f aca="false">G46-H46</f>
        <v>0</v>
      </c>
      <c r="J46" s="784" t="str">
        <f aca="false">IF(I46=0,"",I46/H46)</f>
        <v/>
      </c>
      <c r="K46" s="359" t="n">
        <v>0</v>
      </c>
      <c r="L46" s="342"/>
    </row>
    <row r="47" customFormat="false" ht="12.75" hidden="false" customHeight="true" outlineLevel="0" collapsed="false">
      <c r="A47" s="605" t="str">
        <f aca="false">SC6!A47</f>
        <v>COOPERATIVE GOVERNMENT &amp; TRADITIONAL AFFAIRS (COGTA)</v>
      </c>
      <c r="B47" s="391"/>
      <c r="C47" s="540" t="n">
        <v>0</v>
      </c>
      <c r="D47" s="49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366" t="n">
        <f aca="false">G47-H47</f>
        <v>0</v>
      </c>
      <c r="J47" s="680" t="str">
        <f aca="false">IF(I47=0,"",I47/H47)</f>
        <v/>
      </c>
      <c r="K47" s="357" t="n">
        <v>0</v>
      </c>
      <c r="L47" s="342"/>
    </row>
    <row r="48" customFormat="false" ht="12.75" hidden="false" customHeight="true" outlineLevel="0" collapsed="false">
      <c r="A48" s="605" t="str">
        <f aca="false">SC6!A48</f>
        <v>FINANCE MANAGEMENT GRANT</v>
      </c>
      <c r="B48" s="391"/>
      <c r="C48" s="540" t="n">
        <v>0</v>
      </c>
      <c r="D48" s="49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G48-H48</f>
        <v>0</v>
      </c>
      <c r="J48" s="680" t="str">
        <f aca="false">IF(I48=0,"",I48/H48)</f>
        <v/>
      </c>
      <c r="K48" s="357" t="n">
        <v>0</v>
      </c>
      <c r="L48" s="342"/>
    </row>
    <row r="49" customFormat="false" ht="12.75" hidden="false" customHeight="true" outlineLevel="0" collapsed="false">
      <c r="A49" s="605" t="str">
        <f aca="false">SC6!A49</f>
        <v>MUNICIPAL INFRASTRUCTURE GRANT (MIG)</v>
      </c>
      <c r="B49" s="391"/>
      <c r="C49" s="540" t="n">
        <v>18005132.85</v>
      </c>
      <c r="D49" s="496" t="n">
        <v>37795000</v>
      </c>
      <c r="E49" s="356" t="n">
        <v>37795000</v>
      </c>
      <c r="F49" s="356" t="n">
        <v>19409385.32</v>
      </c>
      <c r="G49" s="356" t="n">
        <v>37414518.17</v>
      </c>
      <c r="H49" s="356" t="n">
        <v>0</v>
      </c>
      <c r="I49" s="366" t="n">
        <f aca="false">G49-H49</f>
        <v>37414518.17</v>
      </c>
      <c r="J49" s="680" t="e">
        <f aca="false">IF(I49=0,"",I49/H49)</f>
        <v>#DIV/0!</v>
      </c>
      <c r="K49" s="357" t="n">
        <v>0</v>
      </c>
      <c r="L49" s="342"/>
    </row>
    <row r="50" customFormat="false" ht="12.75" hidden="false" customHeight="true" outlineLevel="0" collapsed="false">
      <c r="A50" s="605" t="str">
        <f aca="false">SC6!A50</f>
        <v>MUNICIPAL SYSTEMS IMPLEMENTATION GRANT (MSIG)</v>
      </c>
      <c r="B50" s="391"/>
      <c r="C50" s="540" t="n">
        <v>0</v>
      </c>
      <c r="D50" s="49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366" t="n">
        <f aca="false">G50-H50</f>
        <v>0</v>
      </c>
      <c r="J50" s="680" t="str">
        <f aca="false">IF(I50=0,"",I50/H50)</f>
        <v/>
      </c>
      <c r="K50" s="357" t="n">
        <v>0</v>
      </c>
      <c r="L50" s="342"/>
    </row>
    <row r="51" customFormat="false" ht="12.75" hidden="false" customHeight="true" outlineLevel="0" collapsed="false">
      <c r="A51" s="605" t="str">
        <f aca="false">SC6!A51</f>
        <v>NATIONAL TREASURY</v>
      </c>
      <c r="B51" s="391"/>
      <c r="C51" s="540" t="n">
        <v>0</v>
      </c>
      <c r="D51" s="49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66" t="n">
        <f aca="false">G51-H51</f>
        <v>0</v>
      </c>
      <c r="J51" s="680" t="str">
        <f aca="false">IF(I51=0,"",I51/H51)</f>
        <v/>
      </c>
      <c r="K51" s="357" t="n">
        <v>0</v>
      </c>
      <c r="L51" s="342"/>
    </row>
    <row r="52" customFormat="false" ht="12.75" hidden="false" customHeight="true" outlineLevel="0" collapsed="false">
      <c r="A52" s="605" t="str">
        <f aca="false">SC6!A52</f>
        <v>DEPT MINERALS &amp; ENERGY (DME)</v>
      </c>
      <c r="B52" s="391"/>
      <c r="C52" s="540" t="n">
        <v>0</v>
      </c>
      <c r="D52" s="49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366" t="n">
        <f aca="false">G52-H52</f>
        <v>0</v>
      </c>
      <c r="J52" s="680" t="str">
        <f aca="false">IF(I52=0,"",I52/H52)</f>
        <v/>
      </c>
      <c r="K52" s="357" t="n">
        <v>0</v>
      </c>
      <c r="L52" s="342"/>
    </row>
    <row r="53" customFormat="false" ht="12.75" hidden="false" customHeight="true" outlineLevel="0" collapsed="false">
      <c r="A53" s="605" t="str">
        <f aca="false">SC6!A53</f>
        <v>DEPT SPORT &amp; DEVELOPMENT</v>
      </c>
      <c r="B53" s="391"/>
      <c r="C53" s="540" t="n">
        <v>0</v>
      </c>
      <c r="D53" s="496" t="n">
        <v>0</v>
      </c>
      <c r="E53" s="356" t="n">
        <v>0</v>
      </c>
      <c r="F53" s="356" t="n">
        <v>0</v>
      </c>
      <c r="G53" s="356" t="n">
        <v>0</v>
      </c>
      <c r="H53" s="356" t="n">
        <v>0</v>
      </c>
      <c r="I53" s="366" t="n">
        <f aca="false">G53-H53</f>
        <v>0</v>
      </c>
      <c r="J53" s="680" t="str">
        <f aca="false">IF(I53=0,"",I53/H53)</f>
        <v/>
      </c>
      <c r="K53" s="357" t="n">
        <v>0</v>
      </c>
      <c r="L53" s="342"/>
    </row>
    <row r="54" customFormat="false" ht="12.75" hidden="false" customHeight="true" outlineLevel="0" collapsed="false">
      <c r="A54" s="605" t="str">
        <f aca="false">SC6!A54</f>
        <v>DEPT OF PUBLIC WORKS</v>
      </c>
      <c r="B54" s="391"/>
      <c r="C54" s="540" t="n">
        <v>0</v>
      </c>
      <c r="D54" s="496" t="n">
        <v>0</v>
      </c>
      <c r="E54" s="356" t="n">
        <v>0</v>
      </c>
      <c r="F54" s="356" t="n">
        <v>0</v>
      </c>
      <c r="G54" s="356" t="n">
        <v>0</v>
      </c>
      <c r="H54" s="356" t="n">
        <v>0</v>
      </c>
      <c r="I54" s="366" t="n">
        <f aca="false">G54-H54</f>
        <v>0</v>
      </c>
      <c r="J54" s="680" t="str">
        <f aca="false">IF(I54=0,"",I54/H54)</f>
        <v/>
      </c>
      <c r="K54" s="357" t="n">
        <v>0</v>
      </c>
      <c r="L54" s="342"/>
    </row>
    <row r="55" customFormat="false" ht="12.75" hidden="false" customHeight="true" outlineLevel="0" collapsed="false">
      <c r="A55" s="605" t="str">
        <f aca="false">SC6!A55</f>
        <v>Other transfers and grants [insert description]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680" t="str">
        <f aca="false">IF(I55=0,"",I55/H55)</f>
        <v/>
      </c>
      <c r="K55" s="357"/>
      <c r="L55" s="342"/>
    </row>
    <row r="56" customFormat="false" ht="12.75" hidden="false" customHeight="true" outlineLevel="0" collapsed="false">
      <c r="A56" s="609" t="str">
        <f aca="false">SC6!A56</f>
        <v>Provincial Government:</v>
      </c>
      <c r="B56" s="391"/>
      <c r="C56" s="409" t="n">
        <f aca="false">SUM(C57:C62)</f>
        <v>520728.72</v>
      </c>
      <c r="D56" s="410" t="n">
        <f aca="false">SUM(D57:D62)</f>
        <v>0</v>
      </c>
      <c r="E56" s="411" t="n">
        <f aca="false">SUM(E57:E62)</f>
        <v>0</v>
      </c>
      <c r="F56" s="411" t="n">
        <f aca="false">SUM(F57:F62)</f>
        <v>2.3283064365387E-010</v>
      </c>
      <c r="G56" s="411" t="n">
        <f aca="false">SUM(G57:G62)</f>
        <v>520728.72</v>
      </c>
      <c r="H56" s="411" t="n">
        <f aca="false">SUM(H57:H62)</f>
        <v>0</v>
      </c>
      <c r="I56" s="470" t="n">
        <f aca="false">G56-H56</f>
        <v>520728.72</v>
      </c>
      <c r="J56" s="784" t="e">
        <f aca="false">IF(I56=0,"",I56/H56)</f>
        <v>#DIV/0!</v>
      </c>
      <c r="K56" s="413" t="n">
        <f aca="false">SUM(K57:K62)</f>
        <v>0</v>
      </c>
      <c r="L56" s="342"/>
    </row>
    <row r="57" customFormat="false" ht="12.75" hidden="false" customHeight="true" outlineLevel="0" collapsed="false">
      <c r="A57" s="605" t="str">
        <f aca="false">SC6!A57</f>
        <v>OFFICE OF THE PREMIER</v>
      </c>
      <c r="B57" s="391"/>
      <c r="C57" s="787" t="n">
        <v>0</v>
      </c>
      <c r="D57" s="788" t="n">
        <v>0</v>
      </c>
      <c r="E57" s="360" t="n">
        <v>0</v>
      </c>
      <c r="F57" s="360" t="n">
        <v>0</v>
      </c>
      <c r="G57" s="360" t="n">
        <v>0</v>
      </c>
      <c r="H57" s="360" t="n">
        <v>0</v>
      </c>
      <c r="I57" s="470" t="n">
        <f aca="false">G57-H57</f>
        <v>0</v>
      </c>
      <c r="J57" s="784" t="str">
        <f aca="false">IF(I57=0,"",I57/H57)</f>
        <v/>
      </c>
      <c r="K57" s="361" t="n">
        <v>0</v>
      </c>
      <c r="L57" s="342"/>
    </row>
    <row r="58" customFormat="false" ht="12.75" hidden="false" customHeight="true" outlineLevel="0" collapsed="false">
      <c r="A58" s="605" t="str">
        <f aca="false">SC6!A58</f>
        <v>PROVINCIAL TREASURY</v>
      </c>
      <c r="B58" s="391"/>
      <c r="C58" s="790" t="n">
        <v>0</v>
      </c>
      <c r="D58" s="791" t="n">
        <v>0</v>
      </c>
      <c r="E58" s="792" t="n">
        <v>0</v>
      </c>
      <c r="F58" s="792" t="n">
        <v>0</v>
      </c>
      <c r="G58" s="792" t="n">
        <v>0</v>
      </c>
      <c r="H58" s="792" t="n">
        <v>0</v>
      </c>
      <c r="I58" s="366" t="n">
        <f aca="false">G58-H58</f>
        <v>0</v>
      </c>
      <c r="J58" s="680" t="str">
        <f aca="false">IF(I58=0,"",I58/H58)</f>
        <v/>
      </c>
      <c r="K58" s="793" t="n">
        <v>0</v>
      </c>
      <c r="L58" s="342"/>
    </row>
    <row r="59" customFormat="false" ht="12.75" hidden="false" customHeight="true" outlineLevel="0" collapsed="false">
      <c r="A59" s="605" t="str">
        <f aca="false">SC6!A59</f>
        <v>DEPT COOPERATIVE GOVERNMENT &amp; TRADITIONAL AFFAIRS (COGTA)</v>
      </c>
      <c r="B59" s="391"/>
      <c r="C59" s="790" t="n">
        <v>0</v>
      </c>
      <c r="D59" s="791" t="n">
        <v>0</v>
      </c>
      <c r="E59" s="792" t="n">
        <v>0</v>
      </c>
      <c r="F59" s="792" t="n">
        <v>0</v>
      </c>
      <c r="G59" s="792" t="n">
        <v>0</v>
      </c>
      <c r="H59" s="792" t="n">
        <v>0</v>
      </c>
      <c r="I59" s="366" t="n">
        <f aca="false">G59-H59</f>
        <v>0</v>
      </c>
      <c r="J59" s="680" t="str">
        <f aca="false">IF(I59=0,"",I59/H59)</f>
        <v/>
      </c>
      <c r="K59" s="793" t="n">
        <v>0</v>
      </c>
      <c r="L59" s="342"/>
    </row>
    <row r="60" customFormat="false" ht="12.75" hidden="false" customHeight="true" outlineLevel="0" collapsed="false">
      <c r="A60" s="605" t="str">
        <f aca="false">SC6!A60</f>
        <v>DEPT OF EDUCATION &amp; ENV. AFFAIRS (DEDEA)</v>
      </c>
      <c r="B60" s="391"/>
      <c r="C60" s="790" t="n">
        <v>520728.72</v>
      </c>
      <c r="D60" s="791" t="n">
        <v>0</v>
      </c>
      <c r="E60" s="792" t="n">
        <v>0</v>
      </c>
      <c r="F60" s="792" t="n">
        <v>2.3283064365387E-010</v>
      </c>
      <c r="G60" s="792" t="n">
        <v>520728.72</v>
      </c>
      <c r="H60" s="792" t="n">
        <v>0</v>
      </c>
      <c r="I60" s="366" t="n">
        <f aca="false">G60-H60</f>
        <v>520728.72</v>
      </c>
      <c r="J60" s="680" t="e">
        <f aca="false">IF(I60=0,"",I60/H60)</f>
        <v>#DIV/0!</v>
      </c>
      <c r="K60" s="793" t="n">
        <v>0</v>
      </c>
      <c r="L60" s="342"/>
    </row>
    <row r="61" customFormat="false" ht="12.75" hidden="false" customHeight="true" outlineLevel="0" collapsed="false">
      <c r="A61" s="605" t="str">
        <f aca="false">SC6!A61</f>
        <v>DEPT TRANSPORT</v>
      </c>
      <c r="B61" s="391"/>
      <c r="C61" s="790" t="n">
        <v>0</v>
      </c>
      <c r="D61" s="791" t="n">
        <v>0</v>
      </c>
      <c r="E61" s="792" t="n">
        <v>0</v>
      </c>
      <c r="F61" s="792" t="n">
        <v>0</v>
      </c>
      <c r="G61" s="792" t="n">
        <v>0</v>
      </c>
      <c r="H61" s="792" t="n">
        <v>0</v>
      </c>
      <c r="I61" s="366" t="n">
        <f aca="false">G61-H61</f>
        <v>0</v>
      </c>
      <c r="J61" s="680" t="str">
        <f aca="false">IF(I61=0,"",I61/H61)</f>
        <v/>
      </c>
      <c r="K61" s="793" t="n">
        <v>0</v>
      </c>
      <c r="L61" s="342"/>
    </row>
    <row r="62" customFormat="false" ht="12.75" hidden="false" customHeight="true" outlineLevel="0" collapsed="false">
      <c r="A62" s="605" t="str">
        <f aca="false">SC6!A62</f>
        <v>Other transfers and grants [insert description]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680" t="str">
        <f aca="false">IF(I62=0,"",I62/H62)</f>
        <v/>
      </c>
      <c r="K62" s="357"/>
      <c r="L62" s="342"/>
    </row>
    <row r="63" customFormat="false" ht="12.75" hidden="false" customHeight="true" outlineLevel="0" collapsed="false">
      <c r="A63" s="609" t="str">
        <f aca="false">SC6!A63</f>
        <v>District Municipality:</v>
      </c>
      <c r="B63" s="391"/>
      <c r="C63" s="409" t="n">
        <f aca="false">SUM(C64:C66)</f>
        <v>0</v>
      </c>
      <c r="D63" s="410" t="n">
        <f aca="false">SUM(D64:D66)</f>
        <v>0</v>
      </c>
      <c r="E63" s="411" t="n">
        <f aca="false">SUM(E64:E66)</f>
        <v>0</v>
      </c>
      <c r="F63" s="411" t="n">
        <f aca="false">SUM(F64:F66)</f>
        <v>0</v>
      </c>
      <c r="G63" s="411" t="n">
        <f aca="false">SUM(G64:G66)</f>
        <v>0</v>
      </c>
      <c r="H63" s="411" t="n">
        <f aca="false">SUM(H64:H66)</f>
        <v>0</v>
      </c>
      <c r="I63" s="470" t="n">
        <f aca="false">G63-H63</f>
        <v>0</v>
      </c>
      <c r="J63" s="784" t="str">
        <f aca="false">IF(I63=0,"",I63/H63)</f>
        <v/>
      </c>
      <c r="K63" s="413" t="n">
        <f aca="false">SUM(K64:K66)</f>
        <v>0</v>
      </c>
      <c r="L63" s="342"/>
    </row>
    <row r="64" customFormat="false" ht="12.75" hidden="false" customHeight="true" outlineLevel="0" collapsed="false">
      <c r="A64" s="605" t="str">
        <f aca="false">SC6!A64</f>
        <v>LOCAL GOVERNMENT EDUCATION FUND</v>
      </c>
      <c r="B64" s="391"/>
      <c r="C64" s="787" t="n">
        <v>0</v>
      </c>
      <c r="D64" s="788" t="n">
        <v>0</v>
      </c>
      <c r="E64" s="360" t="n">
        <v>0</v>
      </c>
      <c r="F64" s="360" t="n">
        <v>0</v>
      </c>
      <c r="G64" s="360" t="n">
        <v>0</v>
      </c>
      <c r="H64" s="360" t="n">
        <v>0</v>
      </c>
      <c r="I64" s="470" t="n">
        <f aca="false">G64-H64</f>
        <v>0</v>
      </c>
      <c r="J64" s="784" t="str">
        <f aca="false">IF(I64=0,"",I64/H64)</f>
        <v/>
      </c>
      <c r="K64" s="361" t="n">
        <v>0</v>
      </c>
      <c r="L64" s="342"/>
    </row>
    <row r="65" customFormat="false" ht="12.75" hidden="false" customHeight="true" outlineLevel="0" collapsed="false">
      <c r="A65" s="605" t="str">
        <f aca="false">SC6!A65</f>
        <v>ALFRED NZO DISTRICT MUNICIPALITY</v>
      </c>
      <c r="B65" s="391"/>
      <c r="C65" s="790" t="n">
        <v>0</v>
      </c>
      <c r="D65" s="791" t="n">
        <v>0</v>
      </c>
      <c r="E65" s="792" t="n">
        <v>0</v>
      </c>
      <c r="F65" s="792" t="n">
        <v>0</v>
      </c>
      <c r="G65" s="792" t="n">
        <v>0</v>
      </c>
      <c r="H65" s="792" t="n">
        <v>0</v>
      </c>
      <c r="I65" s="366" t="n">
        <f aca="false">G65-H65</f>
        <v>0</v>
      </c>
      <c r="J65" s="680" t="str">
        <f aca="false">IF(I65=0,"",I65/H65)</f>
        <v/>
      </c>
      <c r="K65" s="793" t="n">
        <v>0</v>
      </c>
      <c r="L65" s="342"/>
    </row>
    <row r="66" customFormat="false" ht="12.75" hidden="false" customHeight="true" outlineLevel="0" collapsed="false">
      <c r="A66" s="605" t="str">
        <f aca="false">SC6!A66</f>
        <v>Other transfers and grants [insert description]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680" t="str">
        <f aca="false">IF(I66=0,"",I66/H66)</f>
        <v/>
      </c>
      <c r="K66" s="357"/>
      <c r="L66" s="342"/>
    </row>
    <row r="67" customFormat="false" ht="12.75" hidden="false" customHeight="true" outlineLevel="0" collapsed="false">
      <c r="A67" s="609" t="str">
        <f aca="false">SC6!A67</f>
        <v>Other grant providers:</v>
      </c>
      <c r="B67" s="391"/>
      <c r="C67" s="409" t="n">
        <f aca="false">SUM(C68:C74)</f>
        <v>0</v>
      </c>
      <c r="D67" s="410" t="n">
        <f aca="false">SUM(D68:D74)</f>
        <v>0</v>
      </c>
      <c r="E67" s="411" t="n">
        <f aca="false">SUM(E68:E74)</f>
        <v>0</v>
      </c>
      <c r="F67" s="411" t="n">
        <f aca="false">SUM(F68:F74)</f>
        <v>0</v>
      </c>
      <c r="G67" s="411" t="n">
        <f aca="false">SUM(G68:G74)</f>
        <v>0</v>
      </c>
      <c r="H67" s="411" t="n">
        <f aca="false">SUM(H68:H74)</f>
        <v>0</v>
      </c>
      <c r="I67" s="470" t="n">
        <f aca="false">G67-H67</f>
        <v>0</v>
      </c>
      <c r="J67" s="784" t="str">
        <f aca="false">IF(I67=0,"",I67/H67)</f>
        <v/>
      </c>
      <c r="K67" s="413" t="n">
        <f aca="false">SUM(K68:K74)</f>
        <v>0</v>
      </c>
      <c r="L67" s="342"/>
    </row>
    <row r="68" customFormat="false" ht="12.75" hidden="false" customHeight="true" outlineLevel="0" collapsed="false">
      <c r="A68" s="605" t="str">
        <f aca="false">SC6!A68</f>
        <v>NATIONAL LOTTERY FUND</v>
      </c>
      <c r="B68" s="391"/>
      <c r="C68" s="787" t="n">
        <v>0</v>
      </c>
      <c r="D68" s="788" t="n">
        <v>0</v>
      </c>
      <c r="E68" s="360" t="n">
        <v>0</v>
      </c>
      <c r="F68" s="360" t="n">
        <v>0</v>
      </c>
      <c r="G68" s="360" t="n">
        <v>0</v>
      </c>
      <c r="H68" s="360" t="n">
        <v>0</v>
      </c>
      <c r="I68" s="470" t="n">
        <f aca="false">G68-H68</f>
        <v>0</v>
      </c>
      <c r="J68" s="784" t="str">
        <f aca="false">IF(I68=0,"",I68/H68)</f>
        <v/>
      </c>
      <c r="K68" s="361" t="n">
        <v>0</v>
      </c>
      <c r="L68" s="342"/>
    </row>
    <row r="69" customFormat="false" ht="12.75" hidden="false" customHeight="true" outlineLevel="0" collapsed="false">
      <c r="A69" s="605" t="str">
        <f aca="false">SC6!A69</f>
        <v>NATIONAL ROADS AGENCY</v>
      </c>
      <c r="B69" s="391"/>
      <c r="C69" s="790" t="n">
        <v>0</v>
      </c>
      <c r="D69" s="791" t="n">
        <v>0</v>
      </c>
      <c r="E69" s="792" t="n">
        <v>0</v>
      </c>
      <c r="F69" s="792" t="n">
        <v>0</v>
      </c>
      <c r="G69" s="792" t="n">
        <v>0</v>
      </c>
      <c r="H69" s="792" t="n">
        <v>0</v>
      </c>
      <c r="I69" s="366" t="n">
        <f aca="false">G69-H69</f>
        <v>0</v>
      </c>
      <c r="J69" s="680" t="str">
        <f aca="false">IF(I69=0,"",I69/H69)</f>
        <v/>
      </c>
      <c r="K69" s="793" t="n">
        <v>0</v>
      </c>
      <c r="L69" s="342"/>
    </row>
    <row r="70" customFormat="false" ht="12.75" hidden="false" customHeight="true" outlineLevel="0" collapsed="false">
      <c r="A70" s="605" t="str">
        <f aca="false">SC6!A70</f>
        <v>DEVELOPMENT CONTRIBUTIONS</v>
      </c>
      <c r="B70" s="391"/>
      <c r="C70" s="790" t="n">
        <v>0</v>
      </c>
      <c r="D70" s="791" t="n">
        <v>0</v>
      </c>
      <c r="E70" s="792" t="n">
        <v>0</v>
      </c>
      <c r="F70" s="792" t="n">
        <v>0</v>
      </c>
      <c r="G70" s="792" t="n">
        <v>0</v>
      </c>
      <c r="H70" s="792" t="n">
        <v>0</v>
      </c>
      <c r="I70" s="366" t="n">
        <f aca="false">G70-H70</f>
        <v>0</v>
      </c>
      <c r="J70" s="680" t="str">
        <f aca="false">IF(I70=0,"",I70/H70)</f>
        <v/>
      </c>
      <c r="K70" s="793" t="n">
        <v>0</v>
      </c>
      <c r="L70" s="342"/>
    </row>
    <row r="71" customFormat="false" ht="12.75" hidden="false" customHeight="true" outlineLevel="0" collapsed="false">
      <c r="A71" s="605" t="str">
        <f aca="false">SC6!A71</f>
        <v>EUROPEAN UNION</v>
      </c>
      <c r="B71" s="391"/>
      <c r="C71" s="790" t="n">
        <v>0</v>
      </c>
      <c r="D71" s="791" t="n">
        <v>0</v>
      </c>
      <c r="E71" s="792" t="n">
        <v>0</v>
      </c>
      <c r="F71" s="792" t="n">
        <v>0</v>
      </c>
      <c r="G71" s="792" t="n">
        <v>0</v>
      </c>
      <c r="H71" s="792" t="n">
        <v>0</v>
      </c>
      <c r="I71" s="366" t="n">
        <f aca="false">G71-H71</f>
        <v>0</v>
      </c>
      <c r="J71" s="680" t="str">
        <f aca="false">IF(I71=0,"",I71/H71)</f>
        <v/>
      </c>
      <c r="K71" s="793" t="n">
        <v>0</v>
      </c>
      <c r="L71" s="342"/>
    </row>
    <row r="72" customFormat="false" ht="12.75" hidden="false" customHeight="true" outlineLevel="0" collapsed="false">
      <c r="A72" s="605" t="str">
        <f aca="false">SC6!A72</f>
        <v>PPL MINE</v>
      </c>
      <c r="B72" s="391"/>
      <c r="C72" s="790" t="n">
        <v>0</v>
      </c>
      <c r="D72" s="791" t="n">
        <v>0</v>
      </c>
      <c r="E72" s="792" t="n">
        <v>0</v>
      </c>
      <c r="F72" s="792" t="n">
        <v>0</v>
      </c>
      <c r="G72" s="792" t="n">
        <v>0</v>
      </c>
      <c r="H72" s="792" t="n">
        <v>0</v>
      </c>
      <c r="I72" s="366" t="n">
        <f aca="false">G72-H72</f>
        <v>0</v>
      </c>
      <c r="J72" s="680" t="str">
        <f aca="false">IF(I72=0,"",I72/H72)</f>
        <v/>
      </c>
      <c r="K72" s="793" t="n">
        <v>0</v>
      </c>
      <c r="L72" s="342"/>
    </row>
    <row r="73" customFormat="false" ht="12.75" hidden="false" customHeight="true" outlineLevel="0" collapsed="false">
      <c r="A73" s="605" t="str">
        <f aca="false">SC6!A73</f>
        <v>OTHER PUBLIC CONTRIBUTIONS</v>
      </c>
      <c r="B73" s="391"/>
      <c r="C73" s="790" t="n">
        <v>0</v>
      </c>
      <c r="D73" s="791" t="n">
        <v>0</v>
      </c>
      <c r="E73" s="792" t="n">
        <v>0</v>
      </c>
      <c r="F73" s="792" t="n">
        <v>0</v>
      </c>
      <c r="G73" s="792" t="n">
        <v>0</v>
      </c>
      <c r="H73" s="792" t="n">
        <v>0</v>
      </c>
      <c r="I73" s="366" t="n">
        <f aca="false">G73-H73</f>
        <v>0</v>
      </c>
      <c r="J73" s="680" t="str">
        <f aca="false">IF(I73=0,"",I73/H73)</f>
        <v/>
      </c>
      <c r="K73" s="793" t="n">
        <v>0</v>
      </c>
      <c r="L73" s="342"/>
    </row>
    <row r="74" customFormat="false" ht="12.75" hidden="false" customHeight="true" outlineLevel="0" collapsed="false">
      <c r="A74" s="605" t="s">
        <v>1223</v>
      </c>
      <c r="B74" s="391"/>
      <c r="C74" s="540"/>
      <c r="D74" s="496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G74-H74</f>
        <v>0</v>
      </c>
      <c r="J74" s="680" t="str">
        <f aca="false">IF(I74=0,"",I74/H74)</f>
        <v/>
      </c>
      <c r="K74" s="357" t="n">
        <v>0</v>
      </c>
    </row>
    <row r="75" customFormat="false" ht="12.75" hidden="false" customHeight="true" outlineLevel="0" collapsed="false">
      <c r="A75" s="797" t="s">
        <v>1224</v>
      </c>
      <c r="B75" s="400"/>
      <c r="C75" s="553" t="n">
        <f aca="false">C45+C56+C63+C67</f>
        <v>18525861.57</v>
      </c>
      <c r="D75" s="402" t="n">
        <f aca="false">D45+D56+D63+D67</f>
        <v>37795000</v>
      </c>
      <c r="E75" s="403" t="n">
        <f aca="false">E45+E56+E63+E67</f>
        <v>37795000</v>
      </c>
      <c r="F75" s="403" t="n">
        <f aca="false">F45+F56+F63+F67</f>
        <v>19409385.32</v>
      </c>
      <c r="G75" s="403" t="n">
        <f aca="false">G45+G56+G63+G67</f>
        <v>37935246.89</v>
      </c>
      <c r="H75" s="403" t="n">
        <f aca="false">H45+H56+H63+H67</f>
        <v>0</v>
      </c>
      <c r="I75" s="403" t="n">
        <f aca="false">I45+I56+I63+I67</f>
        <v>37935246.89</v>
      </c>
      <c r="J75" s="795" t="e">
        <f aca="false">IF(I75=0,"",I75/H75)</f>
        <v>#DIV/0!</v>
      </c>
      <c r="K75" s="401" t="n">
        <f aca="false">K45+K56+K63+K67</f>
        <v>0</v>
      </c>
    </row>
    <row r="76" customFormat="false" ht="5.1" hidden="false" customHeight="true" outlineLevel="0" collapsed="false">
      <c r="A76" s="762"/>
      <c r="B76" s="391"/>
      <c r="C76" s="396"/>
      <c r="D76" s="397"/>
      <c r="E76" s="366"/>
      <c r="F76" s="366"/>
      <c r="G76" s="366"/>
      <c r="H76" s="366"/>
      <c r="I76" s="366"/>
      <c r="J76" s="680"/>
      <c r="K76" s="367"/>
    </row>
    <row r="77" customFormat="false" ht="12.75" hidden="false" customHeight="true" outlineLevel="0" collapsed="false">
      <c r="A77" s="814" t="s">
        <v>1225</v>
      </c>
      <c r="B77" s="729"/>
      <c r="C77" s="642" t="n">
        <f aca="false">C42+C75</f>
        <v>115546962.91</v>
      </c>
      <c r="D77" s="417" t="n">
        <f aca="false">D42+D75</f>
        <v>147562000</v>
      </c>
      <c r="E77" s="418" t="n">
        <f aca="false">E42+E75</f>
        <v>148771842</v>
      </c>
      <c r="F77" s="418" t="n">
        <f aca="false">F42+F75</f>
        <v>25745060.97</v>
      </c>
      <c r="G77" s="418" t="n">
        <f aca="false">G42+G75</f>
        <v>128496023.88</v>
      </c>
      <c r="H77" s="418" t="n">
        <f aca="false">H42+H75</f>
        <v>70800000</v>
      </c>
      <c r="I77" s="418" t="n">
        <f aca="false">I42+I75</f>
        <v>57696023.88</v>
      </c>
      <c r="J77" s="815" t="n">
        <f aca="false">IF(I77=0,"",I77/H77)</f>
        <v>0.814915591525424</v>
      </c>
      <c r="K77" s="416" t="n">
        <f aca="false">K42+K75</f>
        <v>106050000</v>
      </c>
    </row>
    <row r="78" customFormat="false" ht="12.75" hidden="false" customHeight="true" outlineLevel="0" collapsed="false">
      <c r="A78" s="420" t="str">
        <f aca="false">head27a</f>
        <v>References</v>
      </c>
      <c r="B78" s="382"/>
      <c r="C78" s="384"/>
      <c r="D78" s="384"/>
      <c r="E78" s="384"/>
      <c r="F78" s="384"/>
      <c r="G78" s="384"/>
      <c r="H78" s="384"/>
      <c r="I78" s="384"/>
      <c r="J78" s="384"/>
      <c r="K78" s="384"/>
    </row>
    <row r="79" customFormat="false" ht="12.75" hidden="false" customHeight="true" outlineLevel="0" collapsed="false">
      <c r="A79" s="337"/>
      <c r="B79" s="382"/>
      <c r="C79" s="381"/>
      <c r="D79" s="381"/>
      <c r="E79" s="381"/>
      <c r="F79" s="381"/>
      <c r="G79" s="381"/>
      <c r="H79" s="381"/>
      <c r="I79" s="381"/>
      <c r="J79" s="381"/>
      <c r="K79" s="381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8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N&amp;" - "&amp;Head57</f>
        <v>EC442 Umzimvubu - Supporting Table SC8 Monthly Budget Statement - counillor and staff benefits 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">
        <v>1226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/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6"/>
      <c r="B5" s="415" t="n">
        <v>1</v>
      </c>
      <c r="C5" s="817" t="s">
        <v>1227</v>
      </c>
      <c r="D5" s="818" t="s">
        <v>1228</v>
      </c>
      <c r="E5" s="819" t="s">
        <v>1229</v>
      </c>
      <c r="F5" s="819"/>
      <c r="G5" s="819"/>
      <c r="H5" s="819"/>
      <c r="I5" s="819"/>
      <c r="J5" s="819"/>
      <c r="K5" s="820" t="s">
        <v>1230</v>
      </c>
      <c r="L5" s="342"/>
      <c r="M5" s="342"/>
      <c r="N5" s="342"/>
      <c r="O5" s="342"/>
      <c r="P5" s="342"/>
      <c r="Q5" s="342"/>
      <c r="R5" s="342"/>
      <c r="S5" s="342"/>
      <c r="T5" s="342"/>
    </row>
    <row r="6" customFormat="false" ht="12.75" hidden="false" customHeight="true" outlineLevel="0" collapsed="false">
      <c r="A6" s="821" t="s">
        <v>1231</v>
      </c>
      <c r="B6" s="391"/>
      <c r="C6" s="460"/>
      <c r="D6" s="646"/>
      <c r="E6" s="637"/>
      <c r="F6" s="637"/>
      <c r="G6" s="637"/>
      <c r="H6" s="637"/>
      <c r="I6" s="637"/>
      <c r="J6" s="637"/>
      <c r="K6" s="638"/>
      <c r="L6" s="342"/>
      <c r="M6" s="342"/>
      <c r="N6" s="342"/>
      <c r="O6" s="342"/>
      <c r="P6" s="342"/>
      <c r="Q6" s="342"/>
      <c r="R6" s="342"/>
      <c r="S6" s="342"/>
      <c r="T6" s="342"/>
    </row>
    <row r="7" customFormat="false" ht="12.75" hidden="false" customHeight="true" outlineLevel="0" collapsed="false">
      <c r="A7" s="544" t="s">
        <v>1232</v>
      </c>
      <c r="B7" s="391"/>
      <c r="C7" s="540" t="n">
        <v>-1010256.91</v>
      </c>
      <c r="D7" s="496" t="n">
        <v>7054292.83200001</v>
      </c>
      <c r="E7" s="356" t="n">
        <v>6782061</v>
      </c>
      <c r="F7" s="356" t="n">
        <v>935245.23</v>
      </c>
      <c r="G7" s="356" t="n">
        <v>4540843.43</v>
      </c>
      <c r="H7" s="356" t="n">
        <v>4521374</v>
      </c>
      <c r="I7" s="366" t="n">
        <f aca="false">G7-H7</f>
        <v>19469.4299999997</v>
      </c>
      <c r="J7" s="184" t="n">
        <f aca="false">IF(I7=0,"",I7/H7)</f>
        <v>0.00430608704345177</v>
      </c>
      <c r="K7" s="357" t="n">
        <v>6782061</v>
      </c>
      <c r="L7" s="342"/>
      <c r="M7" s="342"/>
      <c r="N7" s="342"/>
      <c r="O7" s="342"/>
      <c r="P7" s="342"/>
      <c r="Q7" s="342"/>
      <c r="R7" s="342"/>
      <c r="S7" s="342"/>
      <c r="T7" s="342"/>
    </row>
    <row r="8" customFormat="false" ht="12.75" hidden="false" customHeight="true" outlineLevel="0" collapsed="false">
      <c r="A8" s="544" t="s">
        <v>1233</v>
      </c>
      <c r="B8" s="391"/>
      <c r="C8" s="540" t="n">
        <v>0</v>
      </c>
      <c r="D8" s="496" t="n">
        <v>1017309.1248</v>
      </c>
      <c r="E8" s="356" t="n">
        <v>1017309</v>
      </c>
      <c r="F8" s="356" t="n">
        <v>81097.35</v>
      </c>
      <c r="G8" s="356" t="n">
        <v>619184.62</v>
      </c>
      <c r="H8" s="356" t="n">
        <v>678206</v>
      </c>
      <c r="I8" s="366" t="n">
        <f aca="false">G8-H8</f>
        <v>-59021.38</v>
      </c>
      <c r="J8" s="184" t="n">
        <f aca="false">IF(I8=0,"",I8/H8)</f>
        <v>-0.087025741441391</v>
      </c>
      <c r="K8" s="357" t="n">
        <v>1017309</v>
      </c>
      <c r="L8" s="342"/>
      <c r="M8" s="342"/>
      <c r="N8" s="342"/>
      <c r="O8" s="342"/>
      <c r="P8" s="342"/>
      <c r="Q8" s="342"/>
      <c r="R8" s="342"/>
      <c r="S8" s="342"/>
      <c r="T8" s="342"/>
    </row>
    <row r="9" customFormat="false" ht="12.75" hidden="false" customHeight="true" outlineLevel="0" collapsed="false">
      <c r="A9" s="544" t="s">
        <v>1234</v>
      </c>
      <c r="B9" s="391"/>
      <c r="C9" s="540" t="n">
        <v>0</v>
      </c>
      <c r="D9" s="496" t="n">
        <v>984960</v>
      </c>
      <c r="E9" s="356" t="n">
        <v>984960</v>
      </c>
      <c r="F9" s="356" t="n">
        <v>24260</v>
      </c>
      <c r="G9" s="356" t="n">
        <v>568580</v>
      </c>
      <c r="H9" s="356" t="n">
        <v>656640</v>
      </c>
      <c r="I9" s="366" t="n">
        <f aca="false">G9-H9</f>
        <v>-88060</v>
      </c>
      <c r="J9" s="184" t="n">
        <f aca="false">IF(I9=0,"",I9/H9)</f>
        <v>-0.134106968810916</v>
      </c>
      <c r="K9" s="357" t="n">
        <v>984960</v>
      </c>
      <c r="L9" s="342"/>
      <c r="M9" s="342"/>
      <c r="N9" s="342"/>
      <c r="O9" s="342"/>
      <c r="P9" s="342"/>
      <c r="Q9" s="342"/>
      <c r="R9" s="342"/>
      <c r="S9" s="342"/>
      <c r="T9" s="342"/>
    </row>
    <row r="10" customFormat="false" ht="12.75" hidden="false" customHeight="true" outlineLevel="0" collapsed="false">
      <c r="A10" s="544" t="s">
        <v>1235</v>
      </c>
      <c r="B10" s="391"/>
      <c r="C10" s="540" t="n">
        <v>0</v>
      </c>
      <c r="D10" s="496" t="n">
        <v>3391030.416</v>
      </c>
      <c r="E10" s="356" t="n">
        <v>3391030</v>
      </c>
      <c r="F10" s="356" t="n">
        <v>270324.06</v>
      </c>
      <c r="G10" s="356" t="n">
        <v>2063943.02</v>
      </c>
      <c r="H10" s="356" t="n">
        <v>2260686.66666667</v>
      </c>
      <c r="I10" s="366" t="n">
        <f aca="false">G10-H10</f>
        <v>-196743.646666667</v>
      </c>
      <c r="J10" s="184" t="n">
        <f aca="false">IF(I10=0,"",I10/H10)</f>
        <v>-0.0870282686971215</v>
      </c>
      <c r="K10" s="357" t="n">
        <v>3391030</v>
      </c>
      <c r="L10" s="342"/>
      <c r="M10" s="342"/>
      <c r="N10" s="342"/>
      <c r="O10" s="342"/>
      <c r="P10" s="342"/>
      <c r="Q10" s="342"/>
      <c r="R10" s="342"/>
      <c r="S10" s="342"/>
      <c r="T10" s="342"/>
    </row>
    <row r="11" customFormat="false" ht="12.75" hidden="false" customHeight="true" outlineLevel="0" collapsed="false">
      <c r="A11" s="408" t="s">
        <v>1236</v>
      </c>
      <c r="B11" s="391"/>
      <c r="C11" s="540" t="n">
        <v>0</v>
      </c>
      <c r="D11" s="496" t="n">
        <v>658248.296</v>
      </c>
      <c r="E11" s="356" t="n">
        <v>685248</v>
      </c>
      <c r="F11" s="356" t="n">
        <v>5000</v>
      </c>
      <c r="G11" s="356" t="n">
        <v>45000</v>
      </c>
      <c r="H11" s="356" t="n">
        <v>456832</v>
      </c>
      <c r="I11" s="366" t="n">
        <f aca="false">G11-H11</f>
        <v>-411832</v>
      </c>
      <c r="J11" s="184" t="n">
        <f aca="false">IF(I11=0,"",I11/H11)</f>
        <v>-0.901495516951527</v>
      </c>
      <c r="K11" s="357" t="n">
        <v>658248</v>
      </c>
      <c r="L11" s="342"/>
      <c r="M11" s="342"/>
      <c r="N11" s="342"/>
      <c r="O11" s="342"/>
      <c r="P11" s="342"/>
      <c r="Q11" s="342"/>
      <c r="R11" s="342"/>
      <c r="S11" s="342"/>
      <c r="T11" s="342"/>
    </row>
    <row r="12" customFormat="false" ht="12.75" hidden="false" customHeight="true" outlineLevel="0" collapsed="false">
      <c r="A12" s="408" t="s">
        <v>1237</v>
      </c>
      <c r="B12" s="391"/>
      <c r="C12" s="540" t="n">
        <v>0</v>
      </c>
      <c r="D12" s="496" t="n">
        <v>1388761.2912</v>
      </c>
      <c r="E12" s="356" t="n">
        <v>1388761</v>
      </c>
      <c r="F12" s="356" t="n">
        <v>164967.15</v>
      </c>
      <c r="G12" s="356" t="n">
        <v>876182.27</v>
      </c>
      <c r="H12" s="356" t="n">
        <v>925840.666666667</v>
      </c>
      <c r="I12" s="366" t="n">
        <f aca="false">G12-H12</f>
        <v>-49658.3966666667</v>
      </c>
      <c r="J12" s="184" t="n">
        <f aca="false">IF(I12=0,"",I12/H12)</f>
        <v>-0.0536360072035434</v>
      </c>
      <c r="K12" s="357" t="n">
        <v>1388761</v>
      </c>
      <c r="L12" s="342"/>
      <c r="M12" s="342"/>
      <c r="N12" s="342"/>
      <c r="O12" s="342"/>
      <c r="P12" s="342"/>
      <c r="Q12" s="342"/>
      <c r="R12" s="342"/>
      <c r="S12" s="342"/>
      <c r="T12" s="342"/>
    </row>
    <row r="13" customFormat="false" ht="12.75" hidden="false" customHeight="true" outlineLevel="0" collapsed="false">
      <c r="A13" s="408" t="s">
        <v>1238</v>
      </c>
      <c r="B13" s="391"/>
      <c r="C13" s="540" t="n">
        <f aca="false">12224095.2-SUM($C7:C$12)</f>
        <v>13234352.11</v>
      </c>
      <c r="D13" s="496" t="n">
        <f aca="false">14662925.68432-SUM($D7:D$12)</f>
        <v>168323.724319991</v>
      </c>
      <c r="E13" s="356" t="n">
        <f aca="false">14349872-SUM($E7:E$12)</f>
        <v>100503</v>
      </c>
      <c r="F13" s="356" t="n">
        <f aca="false">1494231.49-SUM($F7:F$12)</f>
        <v>13337.7000000004</v>
      </c>
      <c r="G13" s="356" t="n">
        <f aca="false">8787723.78-SUM($G7:G$12)</f>
        <v>73990.4399999995</v>
      </c>
      <c r="H13" s="356" t="n">
        <f aca="false">9566581.33333333-SUM($H7:H$12)</f>
        <v>67001.9999999963</v>
      </c>
      <c r="I13" s="366" t="n">
        <f aca="false">G13-H13</f>
        <v>6988.4400000032</v>
      </c>
      <c r="J13" s="184" t="n">
        <f aca="false">IF(I13=0,"",I13/H13)</f>
        <v>0.104301961135542</v>
      </c>
      <c r="K13" s="357" t="n">
        <f aca="false">14322872-SUM($K7:K$12)</f>
        <v>100503</v>
      </c>
      <c r="L13" s="342"/>
      <c r="M13" s="342"/>
      <c r="N13" s="342"/>
      <c r="O13" s="342"/>
      <c r="P13" s="342"/>
      <c r="Q13" s="342"/>
      <c r="R13" s="342"/>
      <c r="S13" s="342"/>
      <c r="T13" s="342"/>
    </row>
    <row r="14" customFormat="false" ht="12.75" hidden="false" customHeight="true" outlineLevel="0" collapsed="false">
      <c r="A14" s="554" t="s">
        <v>1239</v>
      </c>
      <c r="B14" s="391"/>
      <c r="C14" s="409" t="n">
        <f aca="false">SUM(C7:C13)</f>
        <v>12224095.2</v>
      </c>
      <c r="D14" s="410" t="n">
        <f aca="false">SUM(D7:D13)</f>
        <v>14662925.68432</v>
      </c>
      <c r="E14" s="411" t="n">
        <f aca="false">SUM(E7:E13)</f>
        <v>14349872</v>
      </c>
      <c r="F14" s="411" t="n">
        <f aca="false">SUM(F7:F13)</f>
        <v>1494231.49</v>
      </c>
      <c r="G14" s="411" t="n">
        <f aca="false">SUM(G7:G13)</f>
        <v>8787723.78</v>
      </c>
      <c r="H14" s="411" t="n">
        <f aca="false">SUM(H7:H13)</f>
        <v>9566581.33333333</v>
      </c>
      <c r="I14" s="411" t="n">
        <f aca="false">G14-H14</f>
        <v>-778857.553333331</v>
      </c>
      <c r="J14" s="586" t="n">
        <f aca="false">IF(I14=0,"",I14/H14)</f>
        <v>-0.0814144077382709</v>
      </c>
      <c r="K14" s="413" t="n">
        <f aca="false">SUM(K7:K13)</f>
        <v>14322872</v>
      </c>
      <c r="L14" s="342"/>
      <c r="M14" s="342"/>
      <c r="N14" s="342"/>
      <c r="O14" s="342"/>
      <c r="P14" s="342"/>
      <c r="Q14" s="342"/>
      <c r="R14" s="342"/>
      <c r="S14" s="342"/>
      <c r="T14" s="342"/>
    </row>
    <row r="15" customFormat="false" ht="12.75" hidden="false" customHeight="true" outlineLevel="0" collapsed="false">
      <c r="A15" s="822" t="s">
        <v>1240</v>
      </c>
      <c r="B15" s="391" t="n">
        <v>4</v>
      </c>
      <c r="C15" s="823"/>
      <c r="D15" s="824" t="n">
        <f aca="false">IF(D14=0,"",(D14/C14)-1)</f>
        <v>0.199510102336245</v>
      </c>
      <c r="E15" s="824" t="n">
        <f aca="false">IF(E14=0,"",(E14/C14)-1)</f>
        <v>0.17390054357561</v>
      </c>
      <c r="F15" s="824"/>
      <c r="G15" s="824"/>
      <c r="H15" s="824"/>
      <c r="I15" s="824"/>
      <c r="J15" s="825"/>
      <c r="K15" s="826" t="n">
        <f aca="false">IF(K14=0,"",(K14/C14)-1)</f>
        <v>0.171691791143773</v>
      </c>
      <c r="L15" s="342"/>
      <c r="M15" s="342"/>
      <c r="N15" s="342"/>
      <c r="O15" s="342"/>
      <c r="P15" s="342"/>
      <c r="Q15" s="342"/>
      <c r="R15" s="342"/>
      <c r="S15" s="342"/>
      <c r="T15" s="342"/>
    </row>
    <row r="16" customFormat="false" ht="5.1" hidden="false" customHeight="true" outlineLevel="0" collapsed="false">
      <c r="A16" s="315"/>
      <c r="B16" s="391"/>
      <c r="C16" s="460"/>
      <c r="D16" s="646"/>
      <c r="E16" s="637"/>
      <c r="F16" s="637"/>
      <c r="G16" s="637"/>
      <c r="H16" s="637"/>
      <c r="I16" s="637"/>
      <c r="J16" s="184"/>
      <c r="K16" s="638"/>
      <c r="L16" s="342"/>
      <c r="M16" s="342"/>
      <c r="N16" s="342"/>
      <c r="O16" s="342"/>
      <c r="P16" s="342"/>
      <c r="Q16" s="342"/>
      <c r="R16" s="342"/>
      <c r="S16" s="342"/>
      <c r="T16" s="342"/>
    </row>
    <row r="17" customFormat="false" ht="12.75" hidden="false" customHeight="true" outlineLevel="0" collapsed="false">
      <c r="A17" s="821" t="s">
        <v>1241</v>
      </c>
      <c r="B17" s="391" t="n">
        <v>3</v>
      </c>
      <c r="C17" s="460"/>
      <c r="D17" s="646"/>
      <c r="E17" s="637"/>
      <c r="F17" s="637"/>
      <c r="G17" s="637"/>
      <c r="H17" s="637"/>
      <c r="I17" s="637"/>
      <c r="J17" s="184"/>
      <c r="K17" s="638"/>
      <c r="L17" s="342"/>
      <c r="M17" s="342"/>
      <c r="N17" s="342"/>
      <c r="O17" s="342"/>
      <c r="P17" s="342"/>
      <c r="Q17" s="342"/>
      <c r="R17" s="342"/>
      <c r="S17" s="342"/>
      <c r="T17" s="342"/>
    </row>
    <row r="18" customFormat="false" ht="12.75" hidden="false" customHeight="true" outlineLevel="0" collapsed="false">
      <c r="A18" s="408" t="s">
        <v>1232</v>
      </c>
      <c r="B18" s="391"/>
      <c r="C18" s="540" t="n">
        <v>2990468.44</v>
      </c>
      <c r="D18" s="496" t="n">
        <v>3640320.6</v>
      </c>
      <c r="E18" s="356" t="n">
        <v>3640321.32</v>
      </c>
      <c r="F18" s="356" t="n">
        <v>217074.7</v>
      </c>
      <c r="G18" s="356" t="n">
        <v>1891382.03</v>
      </c>
      <c r="H18" s="356" t="n">
        <v>2426880.88</v>
      </c>
      <c r="I18" s="366" t="n">
        <f aca="false">G18-H18</f>
        <v>-535498.850000001</v>
      </c>
      <c r="J18" s="184" t="n">
        <f aca="false">IF(I18=0,"",I18/H18)</f>
        <v>-0.220653124927994</v>
      </c>
      <c r="K18" s="357" t="n">
        <v>3640323</v>
      </c>
      <c r="L18" s="342"/>
      <c r="M18" s="342"/>
      <c r="N18" s="342"/>
      <c r="O18" s="342"/>
      <c r="P18" s="342"/>
      <c r="Q18" s="342"/>
      <c r="R18" s="342"/>
      <c r="S18" s="342"/>
      <c r="T18" s="342"/>
    </row>
    <row r="19" customFormat="false" ht="12.75" hidden="false" customHeight="true" outlineLevel="0" collapsed="false">
      <c r="A19" s="408" t="s">
        <v>1233</v>
      </c>
      <c r="B19" s="391"/>
      <c r="C19" s="540" t="n">
        <v>177576.57</v>
      </c>
      <c r="D19" s="496" t="n">
        <v>428281.3648</v>
      </c>
      <c r="E19" s="356" t="n">
        <v>390350.6488</v>
      </c>
      <c r="F19" s="356" t="n">
        <v>17830.5</v>
      </c>
      <c r="G19" s="356" t="n">
        <v>116515.69</v>
      </c>
      <c r="H19" s="356" t="n">
        <v>260233.765866667</v>
      </c>
      <c r="I19" s="366" t="n">
        <f aca="false">G19-H19</f>
        <v>-143718.075866667</v>
      </c>
      <c r="J19" s="184" t="n">
        <f aca="false">IF(I19=0,"",I19/H19)</f>
        <v>-0.552265288818447</v>
      </c>
      <c r="K19" s="357" t="n">
        <v>392350</v>
      </c>
      <c r="L19" s="342"/>
      <c r="M19" s="342"/>
      <c r="N19" s="342"/>
      <c r="O19" s="342"/>
      <c r="P19" s="342"/>
      <c r="Q19" s="342"/>
      <c r="R19" s="342"/>
      <c r="S19" s="342"/>
      <c r="T19" s="342"/>
    </row>
    <row r="20" customFormat="false" ht="12.75" hidden="false" customHeight="true" outlineLevel="0" collapsed="false">
      <c r="A20" s="408" t="s">
        <v>1234</v>
      </c>
      <c r="B20" s="391"/>
      <c r="C20" s="540" t="n">
        <v>57409.59</v>
      </c>
      <c r="D20" s="496" t="n">
        <v>90893.9</v>
      </c>
      <c r="E20" s="356" t="n">
        <v>90893.29</v>
      </c>
      <c r="F20" s="356" t="n">
        <v>3750.03</v>
      </c>
      <c r="G20" s="356" t="n">
        <v>32540.01</v>
      </c>
      <c r="H20" s="356" t="n">
        <v>60595.5266666667</v>
      </c>
      <c r="I20" s="366" t="n">
        <f aca="false">G20-H20</f>
        <v>-28055.5166666667</v>
      </c>
      <c r="J20" s="184" t="n">
        <f aca="false">IF(I20=0,"",I20/H20)</f>
        <v>-0.462996498421391</v>
      </c>
      <c r="K20" s="357" t="n">
        <v>90894</v>
      </c>
      <c r="L20" s="342"/>
      <c r="M20" s="342"/>
      <c r="N20" s="342"/>
      <c r="O20" s="342"/>
      <c r="P20" s="342"/>
      <c r="Q20" s="342"/>
      <c r="R20" s="342"/>
      <c r="S20" s="342"/>
      <c r="T20" s="342"/>
    </row>
    <row r="21" customFormat="false" ht="12.75" hidden="false" customHeight="true" outlineLevel="0" collapsed="false">
      <c r="A21" s="408" t="s">
        <v>1242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  <c r="O21" s="342"/>
      <c r="P21" s="342"/>
      <c r="Q21" s="342"/>
      <c r="R21" s="342"/>
      <c r="S21" s="342"/>
      <c r="T21" s="342"/>
    </row>
    <row r="22" customFormat="false" ht="12.75" hidden="false" customHeight="true" outlineLevel="0" collapsed="false">
      <c r="A22" s="408" t="s">
        <v>1243</v>
      </c>
      <c r="B22" s="391"/>
      <c r="C22" s="540" t="n">
        <v>152536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  <c r="O22" s="342"/>
      <c r="P22" s="342"/>
      <c r="Q22" s="342"/>
      <c r="R22" s="342"/>
      <c r="S22" s="342"/>
      <c r="T22" s="342"/>
    </row>
    <row r="23" customFormat="false" ht="12.75" hidden="false" customHeight="true" outlineLevel="0" collapsed="false">
      <c r="A23" s="408" t="s">
        <v>1235</v>
      </c>
      <c r="B23" s="391"/>
      <c r="C23" s="540" t="n">
        <v>991677.77</v>
      </c>
      <c r="D23" s="496" t="n">
        <v>1252677.35</v>
      </c>
      <c r="E23" s="356" t="n">
        <v>1132678.21</v>
      </c>
      <c r="F23" s="356" t="n">
        <v>61599.07</v>
      </c>
      <c r="G23" s="356" t="n">
        <v>546704.97</v>
      </c>
      <c r="H23" s="356" t="n">
        <v>755118.806666666</v>
      </c>
      <c r="I23" s="366" t="n">
        <f aca="false">G23-H23</f>
        <v>-208413.836666666</v>
      </c>
      <c r="J23" s="184" t="n">
        <f aca="false">IF(I23=0,"",I23/H23)</f>
        <v>-0.276001385247801</v>
      </c>
      <c r="K23" s="357" t="n">
        <v>1132678</v>
      </c>
      <c r="L23" s="342"/>
      <c r="M23" s="342"/>
      <c r="N23" s="342"/>
      <c r="O23" s="342"/>
      <c r="P23" s="342"/>
      <c r="Q23" s="342"/>
      <c r="R23" s="342"/>
      <c r="S23" s="342"/>
      <c r="T23" s="342"/>
    </row>
    <row r="24" customFormat="false" ht="12.75" hidden="false" customHeight="true" outlineLevel="0" collapsed="false">
      <c r="A24" s="408" t="s">
        <v>1236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366" t="n">
        <f aca="false">G24-H24</f>
        <v>0</v>
      </c>
      <c r="J24" s="184" t="str">
        <f aca="false">IF(I24=0,"",I24/H24)</f>
        <v/>
      </c>
      <c r="K24" s="357" t="n">
        <v>0</v>
      </c>
      <c r="L24" s="342"/>
      <c r="M24" s="342"/>
      <c r="N24" s="342"/>
      <c r="O24" s="342"/>
      <c r="P24" s="342"/>
      <c r="Q24" s="342"/>
      <c r="R24" s="342"/>
      <c r="S24" s="342"/>
      <c r="T24" s="342"/>
    </row>
    <row r="25" customFormat="false" ht="12.75" hidden="false" customHeight="true" outlineLevel="0" collapsed="false">
      <c r="A25" s="408" t="s">
        <v>1237</v>
      </c>
      <c r="B25" s="391"/>
      <c r="C25" s="540" t="n">
        <v>426664.36</v>
      </c>
      <c r="D25" s="496" t="n">
        <v>372008.2</v>
      </c>
      <c r="E25" s="356" t="n">
        <v>492008.92</v>
      </c>
      <c r="F25" s="356" t="n">
        <v>43447.35</v>
      </c>
      <c r="G25" s="356" t="n">
        <v>343718.53</v>
      </c>
      <c r="H25" s="356" t="n">
        <v>328005.946666667</v>
      </c>
      <c r="I25" s="366" t="n">
        <f aca="false">G25-H25</f>
        <v>15712.5833333332</v>
      </c>
      <c r="J25" s="184" t="n">
        <f aca="false">IF(I25=0,"",I25/H25)</f>
        <v>0.0479033489880626</v>
      </c>
      <c r="K25" s="357" t="n">
        <v>492010</v>
      </c>
      <c r="L25" s="342"/>
      <c r="M25" s="342"/>
      <c r="N25" s="342"/>
      <c r="O25" s="342"/>
      <c r="P25" s="342"/>
      <c r="Q25" s="342"/>
      <c r="R25" s="342"/>
      <c r="S25" s="342"/>
      <c r="T25" s="342"/>
    </row>
    <row r="26" customFormat="false" ht="12.75" hidden="false" customHeight="true" outlineLevel="0" collapsed="false">
      <c r="A26" s="408" t="s">
        <v>1238</v>
      </c>
      <c r="B26" s="391"/>
      <c r="C26" s="540" t="n">
        <v>290835.12</v>
      </c>
      <c r="D26" s="496" t="n">
        <v>280388.693598462</v>
      </c>
      <c r="E26" s="356" t="n">
        <v>347821.133846154</v>
      </c>
      <c r="F26" s="356" t="n">
        <v>743.599999999999</v>
      </c>
      <c r="G26" s="356" t="n">
        <v>288942.69</v>
      </c>
      <c r="H26" s="356" t="n">
        <v>231880.755897436</v>
      </c>
      <c r="I26" s="366" t="n">
        <f aca="false">G26-H26</f>
        <v>57061.9341025641</v>
      </c>
      <c r="J26" s="184" t="n">
        <f aca="false">IF(I26=0,"",I26/H26)</f>
        <v>0.246083095087905</v>
      </c>
      <c r="K26" s="357" t="n">
        <v>297871</v>
      </c>
      <c r="L26" s="342"/>
      <c r="M26" s="342"/>
      <c r="N26" s="342"/>
      <c r="O26" s="342"/>
      <c r="P26" s="342"/>
      <c r="Q26" s="342"/>
      <c r="R26" s="342"/>
      <c r="S26" s="342"/>
      <c r="T26" s="342"/>
    </row>
    <row r="27" customFormat="false" ht="12.75" hidden="false" customHeight="true" outlineLevel="0" collapsed="false">
      <c r="A27" s="408" t="s">
        <v>1244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  <c r="O27" s="342"/>
      <c r="P27" s="342"/>
      <c r="Q27" s="342"/>
      <c r="R27" s="342"/>
      <c r="S27" s="342"/>
      <c r="T27" s="342"/>
    </row>
    <row r="28" customFormat="false" ht="12.75" hidden="false" customHeight="true" outlineLevel="0" collapsed="false">
      <c r="A28" s="408" t="s">
        <v>1245</v>
      </c>
      <c r="B28" s="391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  <c r="O28" s="342"/>
      <c r="P28" s="342"/>
      <c r="Q28" s="342"/>
      <c r="R28" s="342"/>
      <c r="S28" s="342"/>
      <c r="T28" s="342"/>
    </row>
    <row r="29" customFormat="false" ht="12.75" hidden="false" customHeight="true" outlineLevel="0" collapsed="false">
      <c r="A29" s="408" t="s">
        <v>1246</v>
      </c>
      <c r="B29" s="391" t="n">
        <v>2</v>
      </c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  <c r="O29" s="342"/>
      <c r="P29" s="342"/>
      <c r="Q29" s="342"/>
      <c r="R29" s="342"/>
      <c r="S29" s="342"/>
      <c r="T29" s="342"/>
    </row>
    <row r="30" customFormat="false" ht="12.75" hidden="false" customHeight="true" outlineLevel="0" collapsed="false">
      <c r="A30" s="554" t="s">
        <v>1247</v>
      </c>
      <c r="B30" s="391"/>
      <c r="C30" s="409" t="n">
        <f aca="false">SUM(C18:C29)</f>
        <v>5087167.85</v>
      </c>
      <c r="D30" s="410" t="n">
        <f aca="false">SUM(D18:D29)</f>
        <v>6064570.10839846</v>
      </c>
      <c r="E30" s="411" t="n">
        <f aca="false">SUM(E18:E29)</f>
        <v>6094073.52264615</v>
      </c>
      <c r="F30" s="411" t="n">
        <f aca="false">SUM(F18:F29)</f>
        <v>344445.25</v>
      </c>
      <c r="G30" s="411" t="n">
        <f aca="false">SUM(G18:G29)</f>
        <v>3219803.92</v>
      </c>
      <c r="H30" s="411" t="n">
        <f aca="false">SUM(H18:H29)</f>
        <v>4062715.6817641</v>
      </c>
      <c r="I30" s="411" t="n">
        <f aca="false">G30-H30</f>
        <v>-842911.761764103</v>
      </c>
      <c r="J30" s="586" t="n">
        <f aca="false">IF(I30=0,"",I30/H30)</f>
        <v>-0.207474957095224</v>
      </c>
      <c r="K30" s="413" t="n">
        <f aca="false">SUM(K18:K29)</f>
        <v>6046126</v>
      </c>
      <c r="L30" s="342"/>
      <c r="M30" s="342"/>
      <c r="N30" s="342"/>
      <c r="O30" s="342"/>
      <c r="P30" s="342"/>
      <c r="Q30" s="342"/>
      <c r="R30" s="342"/>
      <c r="S30" s="342"/>
      <c r="T30" s="342"/>
    </row>
    <row r="31" customFormat="false" ht="12.75" hidden="false" customHeight="true" outlineLevel="0" collapsed="false">
      <c r="A31" s="822" t="s">
        <v>1240</v>
      </c>
      <c r="B31" s="391" t="n">
        <v>4</v>
      </c>
      <c r="C31" s="823"/>
      <c r="D31" s="824" t="n">
        <f aca="false">IF(D30=0,"",(D30/C30)-1)</f>
        <v>0.192130923770967</v>
      </c>
      <c r="E31" s="824" t="n">
        <f aca="false">IF(E30=0,"",(E30/C30)-1)</f>
        <v>0.1979304993143</v>
      </c>
      <c r="F31" s="824"/>
      <c r="G31" s="824"/>
      <c r="H31" s="824"/>
      <c r="I31" s="824"/>
      <c r="J31" s="825"/>
      <c r="K31" s="826" t="n">
        <f aca="false">IF(K30=0,"",(K30/C30)-1)</f>
        <v>0.188505309491607</v>
      </c>
      <c r="L31" s="342"/>
      <c r="M31" s="342"/>
      <c r="N31" s="342"/>
      <c r="O31" s="342"/>
      <c r="P31" s="342"/>
      <c r="Q31" s="342"/>
      <c r="R31" s="342"/>
      <c r="S31" s="342"/>
      <c r="T31" s="342"/>
    </row>
    <row r="32" customFormat="false" ht="5.1" hidden="false" customHeight="true" outlineLevel="0" collapsed="false">
      <c r="A32" s="315"/>
      <c r="B32" s="391"/>
      <c r="C32" s="460"/>
      <c r="D32" s="646"/>
      <c r="E32" s="637"/>
      <c r="F32" s="637"/>
      <c r="G32" s="637"/>
      <c r="H32" s="637"/>
      <c r="I32" s="637"/>
      <c r="J32" s="184"/>
      <c r="K32" s="638"/>
      <c r="L32" s="342"/>
      <c r="M32" s="342"/>
      <c r="N32" s="342"/>
      <c r="O32" s="342"/>
      <c r="P32" s="342"/>
      <c r="Q32" s="342"/>
      <c r="R32" s="342"/>
      <c r="S32" s="342"/>
      <c r="T32" s="342"/>
    </row>
    <row r="33" customFormat="false" ht="12.75" hidden="false" customHeight="true" outlineLevel="0" collapsed="false">
      <c r="A33" s="821" t="s">
        <v>1248</v>
      </c>
      <c r="B33" s="391"/>
      <c r="C33" s="460"/>
      <c r="D33" s="646"/>
      <c r="E33" s="637"/>
      <c r="F33" s="637"/>
      <c r="G33" s="637"/>
      <c r="H33" s="637"/>
      <c r="I33" s="637"/>
      <c r="J33" s="184"/>
      <c r="K33" s="638"/>
      <c r="L33" s="342"/>
      <c r="M33" s="342"/>
      <c r="N33" s="342"/>
      <c r="O33" s="342"/>
      <c r="P33" s="342"/>
      <c r="Q33" s="342"/>
      <c r="R33" s="342"/>
      <c r="S33" s="342"/>
      <c r="T33" s="342"/>
    </row>
    <row r="34" customFormat="false" ht="12.75" hidden="false" customHeight="true" outlineLevel="0" collapsed="false">
      <c r="A34" s="544" t="s">
        <v>1232</v>
      </c>
      <c r="B34" s="391"/>
      <c r="C34" s="540" t="n">
        <v>18950735.74</v>
      </c>
      <c r="D34" s="496" t="n">
        <v>22903346.8894342</v>
      </c>
      <c r="E34" s="356" t="n">
        <v>23115183.4394342</v>
      </c>
      <c r="F34" s="356" t="n">
        <v>1746384.54</v>
      </c>
      <c r="G34" s="356" t="n">
        <v>14177587.94</v>
      </c>
      <c r="H34" s="356" t="n">
        <v>15410122.2929562</v>
      </c>
      <c r="I34" s="366" t="n">
        <f aca="false">G34-H34</f>
        <v>-1232534.35295617</v>
      </c>
      <c r="J34" s="184" t="n">
        <f aca="false">IF(I34=0,"",I34/H34)</f>
        <v>-0.0799821266518793</v>
      </c>
      <c r="K34" s="357" t="n">
        <v>23115185</v>
      </c>
      <c r="L34" s="342"/>
      <c r="M34" s="342"/>
      <c r="N34" s="342"/>
      <c r="O34" s="342"/>
      <c r="P34" s="342"/>
      <c r="Q34" s="342"/>
      <c r="R34" s="342"/>
      <c r="S34" s="342"/>
      <c r="T34" s="342"/>
    </row>
    <row r="35" customFormat="false" ht="12.75" hidden="false" customHeight="true" outlineLevel="0" collapsed="false">
      <c r="A35" s="544" t="s">
        <v>1233</v>
      </c>
      <c r="B35" s="391"/>
      <c r="C35" s="540" t="n">
        <v>2192976.1</v>
      </c>
      <c r="D35" s="496" t="n">
        <v>3119689.76769816</v>
      </c>
      <c r="E35" s="356" t="n">
        <v>3247239.90209816</v>
      </c>
      <c r="F35" s="356" t="n">
        <v>208671.46</v>
      </c>
      <c r="G35" s="356" t="n">
        <v>1607773.04</v>
      </c>
      <c r="H35" s="356" t="n">
        <v>2164826.60139878</v>
      </c>
      <c r="I35" s="366" t="n">
        <f aca="false">G35-H35</f>
        <v>-557053.561398776</v>
      </c>
      <c r="J35" s="184" t="n">
        <f aca="false">IF(I35=0,"",I35/H35)</f>
        <v>-0.257320175684668</v>
      </c>
      <c r="K35" s="357" t="n">
        <v>3247240</v>
      </c>
      <c r="L35" s="342"/>
      <c r="M35" s="342"/>
      <c r="N35" s="342"/>
      <c r="O35" s="342"/>
      <c r="P35" s="342"/>
      <c r="Q35" s="342"/>
      <c r="R35" s="342"/>
      <c r="S35" s="342"/>
      <c r="T35" s="342"/>
    </row>
    <row r="36" customFormat="false" ht="12.75" hidden="false" customHeight="true" outlineLevel="0" collapsed="false">
      <c r="A36" s="544" t="s">
        <v>1234</v>
      </c>
      <c r="B36" s="391"/>
      <c r="C36" s="540" t="n">
        <v>1523152.68</v>
      </c>
      <c r="D36" s="496" t="n">
        <v>4766542.9012</v>
      </c>
      <c r="E36" s="356" t="n">
        <v>4145980.38</v>
      </c>
      <c r="F36" s="356" t="n">
        <v>156883.2</v>
      </c>
      <c r="G36" s="356" t="n">
        <v>1171004</v>
      </c>
      <c r="H36" s="356" t="n">
        <v>2763986.92</v>
      </c>
      <c r="I36" s="366" t="n">
        <f aca="false">G36-H36</f>
        <v>-1592982.92</v>
      </c>
      <c r="J36" s="184" t="n">
        <f aca="false">IF(I36=0,"",I36/H36)</f>
        <v>-0.576335187577516</v>
      </c>
      <c r="K36" s="357" t="n">
        <v>4145981</v>
      </c>
      <c r="L36" s="342"/>
      <c r="M36" s="342"/>
      <c r="N36" s="342"/>
      <c r="O36" s="342"/>
      <c r="P36" s="342"/>
      <c r="Q36" s="342"/>
      <c r="R36" s="342"/>
      <c r="S36" s="342"/>
      <c r="T36" s="342"/>
    </row>
    <row r="37" customFormat="false" ht="12.75" hidden="false" customHeight="true" outlineLevel="0" collapsed="false">
      <c r="A37" s="544" t="s">
        <v>1242</v>
      </c>
      <c r="B37" s="391"/>
      <c r="C37" s="540" t="n">
        <v>0</v>
      </c>
      <c r="D37" s="49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G37-H37</f>
        <v>0</v>
      </c>
      <c r="J37" s="184" t="str">
        <f aca="false">IF(I37=0,"",I37/H37)</f>
        <v/>
      </c>
      <c r="K37" s="357" t="n">
        <v>0</v>
      </c>
      <c r="L37" s="342"/>
      <c r="M37" s="342"/>
      <c r="N37" s="342"/>
      <c r="O37" s="342"/>
      <c r="P37" s="342"/>
      <c r="Q37" s="342"/>
      <c r="R37" s="342"/>
      <c r="S37" s="342"/>
      <c r="T37" s="342"/>
    </row>
    <row r="38" customFormat="false" ht="12.75" hidden="false" customHeight="true" outlineLevel="0" collapsed="false">
      <c r="A38" s="544" t="s">
        <v>1243</v>
      </c>
      <c r="B38" s="391"/>
      <c r="C38" s="540" t="n">
        <v>164893.08</v>
      </c>
      <c r="D38" s="496" t="n">
        <v>213840.79</v>
      </c>
      <c r="E38" s="356" t="n">
        <v>213841</v>
      </c>
      <c r="F38" s="356" t="n">
        <v>0</v>
      </c>
      <c r="G38" s="356" t="n">
        <v>0</v>
      </c>
      <c r="H38" s="356" t="n">
        <v>142560.666666667</v>
      </c>
      <c r="I38" s="366" t="n">
        <f aca="false">G38-H38</f>
        <v>-142560.666666667</v>
      </c>
      <c r="J38" s="184" t="n">
        <f aca="false">IF(I38=0,"",I38/H38)</f>
        <v>-1</v>
      </c>
      <c r="K38" s="357" t="n">
        <v>213841</v>
      </c>
      <c r="L38" s="342"/>
      <c r="M38" s="342"/>
      <c r="N38" s="342"/>
      <c r="O38" s="342"/>
      <c r="P38" s="342"/>
      <c r="Q38" s="342"/>
      <c r="R38" s="342"/>
      <c r="S38" s="342"/>
      <c r="T38" s="342"/>
    </row>
    <row r="39" customFormat="false" ht="12.75" hidden="false" customHeight="true" outlineLevel="0" collapsed="false">
      <c r="A39" s="544" t="s">
        <v>1235</v>
      </c>
      <c r="B39" s="391"/>
      <c r="C39" s="540" t="n">
        <v>2678039.55</v>
      </c>
      <c r="D39" s="496" t="n">
        <v>3372773.79</v>
      </c>
      <c r="E39" s="356" t="n">
        <v>3382273.21</v>
      </c>
      <c r="F39" s="356" t="n">
        <v>237213.43</v>
      </c>
      <c r="G39" s="356" t="n">
        <v>1912114.44</v>
      </c>
      <c r="H39" s="356" t="n">
        <v>2254848.80666667</v>
      </c>
      <c r="I39" s="366" t="n">
        <f aca="false">G39-H39</f>
        <v>-342734.366666667</v>
      </c>
      <c r="J39" s="184" t="n">
        <f aca="false">IF(I39=0,"",I39/H39)</f>
        <v>-0.15199882389158</v>
      </c>
      <c r="K39" s="357" t="n">
        <v>3382273</v>
      </c>
      <c r="L39" s="342"/>
      <c r="M39" s="342"/>
      <c r="N39" s="342"/>
      <c r="O39" s="342"/>
      <c r="P39" s="342"/>
      <c r="Q39" s="342"/>
      <c r="R39" s="342"/>
      <c r="S39" s="342"/>
      <c r="T39" s="342"/>
    </row>
    <row r="40" customFormat="false" ht="12.75" hidden="false" customHeight="true" outlineLevel="0" collapsed="false">
      <c r="A40" s="544" t="s">
        <v>1236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  <c r="O40" s="342"/>
      <c r="P40" s="342"/>
      <c r="Q40" s="342"/>
      <c r="R40" s="342"/>
      <c r="S40" s="342"/>
      <c r="T40" s="342"/>
    </row>
    <row r="41" customFormat="false" ht="12.75" hidden="false" customHeight="true" outlineLevel="0" collapsed="false">
      <c r="A41" s="544" t="s">
        <v>1237</v>
      </c>
      <c r="B41" s="391"/>
      <c r="C41" s="540" t="n">
        <v>1040386.32</v>
      </c>
      <c r="D41" s="496" t="n">
        <v>2035349.88839117</v>
      </c>
      <c r="E41" s="356" t="n">
        <v>1589868.721</v>
      </c>
      <c r="F41" s="356" t="n">
        <v>94669.0499999999</v>
      </c>
      <c r="G41" s="356" t="n">
        <v>755281.57</v>
      </c>
      <c r="H41" s="356" t="n">
        <v>1059912.48066667</v>
      </c>
      <c r="I41" s="366" t="n">
        <f aca="false">G41-H41</f>
        <v>-304630.910666668</v>
      </c>
      <c r="J41" s="184" t="n">
        <f aca="false">IF(I41=0,"",I41/H41)</f>
        <v>-0.287411381810562</v>
      </c>
      <c r="K41" s="357" t="n">
        <v>1589599</v>
      </c>
      <c r="L41" s="342"/>
      <c r="M41" s="342"/>
      <c r="N41" s="342"/>
      <c r="O41" s="342"/>
      <c r="P41" s="342"/>
      <c r="Q41" s="342"/>
      <c r="R41" s="342"/>
      <c r="S41" s="342"/>
      <c r="T41" s="342"/>
    </row>
    <row r="42" customFormat="false" ht="12.75" hidden="false" customHeight="true" outlineLevel="0" collapsed="false">
      <c r="A42" s="544" t="s">
        <v>1238</v>
      </c>
      <c r="B42" s="391"/>
      <c r="C42" s="540" t="n">
        <v>2313874.99</v>
      </c>
      <c r="D42" s="496" t="n">
        <v>2106448.16304603</v>
      </c>
      <c r="E42" s="356" t="n">
        <v>2793360.43968086</v>
      </c>
      <c r="F42" s="356" t="n">
        <v>13038.83</v>
      </c>
      <c r="G42" s="356" t="n">
        <v>2277952.68</v>
      </c>
      <c r="H42" s="356" t="n">
        <v>1862240.29312057</v>
      </c>
      <c r="I42" s="366" t="n">
        <f aca="false">G42-H42</f>
        <v>415712.386879428</v>
      </c>
      <c r="J42" s="184" t="n">
        <f aca="false">IF(I42=0,"",I42/H42)</f>
        <v>0.223232409058669</v>
      </c>
      <c r="K42" s="357" t="n">
        <v>2803785</v>
      </c>
      <c r="L42" s="342"/>
      <c r="M42" s="342"/>
      <c r="N42" s="342"/>
      <c r="O42" s="342"/>
      <c r="P42" s="342"/>
      <c r="Q42" s="342"/>
      <c r="R42" s="342"/>
      <c r="S42" s="342"/>
      <c r="T42" s="342"/>
    </row>
    <row r="43" customFormat="false" ht="12.75" hidden="false" customHeight="true" outlineLevel="0" collapsed="false">
      <c r="A43" s="544" t="s">
        <v>1244</v>
      </c>
      <c r="B43" s="391"/>
      <c r="C43" s="540" t="n">
        <v>827399.14</v>
      </c>
      <c r="D43" s="496" t="n">
        <v>603559.65096</v>
      </c>
      <c r="E43" s="356" t="n">
        <v>528021</v>
      </c>
      <c r="F43" s="356" t="n">
        <v>0</v>
      </c>
      <c r="G43" s="356" t="n">
        <v>453521.53</v>
      </c>
      <c r="H43" s="356" t="n">
        <v>352014</v>
      </c>
      <c r="I43" s="366" t="n">
        <f aca="false">G43-H43</f>
        <v>101507.53</v>
      </c>
      <c r="J43" s="184" t="n">
        <f aca="false">IF(I43=0,"",I43/H43)</f>
        <v>0.288362195821757</v>
      </c>
      <c r="K43" s="357" t="n">
        <v>527921</v>
      </c>
      <c r="L43" s="342"/>
      <c r="M43" s="342"/>
      <c r="N43" s="342"/>
      <c r="O43" s="342"/>
      <c r="P43" s="342"/>
      <c r="Q43" s="342"/>
      <c r="R43" s="342"/>
      <c r="S43" s="342"/>
      <c r="T43" s="342"/>
    </row>
    <row r="44" customFormat="false" ht="12.75" hidden="false" customHeight="true" outlineLevel="0" collapsed="false">
      <c r="A44" s="544" t="s">
        <v>1245</v>
      </c>
      <c r="B44" s="391"/>
      <c r="C44" s="540" t="n">
        <v>29753.59</v>
      </c>
      <c r="D44" s="496" t="n">
        <v>241670.606</v>
      </c>
      <c r="E44" s="356" t="n">
        <v>55000</v>
      </c>
      <c r="F44" s="356" t="n">
        <v>0</v>
      </c>
      <c r="G44" s="356" t="n">
        <v>51864.7</v>
      </c>
      <c r="H44" s="356" t="n">
        <v>36666.6666666667</v>
      </c>
      <c r="I44" s="366" t="n">
        <f aca="false">G44-H44</f>
        <v>15198.0333333333</v>
      </c>
      <c r="J44" s="184" t="n">
        <f aca="false">IF(I44=0,"",I44/H44)</f>
        <v>0.414491818181818</v>
      </c>
      <c r="K44" s="357" t="n">
        <v>241671</v>
      </c>
      <c r="L44" s="342"/>
      <c r="M44" s="342"/>
      <c r="N44" s="342"/>
      <c r="O44" s="342"/>
      <c r="P44" s="342"/>
      <c r="Q44" s="342"/>
      <c r="R44" s="342"/>
      <c r="S44" s="342"/>
      <c r="T44" s="342"/>
    </row>
    <row r="45" customFormat="false" ht="12.75" hidden="false" customHeight="true" outlineLevel="0" collapsed="false">
      <c r="A45" s="544" t="s">
        <v>1246</v>
      </c>
      <c r="B45" s="391" t="n">
        <v>2</v>
      </c>
      <c r="C45" s="540" t="n">
        <v>0</v>
      </c>
      <c r="D45" s="496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G45-H45</f>
        <v>0</v>
      </c>
      <c r="J45" s="184" t="str">
        <f aca="false">IF(I45=0,"",I45/H45)</f>
        <v/>
      </c>
      <c r="K45" s="357" t="n">
        <v>0</v>
      </c>
      <c r="L45" s="342"/>
      <c r="M45" s="342"/>
      <c r="N45" s="342"/>
      <c r="O45" s="342"/>
      <c r="P45" s="342"/>
      <c r="Q45" s="342"/>
      <c r="R45" s="342"/>
      <c r="S45" s="342"/>
      <c r="T45" s="342"/>
    </row>
    <row r="46" customFormat="false" ht="12.75" hidden="false" customHeight="true" outlineLevel="0" collapsed="false">
      <c r="A46" s="554" t="s">
        <v>1249</v>
      </c>
      <c r="B46" s="391"/>
      <c r="C46" s="409" t="n">
        <f aca="false">SUM(C34:C45)</f>
        <v>29721211.19</v>
      </c>
      <c r="D46" s="410" t="n">
        <f aca="false">SUM(D34:D45)</f>
        <v>39363222.4467296</v>
      </c>
      <c r="E46" s="411" t="n">
        <f aca="false">SUM(E34:E45)</f>
        <v>39070768.0922133</v>
      </c>
      <c r="F46" s="411" t="n">
        <f aca="false">SUM(F34:F45)</f>
        <v>2456860.51</v>
      </c>
      <c r="G46" s="411" t="n">
        <f aca="false">SUM(G34:G45)</f>
        <v>22407099.9</v>
      </c>
      <c r="H46" s="411" t="n">
        <f aca="false">SUM(H34:H45)</f>
        <v>26047178.7281422</v>
      </c>
      <c r="I46" s="411" t="n">
        <f aca="false">G46-H46</f>
        <v>-3640078.82814218</v>
      </c>
      <c r="J46" s="586" t="n">
        <f aca="false">IF(I46=0,"",I46/H46)</f>
        <v>-0.139749447190967</v>
      </c>
      <c r="K46" s="413" t="n">
        <f aca="false">SUM(K34:K45)</f>
        <v>39267496</v>
      </c>
    </row>
    <row r="47" customFormat="false" ht="12.75" hidden="false" customHeight="true" outlineLevel="0" collapsed="false">
      <c r="A47" s="822" t="s">
        <v>1240</v>
      </c>
      <c r="B47" s="391" t="n">
        <v>4</v>
      </c>
      <c r="C47" s="827"/>
      <c r="D47" s="824" t="n">
        <f aca="false">IF(D46=0,"",(D46/C46)-1)</f>
        <v>0.324415152366797</v>
      </c>
      <c r="E47" s="824" t="n">
        <f aca="false">IF(E46=0,"",(E46/C46)-1)</f>
        <v>0.314575231892266</v>
      </c>
      <c r="F47" s="824"/>
      <c r="G47" s="824"/>
      <c r="H47" s="824"/>
      <c r="I47" s="828"/>
      <c r="J47" s="829"/>
      <c r="K47" s="826" t="n">
        <f aca="false">IF(K46=0,"",(K46/C46)-1)</f>
        <v>0.321194339926898</v>
      </c>
    </row>
    <row r="48" customFormat="false" ht="5.1" hidden="false" customHeight="true" outlineLevel="0" collapsed="false">
      <c r="A48" s="315"/>
      <c r="B48" s="391"/>
      <c r="C48" s="830"/>
      <c r="D48" s="646"/>
      <c r="E48" s="637"/>
      <c r="F48" s="637"/>
      <c r="G48" s="637"/>
      <c r="H48" s="637"/>
      <c r="I48" s="831"/>
      <c r="J48" s="832"/>
      <c r="K48" s="638"/>
    </row>
    <row r="49" customFormat="false" ht="12.75" hidden="false" customHeight="true" outlineLevel="0" collapsed="false">
      <c r="A49" s="306" t="s">
        <v>1250</v>
      </c>
      <c r="B49" s="400"/>
      <c r="C49" s="553" t="n">
        <f aca="false">C14+C30+C46</f>
        <v>47032474.24</v>
      </c>
      <c r="D49" s="402" t="n">
        <f aca="false">D14+D30+D46</f>
        <v>60090718.2394481</v>
      </c>
      <c r="E49" s="403" t="n">
        <f aca="false">E14+E30+E46</f>
        <v>59514713.6148594</v>
      </c>
      <c r="F49" s="403" t="n">
        <f aca="false">F14+F30+F46</f>
        <v>4295537.25</v>
      </c>
      <c r="G49" s="403" t="n">
        <f aca="false">G14+G30+G46</f>
        <v>34414627.6</v>
      </c>
      <c r="H49" s="403" t="n">
        <f aca="false">H14+H30+H46</f>
        <v>39676475.7432396</v>
      </c>
      <c r="I49" s="403" t="n">
        <f aca="false">G49-H49</f>
        <v>-5261848.14323963</v>
      </c>
      <c r="J49" s="311" t="n">
        <f aca="false">IF(I49=0,"",I49/H49)</f>
        <v>-0.132618838862879</v>
      </c>
      <c r="K49" s="401" t="n">
        <f aca="false">K14+K30+K46</f>
        <v>59636494</v>
      </c>
    </row>
    <row r="50" customFormat="false" ht="5.1" hidden="false" customHeight="true" outlineLevel="0" collapsed="false">
      <c r="A50" s="315"/>
      <c r="B50" s="391"/>
      <c r="C50" s="823"/>
      <c r="D50" s="824" t="n">
        <f aca="false">IF(D49=0,"",(D49/C49)-1)</f>
        <v>0.277643143603582</v>
      </c>
      <c r="E50" s="824" t="n">
        <f aca="false">IF(E49=0,"",(E49/C49)-1)</f>
        <v>0.265396187986291</v>
      </c>
      <c r="F50" s="824"/>
      <c r="G50" s="824"/>
      <c r="H50" s="824"/>
      <c r="I50" s="824"/>
      <c r="J50" s="825"/>
      <c r="K50" s="826" t="n">
        <f aca="false">IF(K49=0,"",(K49/C49)-1)</f>
        <v>0.26798547096807</v>
      </c>
    </row>
    <row r="51" customFormat="false" ht="12.75" hidden="false" customHeight="true" outlineLevel="0" collapsed="false">
      <c r="A51" s="587" t="s">
        <v>1251</v>
      </c>
      <c r="B51" s="606"/>
      <c r="C51" s="833"/>
      <c r="D51" s="834"/>
      <c r="E51" s="835"/>
      <c r="F51" s="835"/>
      <c r="G51" s="835"/>
      <c r="H51" s="835"/>
      <c r="I51" s="835"/>
      <c r="J51" s="835"/>
      <c r="K51" s="836"/>
    </row>
    <row r="52" customFormat="false" ht="5.1" hidden="false" customHeight="true" outlineLevel="0" collapsed="false">
      <c r="A52" s="315"/>
      <c r="B52" s="391"/>
      <c r="C52" s="823"/>
      <c r="D52" s="837"/>
      <c r="E52" s="305"/>
      <c r="F52" s="305"/>
      <c r="G52" s="305"/>
      <c r="H52" s="305"/>
      <c r="I52" s="305"/>
      <c r="J52" s="305"/>
      <c r="K52" s="838"/>
    </row>
    <row r="53" customFormat="false" ht="12.75" hidden="false" customHeight="true" outlineLevel="0" collapsed="false">
      <c r="A53" s="821" t="s">
        <v>1252</v>
      </c>
      <c r="B53" s="391"/>
      <c r="C53" s="460"/>
      <c r="D53" s="646"/>
      <c r="E53" s="637"/>
      <c r="F53" s="637"/>
      <c r="G53" s="637"/>
      <c r="H53" s="637"/>
      <c r="I53" s="637"/>
      <c r="J53" s="184"/>
      <c r="K53" s="638"/>
    </row>
    <row r="54" customFormat="false" ht="12.75" hidden="false" customHeight="true" outlineLevel="0" collapsed="false">
      <c r="A54" s="408" t="s">
        <v>1232</v>
      </c>
      <c r="B54" s="391"/>
      <c r="C54" s="540"/>
      <c r="D54" s="496"/>
      <c r="E54" s="356"/>
      <c r="F54" s="356"/>
      <c r="G54" s="356"/>
      <c r="H54" s="356"/>
      <c r="I54" s="366" t="n">
        <f aca="false">G54-H54</f>
        <v>0</v>
      </c>
      <c r="J54" s="184" t="str">
        <f aca="false">IF(I54=0,"",I54/H54)</f>
        <v/>
      </c>
      <c r="K54" s="357"/>
    </row>
    <row r="55" customFormat="false" ht="12.75" hidden="false" customHeight="true" outlineLevel="0" collapsed="false">
      <c r="A55" s="408" t="s">
        <v>1233</v>
      </c>
      <c r="B55" s="391"/>
      <c r="C55" s="540"/>
      <c r="D55" s="496"/>
      <c r="E55" s="356"/>
      <c r="F55" s="356"/>
      <c r="G55" s="356"/>
      <c r="H55" s="356"/>
      <c r="I55" s="366" t="n">
        <f aca="false">G55-H55</f>
        <v>0</v>
      </c>
      <c r="J55" s="184" t="str">
        <f aca="false">IF(I55=0,"",I55/H55)</f>
        <v/>
      </c>
      <c r="K55" s="357"/>
    </row>
    <row r="56" customFormat="false" ht="12.75" hidden="false" customHeight="true" outlineLevel="0" collapsed="false">
      <c r="A56" s="408" t="s">
        <v>1234</v>
      </c>
      <c r="B56" s="391"/>
      <c r="C56" s="540"/>
      <c r="D56" s="496"/>
      <c r="E56" s="356"/>
      <c r="F56" s="356"/>
      <c r="G56" s="356"/>
      <c r="H56" s="356"/>
      <c r="I56" s="366" t="n">
        <f aca="false">G56-H56</f>
        <v>0</v>
      </c>
      <c r="J56" s="184" t="str">
        <f aca="false">IF(I56=0,"",I56/H56)</f>
        <v/>
      </c>
      <c r="K56" s="357"/>
    </row>
    <row r="57" customFormat="false" ht="12.75" hidden="false" customHeight="true" outlineLevel="0" collapsed="false">
      <c r="A57" s="408" t="s">
        <v>1242</v>
      </c>
      <c r="B57" s="391"/>
      <c r="C57" s="540"/>
      <c r="D57" s="496"/>
      <c r="E57" s="356"/>
      <c r="F57" s="356"/>
      <c r="G57" s="356"/>
      <c r="H57" s="356"/>
      <c r="I57" s="366" t="n">
        <f aca="false">G57-H57</f>
        <v>0</v>
      </c>
      <c r="J57" s="184" t="str">
        <f aca="false">IF(I57=0,"",I57/H57)</f>
        <v/>
      </c>
      <c r="K57" s="357"/>
    </row>
    <row r="58" customFormat="false" ht="12.75" hidden="false" customHeight="true" outlineLevel="0" collapsed="false">
      <c r="A58" s="408" t="s">
        <v>1243</v>
      </c>
      <c r="B58" s="391"/>
      <c r="C58" s="540"/>
      <c r="D58" s="496"/>
      <c r="E58" s="356"/>
      <c r="F58" s="356"/>
      <c r="G58" s="356"/>
      <c r="H58" s="356"/>
      <c r="I58" s="366" t="n">
        <f aca="false">G58-H58</f>
        <v>0</v>
      </c>
      <c r="J58" s="184" t="str">
        <f aca="false">IF(I58=0,"",I58/H58)</f>
        <v/>
      </c>
      <c r="K58" s="357"/>
    </row>
    <row r="59" customFormat="false" ht="12.75" hidden="false" customHeight="true" outlineLevel="0" collapsed="false">
      <c r="A59" s="408" t="s">
        <v>1235</v>
      </c>
      <c r="B59" s="391"/>
      <c r="C59" s="540"/>
      <c r="D59" s="496"/>
      <c r="E59" s="356"/>
      <c r="F59" s="356"/>
      <c r="G59" s="356"/>
      <c r="H59" s="356"/>
      <c r="I59" s="366" t="n">
        <f aca="false">G59-H59</f>
        <v>0</v>
      </c>
      <c r="J59" s="184" t="str">
        <f aca="false">IF(I59=0,"",I59/H59)</f>
        <v/>
      </c>
      <c r="K59" s="357"/>
    </row>
    <row r="60" customFormat="false" ht="12.75" hidden="false" customHeight="true" outlineLevel="0" collapsed="false">
      <c r="A60" s="408" t="s">
        <v>1236</v>
      </c>
      <c r="B60" s="391"/>
      <c r="C60" s="540"/>
      <c r="D60" s="496"/>
      <c r="E60" s="356"/>
      <c r="F60" s="356"/>
      <c r="G60" s="356"/>
      <c r="H60" s="356"/>
      <c r="I60" s="366" t="n">
        <f aca="false">G60-H60</f>
        <v>0</v>
      </c>
      <c r="J60" s="184" t="str">
        <f aca="false">IF(I60=0,"",I60/H60)</f>
        <v/>
      </c>
      <c r="K60" s="357"/>
    </row>
    <row r="61" customFormat="false" ht="12.75" hidden="false" customHeight="true" outlineLevel="0" collapsed="false">
      <c r="A61" s="408" t="s">
        <v>1237</v>
      </c>
      <c r="B61" s="391"/>
      <c r="C61" s="540"/>
      <c r="D61" s="496"/>
      <c r="E61" s="356"/>
      <c r="F61" s="356"/>
      <c r="G61" s="356"/>
      <c r="H61" s="356"/>
      <c r="I61" s="366" t="n">
        <f aca="false">G61-H61</f>
        <v>0</v>
      </c>
      <c r="J61" s="184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1238</v>
      </c>
      <c r="B62" s="391"/>
      <c r="C62" s="540"/>
      <c r="D62" s="496"/>
      <c r="E62" s="356"/>
      <c r="F62" s="356"/>
      <c r="G62" s="356"/>
      <c r="H62" s="356"/>
      <c r="I62" s="366" t="n">
        <f aca="false">G62-H62</f>
        <v>0</v>
      </c>
      <c r="J62" s="184" t="str">
        <f aca="false">IF(I62=0,"",I62/H62)</f>
        <v/>
      </c>
      <c r="K62" s="357"/>
    </row>
    <row r="63" customFormat="false" ht="12.75" hidden="false" customHeight="true" outlineLevel="0" collapsed="false">
      <c r="A63" s="408" t="s">
        <v>1253</v>
      </c>
      <c r="B63" s="391"/>
      <c r="C63" s="540"/>
      <c r="D63" s="496"/>
      <c r="E63" s="356"/>
      <c r="F63" s="356"/>
      <c r="G63" s="356"/>
      <c r="H63" s="356"/>
      <c r="I63" s="366" t="n">
        <f aca="false">G63-H63</f>
        <v>0</v>
      </c>
      <c r="J63" s="184" t="str">
        <f aca="false">IF(I63=0,"",I63/H63)</f>
        <v/>
      </c>
      <c r="K63" s="357"/>
    </row>
    <row r="64" customFormat="false" ht="12.75" hidden="false" customHeight="true" outlineLevel="0" collapsed="false">
      <c r="A64" s="408" t="s">
        <v>1244</v>
      </c>
      <c r="B64" s="391"/>
      <c r="C64" s="540"/>
      <c r="D64" s="496"/>
      <c r="E64" s="356"/>
      <c r="F64" s="356"/>
      <c r="G64" s="356"/>
      <c r="H64" s="356"/>
      <c r="I64" s="366" t="n">
        <f aca="false">G64-H64</f>
        <v>0</v>
      </c>
      <c r="J64" s="184" t="str">
        <f aca="false">IF(I64=0,"",I64/H64)</f>
        <v/>
      </c>
      <c r="K64" s="357"/>
    </row>
    <row r="65" customFormat="false" ht="12.75" hidden="false" customHeight="true" outlineLevel="0" collapsed="false">
      <c r="A65" s="408" t="s">
        <v>1245</v>
      </c>
      <c r="B65" s="391"/>
      <c r="C65" s="540"/>
      <c r="D65" s="496"/>
      <c r="E65" s="356"/>
      <c r="F65" s="356"/>
      <c r="G65" s="356"/>
      <c r="H65" s="356"/>
      <c r="I65" s="366" t="n">
        <f aca="false">G65-H65</f>
        <v>0</v>
      </c>
      <c r="J65" s="184" t="str">
        <f aca="false">IF(I65=0,"",I65/H65)</f>
        <v/>
      </c>
      <c r="K65" s="357"/>
    </row>
    <row r="66" customFormat="false" ht="12.75" hidden="false" customHeight="true" outlineLevel="0" collapsed="false">
      <c r="A66" s="408" t="s">
        <v>1246</v>
      </c>
      <c r="B66" s="391"/>
      <c r="C66" s="540"/>
      <c r="D66" s="496"/>
      <c r="E66" s="356"/>
      <c r="F66" s="356"/>
      <c r="G66" s="356"/>
      <c r="H66" s="356"/>
      <c r="I66" s="366" t="n">
        <f aca="false">G66-H66</f>
        <v>0</v>
      </c>
      <c r="J66" s="184" t="str">
        <f aca="false">IF(I66=0,"",I66/H66)</f>
        <v/>
      </c>
      <c r="K66" s="357"/>
    </row>
    <row r="67" customFormat="false" ht="12.75" hidden="false" customHeight="true" outlineLevel="0" collapsed="false">
      <c r="A67" s="554" t="s">
        <v>1254</v>
      </c>
      <c r="B67" s="391" t="n">
        <v>2</v>
      </c>
      <c r="C67" s="409" t="n">
        <f aca="false">SUM(C54:C66)</f>
        <v>0</v>
      </c>
      <c r="D67" s="410" t="n">
        <f aca="false">SUM(D54:D66)</f>
        <v>0</v>
      </c>
      <c r="E67" s="411" t="n">
        <f aca="false">SUM(E54:E66)</f>
        <v>0</v>
      </c>
      <c r="F67" s="411" t="n">
        <f aca="false">SUM(F54:F66)</f>
        <v>0</v>
      </c>
      <c r="G67" s="411" t="n">
        <f aca="false">SUM(G54:G66)</f>
        <v>0</v>
      </c>
      <c r="H67" s="411" t="n">
        <f aca="false">SUM(H54:H66)</f>
        <v>0</v>
      </c>
      <c r="I67" s="411" t="n">
        <f aca="false">G67-H67</f>
        <v>0</v>
      </c>
      <c r="J67" s="586" t="str">
        <f aca="false">IF(I67=0,"",I67/H67)</f>
        <v/>
      </c>
      <c r="K67" s="413" t="n">
        <f aca="false">SUM(K54:K66)</f>
        <v>0</v>
      </c>
    </row>
    <row r="68" customFormat="false" ht="12.75" hidden="false" customHeight="true" outlineLevel="0" collapsed="false">
      <c r="A68" s="822" t="s">
        <v>1240</v>
      </c>
      <c r="B68" s="391" t="n">
        <v>4</v>
      </c>
      <c r="C68" s="823"/>
      <c r="D68" s="824" t="str">
        <f aca="false">IF(D67=0,"",(D67/C67)-1)</f>
        <v/>
      </c>
      <c r="E68" s="824" t="str">
        <f aca="false">IF(E67=0,"",(E67/C67)-1)</f>
        <v/>
      </c>
      <c r="F68" s="824"/>
      <c r="G68" s="824"/>
      <c r="H68" s="824"/>
      <c r="I68" s="824"/>
      <c r="J68" s="825"/>
      <c r="K68" s="826" t="str">
        <f aca="false">IF(K67=0,"",(K67/C67)-1)</f>
        <v/>
      </c>
    </row>
    <row r="69" customFormat="false" ht="5.1" hidden="false" customHeight="true" outlineLevel="0" collapsed="false">
      <c r="A69" s="315"/>
      <c r="B69" s="391"/>
      <c r="C69" s="460"/>
      <c r="D69" s="646"/>
      <c r="E69" s="637"/>
      <c r="F69" s="637"/>
      <c r="G69" s="637"/>
      <c r="H69" s="637"/>
      <c r="I69" s="637"/>
      <c r="J69" s="184"/>
      <c r="K69" s="638"/>
    </row>
    <row r="70" customFormat="false" ht="12.75" hidden="false" customHeight="true" outlineLevel="0" collapsed="false">
      <c r="A70" s="821" t="s">
        <v>1255</v>
      </c>
      <c r="B70" s="391"/>
      <c r="C70" s="460"/>
      <c r="D70" s="646"/>
      <c r="E70" s="637"/>
      <c r="F70" s="637"/>
      <c r="G70" s="637"/>
      <c r="H70" s="637"/>
      <c r="I70" s="637"/>
      <c r="J70" s="184"/>
      <c r="K70" s="638"/>
    </row>
    <row r="71" customFormat="false" ht="12.75" hidden="false" customHeight="true" outlineLevel="0" collapsed="false">
      <c r="A71" s="544" t="s">
        <v>1232</v>
      </c>
      <c r="B71" s="391"/>
      <c r="C71" s="540"/>
      <c r="D71" s="496"/>
      <c r="E71" s="356"/>
      <c r="F71" s="356"/>
      <c r="G71" s="356"/>
      <c r="H71" s="356"/>
      <c r="I71" s="366" t="n">
        <f aca="false">G71-H71</f>
        <v>0</v>
      </c>
      <c r="J71" s="184" t="str">
        <f aca="false">IF(I71=0,"",I71/H71)</f>
        <v/>
      </c>
      <c r="K71" s="357"/>
    </row>
    <row r="72" customFormat="false" ht="12.75" hidden="false" customHeight="true" outlineLevel="0" collapsed="false">
      <c r="A72" s="544" t="s">
        <v>1233</v>
      </c>
      <c r="B72" s="391"/>
      <c r="C72" s="540"/>
      <c r="D72" s="496"/>
      <c r="E72" s="356"/>
      <c r="F72" s="356"/>
      <c r="G72" s="356"/>
      <c r="H72" s="356"/>
      <c r="I72" s="366" t="n">
        <f aca="false">G72-H72</f>
        <v>0</v>
      </c>
      <c r="J72" s="184" t="str">
        <f aca="false">IF(I72=0,"",I72/H72)</f>
        <v/>
      </c>
      <c r="K72" s="357"/>
    </row>
    <row r="73" customFormat="false" ht="12.75" hidden="false" customHeight="true" outlineLevel="0" collapsed="false">
      <c r="A73" s="544" t="s">
        <v>1234</v>
      </c>
      <c r="B73" s="391"/>
      <c r="C73" s="540"/>
      <c r="D73" s="496"/>
      <c r="E73" s="356"/>
      <c r="F73" s="356"/>
      <c r="G73" s="356"/>
      <c r="H73" s="356"/>
      <c r="I73" s="366" t="n">
        <f aca="false">G73-H73</f>
        <v>0</v>
      </c>
      <c r="J73" s="184" t="str">
        <f aca="false">IF(I73=0,"",I73/H73)</f>
        <v/>
      </c>
      <c r="K73" s="357"/>
    </row>
    <row r="74" customFormat="false" ht="12.75" hidden="false" customHeight="true" outlineLevel="0" collapsed="false">
      <c r="A74" s="544" t="s">
        <v>1242</v>
      </c>
      <c r="B74" s="391"/>
      <c r="C74" s="540"/>
      <c r="D74" s="496"/>
      <c r="E74" s="356"/>
      <c r="F74" s="356"/>
      <c r="G74" s="356"/>
      <c r="H74" s="356"/>
      <c r="I74" s="366" t="n">
        <f aca="false">G74-H74</f>
        <v>0</v>
      </c>
      <c r="J74" s="184" t="str">
        <f aca="false">IF(I74=0,"",I74/H74)</f>
        <v/>
      </c>
      <c r="K74" s="357"/>
    </row>
    <row r="75" customFormat="false" ht="12.75" hidden="false" customHeight="true" outlineLevel="0" collapsed="false">
      <c r="A75" s="544" t="s">
        <v>1243</v>
      </c>
      <c r="B75" s="391"/>
      <c r="C75" s="540"/>
      <c r="D75" s="496"/>
      <c r="E75" s="356"/>
      <c r="F75" s="356"/>
      <c r="G75" s="356"/>
      <c r="H75" s="356"/>
      <c r="I75" s="366" t="n">
        <f aca="false">G75-H75</f>
        <v>0</v>
      </c>
      <c r="J75" s="184" t="str">
        <f aca="false">IF(I75=0,"",I75/H75)</f>
        <v/>
      </c>
      <c r="K75" s="357"/>
    </row>
    <row r="76" customFormat="false" ht="12.75" hidden="false" customHeight="true" outlineLevel="0" collapsed="false">
      <c r="A76" s="544" t="s">
        <v>1235</v>
      </c>
      <c r="B76" s="391"/>
      <c r="C76" s="540"/>
      <c r="D76" s="496"/>
      <c r="E76" s="356"/>
      <c r="F76" s="356"/>
      <c r="G76" s="356"/>
      <c r="H76" s="356"/>
      <c r="I76" s="366" t="n">
        <f aca="false">G76-H76</f>
        <v>0</v>
      </c>
      <c r="J76" s="184" t="str">
        <f aca="false">IF(I76=0,"",I76/H76)</f>
        <v/>
      </c>
      <c r="K76" s="357"/>
    </row>
    <row r="77" customFormat="false" ht="12.75" hidden="false" customHeight="true" outlineLevel="0" collapsed="false">
      <c r="A77" s="544" t="s">
        <v>1236</v>
      </c>
      <c r="B77" s="391"/>
      <c r="C77" s="540"/>
      <c r="D77" s="496"/>
      <c r="E77" s="356"/>
      <c r="F77" s="356"/>
      <c r="G77" s="356"/>
      <c r="H77" s="356"/>
      <c r="I77" s="366" t="n">
        <f aca="false">G77-H77</f>
        <v>0</v>
      </c>
      <c r="J77" s="184" t="str">
        <f aca="false">IF(I77=0,"",I77/H77)</f>
        <v/>
      </c>
      <c r="K77" s="357"/>
    </row>
    <row r="78" customFormat="false" ht="12.75" hidden="false" customHeight="true" outlineLevel="0" collapsed="false">
      <c r="A78" s="544" t="s">
        <v>1237</v>
      </c>
      <c r="B78" s="391"/>
      <c r="C78" s="540"/>
      <c r="D78" s="496"/>
      <c r="E78" s="356"/>
      <c r="F78" s="356"/>
      <c r="G78" s="356"/>
      <c r="H78" s="356"/>
      <c r="I78" s="366" t="n">
        <f aca="false">G78-H78</f>
        <v>0</v>
      </c>
      <c r="J78" s="184" t="str">
        <f aca="false">IF(I78=0,"",I78/H78)</f>
        <v/>
      </c>
      <c r="K78" s="357"/>
    </row>
    <row r="79" customFormat="false" ht="12.75" hidden="false" customHeight="true" outlineLevel="0" collapsed="false">
      <c r="A79" s="544" t="s">
        <v>1238</v>
      </c>
      <c r="B79" s="391"/>
      <c r="C79" s="540"/>
      <c r="D79" s="496"/>
      <c r="E79" s="356"/>
      <c r="F79" s="356"/>
      <c r="G79" s="356"/>
      <c r="H79" s="356"/>
      <c r="I79" s="366" t="n">
        <f aca="false">G79-H79</f>
        <v>0</v>
      </c>
      <c r="J79" s="184" t="str">
        <f aca="false">IF(I79=0,"",I79/H79)</f>
        <v/>
      </c>
      <c r="K79" s="357"/>
    </row>
    <row r="80" customFormat="false" ht="12.75" hidden="false" customHeight="true" outlineLevel="0" collapsed="false">
      <c r="A80" s="544" t="s">
        <v>1244</v>
      </c>
      <c r="B80" s="391"/>
      <c r="C80" s="540"/>
      <c r="D80" s="496"/>
      <c r="E80" s="356"/>
      <c r="F80" s="356"/>
      <c r="G80" s="356"/>
      <c r="H80" s="356"/>
      <c r="I80" s="366" t="n">
        <f aca="false">G80-H80</f>
        <v>0</v>
      </c>
      <c r="J80" s="184" t="str">
        <f aca="false">IF(I80=0,"",I80/H80)</f>
        <v/>
      </c>
      <c r="K80" s="357"/>
    </row>
    <row r="81" customFormat="false" ht="12.75" hidden="false" customHeight="true" outlineLevel="0" collapsed="false">
      <c r="A81" s="544" t="s">
        <v>1245</v>
      </c>
      <c r="B81" s="391"/>
      <c r="C81" s="540"/>
      <c r="D81" s="496"/>
      <c r="E81" s="356"/>
      <c r="F81" s="356"/>
      <c r="G81" s="356"/>
      <c r="H81" s="356"/>
      <c r="I81" s="366" t="n">
        <f aca="false">G81-H81</f>
        <v>0</v>
      </c>
      <c r="J81" s="184" t="str">
        <f aca="false">IF(I81=0,"",I81/H81)</f>
        <v/>
      </c>
      <c r="K81" s="357"/>
    </row>
    <row r="82" customFormat="false" ht="12.75" hidden="false" customHeight="true" outlineLevel="0" collapsed="false">
      <c r="A82" s="544" t="s">
        <v>1246</v>
      </c>
      <c r="B82" s="391" t="n">
        <v>2</v>
      </c>
      <c r="C82" s="540"/>
      <c r="D82" s="496"/>
      <c r="E82" s="356"/>
      <c r="F82" s="356"/>
      <c r="G82" s="356"/>
      <c r="H82" s="356"/>
      <c r="I82" s="366" t="n">
        <f aca="false">G82-H82</f>
        <v>0</v>
      </c>
      <c r="J82" s="184" t="str">
        <f aca="false">IF(I82=0,"",I82/H82)</f>
        <v/>
      </c>
      <c r="K82" s="357"/>
    </row>
    <row r="83" customFormat="false" ht="12.75" hidden="false" customHeight="true" outlineLevel="0" collapsed="false">
      <c r="A83" s="554" t="s">
        <v>1256</v>
      </c>
      <c r="B83" s="391"/>
      <c r="C83" s="409" t="n">
        <f aca="false">SUM(C71:C82)</f>
        <v>0</v>
      </c>
      <c r="D83" s="410" t="n">
        <f aca="false">SUM(D71:D82)</f>
        <v>0</v>
      </c>
      <c r="E83" s="411" t="n">
        <f aca="false">SUM(E71:E82)</f>
        <v>0</v>
      </c>
      <c r="F83" s="411" t="n">
        <f aca="false">SUM(F71:F82)</f>
        <v>0</v>
      </c>
      <c r="G83" s="411" t="n">
        <f aca="false">SUM(G71:G82)</f>
        <v>0</v>
      </c>
      <c r="H83" s="411" t="n">
        <f aca="false">SUM(H71:H82)</f>
        <v>0</v>
      </c>
      <c r="I83" s="411" t="n">
        <f aca="false">G83-H83</f>
        <v>0</v>
      </c>
      <c r="J83" s="586" t="str">
        <f aca="false">IF(I83=0,"",I83/H83)</f>
        <v/>
      </c>
      <c r="K83" s="413" t="n">
        <f aca="false">SUM(K71:K82)</f>
        <v>0</v>
      </c>
    </row>
    <row r="84" customFormat="false" ht="12.75" hidden="false" customHeight="true" outlineLevel="0" collapsed="false">
      <c r="A84" s="822" t="s">
        <v>1240</v>
      </c>
      <c r="B84" s="391" t="n">
        <v>4</v>
      </c>
      <c r="C84" s="823"/>
      <c r="D84" s="824" t="str">
        <f aca="false">IF(D83=0,"",(D83/C83)-1)</f>
        <v/>
      </c>
      <c r="E84" s="824" t="str">
        <f aca="false">IF(E83=0,"",(E83/C83)-1)</f>
        <v/>
      </c>
      <c r="F84" s="824"/>
      <c r="G84" s="824"/>
      <c r="H84" s="824"/>
      <c r="I84" s="824"/>
      <c r="J84" s="825"/>
      <c r="K84" s="826" t="str">
        <f aca="false">IF(K83=0,"",(K83/C83)-1)</f>
        <v/>
      </c>
    </row>
    <row r="85" customFormat="false" ht="5.1" hidden="false" customHeight="true" outlineLevel="0" collapsed="false">
      <c r="A85" s="315"/>
      <c r="B85" s="391"/>
      <c r="C85" s="460"/>
      <c r="D85" s="646"/>
      <c r="E85" s="637"/>
      <c r="F85" s="637"/>
      <c r="G85" s="637"/>
      <c r="H85" s="637"/>
      <c r="I85" s="637"/>
      <c r="J85" s="184"/>
      <c r="K85" s="638"/>
    </row>
    <row r="86" customFormat="false" ht="12.75" hidden="false" customHeight="true" outlineLevel="0" collapsed="false">
      <c r="A86" s="821" t="s">
        <v>1257</v>
      </c>
      <c r="B86" s="391"/>
      <c r="C86" s="460"/>
      <c r="D86" s="646"/>
      <c r="E86" s="637"/>
      <c r="F86" s="637"/>
      <c r="G86" s="637"/>
      <c r="H86" s="637"/>
      <c r="I86" s="637"/>
      <c r="J86" s="184"/>
      <c r="K86" s="638"/>
    </row>
    <row r="87" customFormat="false" ht="12.75" hidden="false" customHeight="true" outlineLevel="0" collapsed="false">
      <c r="A87" s="544" t="s">
        <v>1232</v>
      </c>
      <c r="B87" s="391"/>
      <c r="C87" s="540"/>
      <c r="D87" s="496"/>
      <c r="E87" s="356"/>
      <c r="F87" s="356"/>
      <c r="G87" s="356"/>
      <c r="H87" s="356"/>
      <c r="I87" s="366" t="n">
        <f aca="false">G87-H87</f>
        <v>0</v>
      </c>
      <c r="J87" s="184" t="str">
        <f aca="false">IF(I87=0,"",I87/H87)</f>
        <v/>
      </c>
      <c r="K87" s="357"/>
    </row>
    <row r="88" customFormat="false" ht="12.75" hidden="false" customHeight="true" outlineLevel="0" collapsed="false">
      <c r="A88" s="544" t="s">
        <v>1233</v>
      </c>
      <c r="B88" s="391"/>
      <c r="C88" s="540"/>
      <c r="D88" s="496"/>
      <c r="E88" s="356"/>
      <c r="F88" s="356"/>
      <c r="G88" s="356"/>
      <c r="H88" s="356"/>
      <c r="I88" s="366" t="n">
        <f aca="false">G88-H88</f>
        <v>0</v>
      </c>
      <c r="J88" s="184" t="str">
        <f aca="false">IF(I88=0,"",I88/H88)</f>
        <v/>
      </c>
      <c r="K88" s="357"/>
    </row>
    <row r="89" customFormat="false" ht="12.75" hidden="false" customHeight="true" outlineLevel="0" collapsed="false">
      <c r="A89" s="544" t="s">
        <v>1234</v>
      </c>
      <c r="B89" s="391"/>
      <c r="C89" s="540"/>
      <c r="D89" s="496"/>
      <c r="E89" s="356"/>
      <c r="F89" s="356"/>
      <c r="G89" s="356"/>
      <c r="H89" s="356"/>
      <c r="I89" s="366" t="n">
        <f aca="false">G89-H89</f>
        <v>0</v>
      </c>
      <c r="J89" s="184" t="str">
        <f aca="false">IF(I89=0,"",I89/H89)</f>
        <v/>
      </c>
      <c r="K89" s="357"/>
    </row>
    <row r="90" customFormat="false" ht="12.75" hidden="false" customHeight="true" outlineLevel="0" collapsed="false">
      <c r="A90" s="544" t="s">
        <v>1242</v>
      </c>
      <c r="B90" s="391"/>
      <c r="C90" s="540"/>
      <c r="D90" s="496"/>
      <c r="E90" s="356"/>
      <c r="F90" s="356"/>
      <c r="G90" s="356"/>
      <c r="H90" s="356"/>
      <c r="I90" s="366" t="n">
        <f aca="false">G90-H90</f>
        <v>0</v>
      </c>
      <c r="J90" s="184" t="str">
        <f aca="false">IF(I90=0,"",I90/H90)</f>
        <v/>
      </c>
      <c r="K90" s="357"/>
    </row>
    <row r="91" customFormat="false" ht="12.75" hidden="false" customHeight="true" outlineLevel="0" collapsed="false">
      <c r="A91" s="544" t="s">
        <v>1243</v>
      </c>
      <c r="B91" s="391"/>
      <c r="C91" s="540"/>
      <c r="D91" s="496"/>
      <c r="E91" s="356"/>
      <c r="F91" s="356"/>
      <c r="G91" s="356"/>
      <c r="H91" s="356"/>
      <c r="I91" s="366" t="n">
        <f aca="false">G91-H91</f>
        <v>0</v>
      </c>
      <c r="J91" s="184" t="str">
        <f aca="false">IF(I91=0,"",I91/H91)</f>
        <v/>
      </c>
      <c r="K91" s="357"/>
    </row>
    <row r="92" customFormat="false" ht="12.75" hidden="false" customHeight="true" outlineLevel="0" collapsed="false">
      <c r="A92" s="544" t="s">
        <v>1235</v>
      </c>
      <c r="B92" s="391"/>
      <c r="C92" s="540"/>
      <c r="D92" s="496"/>
      <c r="E92" s="356"/>
      <c r="F92" s="356"/>
      <c r="G92" s="356"/>
      <c r="H92" s="356"/>
      <c r="I92" s="366" t="n">
        <f aca="false">G92-H92</f>
        <v>0</v>
      </c>
      <c r="J92" s="184" t="str">
        <f aca="false">IF(I92=0,"",I92/H92)</f>
        <v/>
      </c>
      <c r="K92" s="357"/>
    </row>
    <row r="93" customFormat="false" ht="12.75" hidden="false" customHeight="true" outlineLevel="0" collapsed="false">
      <c r="A93" s="544" t="s">
        <v>1236</v>
      </c>
      <c r="B93" s="391"/>
      <c r="C93" s="540"/>
      <c r="D93" s="496"/>
      <c r="E93" s="356"/>
      <c r="F93" s="356"/>
      <c r="G93" s="356"/>
      <c r="H93" s="356"/>
      <c r="I93" s="366" t="n">
        <f aca="false">G93-H93</f>
        <v>0</v>
      </c>
      <c r="J93" s="184" t="str">
        <f aca="false">IF(I93=0,"",I93/H93)</f>
        <v/>
      </c>
      <c r="K93" s="357"/>
    </row>
    <row r="94" customFormat="false" ht="12.75" hidden="false" customHeight="true" outlineLevel="0" collapsed="false">
      <c r="A94" s="544" t="s">
        <v>1237</v>
      </c>
      <c r="B94" s="391"/>
      <c r="C94" s="540"/>
      <c r="D94" s="496"/>
      <c r="E94" s="356"/>
      <c r="F94" s="356"/>
      <c r="G94" s="356"/>
      <c r="H94" s="356"/>
      <c r="I94" s="366" t="n">
        <f aca="false">G94-H94</f>
        <v>0</v>
      </c>
      <c r="J94" s="184" t="str">
        <f aca="false">IF(I94=0,"",I94/H94)</f>
        <v/>
      </c>
      <c r="K94" s="357"/>
    </row>
    <row r="95" customFormat="false" ht="12.75" hidden="false" customHeight="true" outlineLevel="0" collapsed="false">
      <c r="A95" s="544" t="s">
        <v>1238</v>
      </c>
      <c r="B95" s="391"/>
      <c r="C95" s="540"/>
      <c r="D95" s="496"/>
      <c r="E95" s="356"/>
      <c r="F95" s="356"/>
      <c r="G95" s="356"/>
      <c r="H95" s="356"/>
      <c r="I95" s="366" t="n">
        <f aca="false">G95-H95</f>
        <v>0</v>
      </c>
      <c r="J95" s="184" t="str">
        <f aca="false">IF(I95=0,"",I95/H95)</f>
        <v/>
      </c>
      <c r="K95" s="357"/>
    </row>
    <row r="96" customFormat="false" ht="12.75" hidden="false" customHeight="true" outlineLevel="0" collapsed="false">
      <c r="A96" s="544" t="s">
        <v>1244</v>
      </c>
      <c r="B96" s="391"/>
      <c r="C96" s="540"/>
      <c r="D96" s="496"/>
      <c r="E96" s="356"/>
      <c r="F96" s="356"/>
      <c r="G96" s="356"/>
      <c r="H96" s="356"/>
      <c r="I96" s="366" t="n">
        <f aca="false">G96-H96</f>
        <v>0</v>
      </c>
      <c r="J96" s="184" t="str">
        <f aca="false">IF(I96=0,"",I96/H96)</f>
        <v/>
      </c>
      <c r="K96" s="357"/>
    </row>
    <row r="97" customFormat="false" ht="12.75" hidden="false" customHeight="true" outlineLevel="0" collapsed="false">
      <c r="A97" s="544" t="s">
        <v>1245</v>
      </c>
      <c r="B97" s="391"/>
      <c r="C97" s="540"/>
      <c r="D97" s="496"/>
      <c r="E97" s="356"/>
      <c r="F97" s="356"/>
      <c r="G97" s="356"/>
      <c r="H97" s="356"/>
      <c r="I97" s="366" t="n">
        <f aca="false">G97-H97</f>
        <v>0</v>
      </c>
      <c r="J97" s="184" t="str">
        <f aca="false">IF(I97=0,"",I97/H97)</f>
        <v/>
      </c>
      <c r="K97" s="357"/>
    </row>
    <row r="98" customFormat="false" ht="12.75" hidden="false" customHeight="true" outlineLevel="0" collapsed="false">
      <c r="A98" s="544" t="s">
        <v>1246</v>
      </c>
      <c r="B98" s="391"/>
      <c r="C98" s="540"/>
      <c r="D98" s="496"/>
      <c r="E98" s="356"/>
      <c r="F98" s="356"/>
      <c r="G98" s="356"/>
      <c r="H98" s="356"/>
      <c r="I98" s="366" t="n">
        <f aca="false">G98-H98</f>
        <v>0</v>
      </c>
      <c r="J98" s="184" t="str">
        <f aca="false">IF(I98=0,"",I98/H98)</f>
        <v/>
      </c>
      <c r="K98" s="357"/>
    </row>
    <row r="99" customFormat="false" ht="12.75" hidden="false" customHeight="true" outlineLevel="0" collapsed="false">
      <c r="A99" s="554" t="s">
        <v>1258</v>
      </c>
      <c r="B99" s="391"/>
      <c r="C99" s="409" t="n">
        <f aca="false">SUM(C87:C98)</f>
        <v>0</v>
      </c>
      <c r="D99" s="410" t="n">
        <f aca="false">SUM(D87:D98)</f>
        <v>0</v>
      </c>
      <c r="E99" s="411" t="n">
        <f aca="false">SUM(E87:E98)</f>
        <v>0</v>
      </c>
      <c r="F99" s="411" t="n">
        <f aca="false">SUM(F87:F98)</f>
        <v>0</v>
      </c>
      <c r="G99" s="411" t="n">
        <f aca="false">SUM(G87:G98)</f>
        <v>0</v>
      </c>
      <c r="H99" s="411" t="n">
        <f aca="false">SUM(H87:H98)</f>
        <v>0</v>
      </c>
      <c r="I99" s="411" t="n">
        <f aca="false">G99-H99</f>
        <v>0</v>
      </c>
      <c r="J99" s="586" t="str">
        <f aca="false">IF(I99=0,"",I99/H99)</f>
        <v/>
      </c>
      <c r="K99" s="413" t="n">
        <f aca="false">SUM(K87:K98)</f>
        <v>0</v>
      </c>
    </row>
    <row r="100" customFormat="false" ht="12.75" hidden="false" customHeight="true" outlineLevel="0" collapsed="false">
      <c r="A100" s="822" t="s">
        <v>1240</v>
      </c>
      <c r="B100" s="391" t="n">
        <v>4</v>
      </c>
      <c r="C100" s="827"/>
      <c r="D100" s="824" t="str">
        <f aca="false">IF(D99=0,"",(D99/C99)-1)</f>
        <v/>
      </c>
      <c r="E100" s="824" t="str">
        <f aca="false">IF(E99=0,"",(E99/C99)-1)</f>
        <v/>
      </c>
      <c r="F100" s="824"/>
      <c r="G100" s="824"/>
      <c r="H100" s="824"/>
      <c r="I100" s="828"/>
      <c r="J100" s="829"/>
      <c r="K100" s="826" t="str">
        <f aca="false">IF(K99=0,"",(K99/C99)-1)</f>
        <v/>
      </c>
    </row>
    <row r="101" customFormat="false" ht="5.1" hidden="false" customHeight="true" outlineLevel="0" collapsed="false">
      <c r="A101" s="799"/>
      <c r="B101" s="606"/>
      <c r="C101" s="460"/>
      <c r="D101" s="646"/>
      <c r="E101" s="637"/>
      <c r="F101" s="637"/>
      <c r="G101" s="637"/>
      <c r="H101" s="637"/>
      <c r="I101" s="637"/>
      <c r="J101" s="184"/>
      <c r="K101" s="638"/>
    </row>
    <row r="102" customFormat="false" ht="12.75" hidden="false" customHeight="true" outlineLevel="0" collapsed="false">
      <c r="A102" s="554" t="s">
        <v>1259</v>
      </c>
      <c r="B102" s="391"/>
      <c r="C102" s="409" t="n">
        <f aca="false">C67+C83+C99</f>
        <v>0</v>
      </c>
      <c r="D102" s="410" t="n">
        <f aca="false">D67+D83+D99</f>
        <v>0</v>
      </c>
      <c r="E102" s="411" t="n">
        <f aca="false">E67+E83+E99</f>
        <v>0</v>
      </c>
      <c r="F102" s="411" t="n">
        <f aca="false">F67+F83+F99</f>
        <v>0</v>
      </c>
      <c r="G102" s="411" t="n">
        <f aca="false">G67+G83+G99</f>
        <v>0</v>
      </c>
      <c r="H102" s="411" t="n">
        <f aca="false">H67+H83+H99</f>
        <v>0</v>
      </c>
      <c r="I102" s="411" t="n">
        <f aca="false">G102-H102</f>
        <v>0</v>
      </c>
      <c r="J102" s="586" t="str">
        <f aca="false">IF(I102=0,"",I102/H102)</f>
        <v/>
      </c>
      <c r="K102" s="413" t="n">
        <f aca="false">K67+K83+K99</f>
        <v>0</v>
      </c>
    </row>
    <row r="103" customFormat="false" ht="5.1" hidden="false" customHeight="true" outlineLevel="0" collapsed="false">
      <c r="A103" s="315"/>
      <c r="B103" s="391"/>
      <c r="C103" s="396"/>
      <c r="D103" s="646"/>
      <c r="E103" s="637"/>
      <c r="F103" s="637"/>
      <c r="G103" s="637"/>
      <c r="H103" s="637"/>
      <c r="I103" s="637"/>
      <c r="J103" s="184"/>
      <c r="K103" s="638"/>
    </row>
    <row r="104" customFormat="false" ht="12.75" hidden="false" customHeight="true" outlineLevel="0" collapsed="false">
      <c r="A104" s="839" t="s">
        <v>1260</v>
      </c>
      <c r="B104" s="415"/>
      <c r="C104" s="642" t="n">
        <f aca="false">C49+C102</f>
        <v>47032474.24</v>
      </c>
      <c r="D104" s="417" t="n">
        <f aca="false">D49+D102</f>
        <v>60090718.2394481</v>
      </c>
      <c r="E104" s="418" t="n">
        <f aca="false">E49+E102</f>
        <v>59514713.6148594</v>
      </c>
      <c r="F104" s="418" t="n">
        <f aca="false">F49+F102</f>
        <v>4295537.25</v>
      </c>
      <c r="G104" s="418" t="n">
        <f aca="false">G49+G102</f>
        <v>34414627.6</v>
      </c>
      <c r="H104" s="418" t="n">
        <f aca="false">H49+H102</f>
        <v>39676475.7432396</v>
      </c>
      <c r="I104" s="418" t="n">
        <f aca="false">G104-H104</f>
        <v>-5261848.14323963</v>
      </c>
      <c r="J104" s="601" t="n">
        <f aca="false">IF(I104=0,"",I104/H104)</f>
        <v>-0.132618838862879</v>
      </c>
      <c r="K104" s="416" t="n">
        <f aca="false">K49+K102</f>
        <v>59636494</v>
      </c>
    </row>
    <row r="105" customFormat="false" ht="12.75" hidden="false" customHeight="true" outlineLevel="0" collapsed="false">
      <c r="A105" s="822" t="s">
        <v>1240</v>
      </c>
      <c r="B105" s="391" t="n">
        <v>4</v>
      </c>
      <c r="C105" s="827"/>
      <c r="D105" s="824" t="n">
        <f aca="false">IF(D104=0,"",(D104/C104)-1)</f>
        <v>0.277643143603582</v>
      </c>
      <c r="E105" s="824" t="n">
        <f aca="false">IF(E104=0,"",(E104/C104)-1)</f>
        <v>0.265396187986291</v>
      </c>
      <c r="F105" s="824"/>
      <c r="G105" s="824"/>
      <c r="H105" s="824"/>
      <c r="I105" s="828"/>
      <c r="J105" s="829"/>
      <c r="K105" s="826" t="n">
        <f aca="false">IF(K104=0,"",(K104/C104)-1)</f>
        <v>0.26798547096807</v>
      </c>
      <c r="L105" s="381"/>
      <c r="M105" s="381"/>
      <c r="N105" s="381"/>
    </row>
    <row r="106" customFormat="false" ht="12.75" hidden="false" customHeight="true" outlineLevel="0" collapsed="false">
      <c r="A106" s="840" t="s">
        <v>1261</v>
      </c>
      <c r="B106" s="415"/>
      <c r="C106" s="642" t="n">
        <f aca="false">C30+C46+C83+C99</f>
        <v>34808379.04</v>
      </c>
      <c r="D106" s="417" t="n">
        <f aca="false">D30+D46+D83+D99</f>
        <v>45427792.5551281</v>
      </c>
      <c r="E106" s="418" t="n">
        <f aca="false">E30+E46+E83+E99</f>
        <v>45164841.6148594</v>
      </c>
      <c r="F106" s="418" t="n">
        <f aca="false">F30+F46+F83+F99</f>
        <v>2801305.76</v>
      </c>
      <c r="G106" s="418" t="n">
        <f aca="false">G30+G46+G83+G99</f>
        <v>25626903.82</v>
      </c>
      <c r="H106" s="418" t="n">
        <f aca="false">H30+H46+H83+H99</f>
        <v>30109894.4099063</v>
      </c>
      <c r="I106" s="418" t="n">
        <f aca="false">I30+I46+I83+I99</f>
        <v>-4482990.58990629</v>
      </c>
      <c r="J106" s="841" t="n">
        <f aca="false">IF(I106=0,"",I106/H106)</f>
        <v>-0.148887622416616</v>
      </c>
      <c r="K106" s="416" t="n">
        <f aca="false">K30+K46+K83+K99</f>
        <v>45313622</v>
      </c>
      <c r="L106" s="381"/>
      <c r="M106" s="381"/>
      <c r="N106" s="381"/>
    </row>
    <row r="107" customFormat="false" ht="12.75" hidden="false" customHeight="true" outlineLevel="0" collapsed="false">
      <c r="A107" s="420" t="str">
        <f aca="false">head27a</f>
        <v>References</v>
      </c>
      <c r="B107" s="382"/>
      <c r="C107" s="407"/>
      <c r="D107" s="407"/>
      <c r="E107" s="407"/>
      <c r="F107" s="407"/>
      <c r="G107" s="407"/>
      <c r="H107" s="407"/>
      <c r="I107" s="407"/>
      <c r="J107" s="407"/>
      <c r="K107" s="407"/>
      <c r="L107" s="381"/>
      <c r="M107" s="381"/>
      <c r="N107" s="381"/>
    </row>
    <row r="108" customFormat="false" ht="12.75" hidden="false" customHeight="true" outlineLevel="0" collapsed="false">
      <c r="A108" s="337" t="s">
        <v>1262</v>
      </c>
      <c r="B108" s="382"/>
      <c r="C108" s="407"/>
      <c r="D108" s="407"/>
      <c r="E108" s="407"/>
      <c r="F108" s="407"/>
      <c r="G108" s="407"/>
      <c r="H108" s="407"/>
      <c r="I108" s="407"/>
      <c r="J108" s="407"/>
      <c r="K108" s="407"/>
      <c r="L108" s="381"/>
      <c r="M108" s="381"/>
      <c r="N108" s="381"/>
    </row>
    <row r="109" customFormat="false" ht="12.75" hidden="false" customHeight="true" outlineLevel="0" collapsed="false">
      <c r="A109" s="337" t="s">
        <v>1263</v>
      </c>
      <c r="B109" s="382"/>
      <c r="C109" s="407"/>
      <c r="D109" s="407"/>
      <c r="E109" s="407"/>
      <c r="F109" s="407"/>
      <c r="G109" s="407"/>
      <c r="H109" s="407"/>
      <c r="I109" s="407"/>
      <c r="J109" s="407"/>
      <c r="K109" s="407"/>
      <c r="L109" s="381"/>
      <c r="M109" s="381"/>
      <c r="N109" s="381"/>
    </row>
    <row r="110" customFormat="false" ht="12.75" hidden="false" customHeight="true" outlineLevel="0" collapsed="false">
      <c r="A110" s="702" t="s">
        <v>1264</v>
      </c>
    </row>
    <row r="111" customFormat="false" ht="12.75" hidden="false" customHeight="true" outlineLevel="0" collapsed="false">
      <c r="A111" s="702" t="s">
        <v>1265</v>
      </c>
    </row>
    <row r="112" customFormat="false" ht="12.75" hidden="false" customHeight="true" outlineLevel="0" collapsed="false">
      <c r="A112" s="842" t="s">
        <v>1266</v>
      </c>
    </row>
    <row r="113" customFormat="false" ht="12.75" hidden="false" customHeight="true" outlineLevel="0" collapsed="false">
      <c r="A113" s="702" t="s">
        <v>1267</v>
      </c>
    </row>
    <row r="114" customFormat="false" ht="12.75" hidden="false" customHeight="true" outlineLevel="0" collapsed="false">
      <c r="A114" s="702" t="s">
        <v>1268</v>
      </c>
    </row>
    <row r="115" customFormat="false" ht="12.75" hidden="false" customHeight="true" outlineLevel="0" collapsed="false">
      <c r="A115" s="702" t="s">
        <v>1269</v>
      </c>
    </row>
    <row r="116" customFormat="false" ht="12.75" hidden="false" customHeight="true" outlineLevel="0" collapsed="false">
      <c r="A116" s="702" t="s">
        <v>1270</v>
      </c>
    </row>
    <row r="121" customFormat="false" ht="12.75" hidden="false" customHeight="false" outlineLevel="0" collapsed="false">
      <c r="B121" s="164"/>
    </row>
    <row r="122" customFormat="false" ht="12.75" hidden="false" customHeight="false" outlineLevel="0" collapsed="false">
      <c r="B122" s="164"/>
    </row>
    <row r="123" customFormat="false" ht="12.75" hidden="false" customHeight="false" outlineLevel="0" collapsed="false">
      <c r="B123" s="164"/>
    </row>
    <row r="124" customFormat="false" ht="12.75" hidden="false" customHeight="false" outlineLevel="0" collapsed="false">
      <c r="B124" s="164"/>
    </row>
    <row r="125" customFormat="false" ht="12.75" hidden="false" customHeight="false" outlineLevel="0" collapsed="false">
      <c r="B125" s="164"/>
    </row>
    <row r="126" customFormat="false" ht="12.75" hidden="false" customHeight="false" outlineLevel="0" collapsed="false">
      <c r="B126" s="164"/>
    </row>
    <row r="127" customFormat="false" ht="12.75" hidden="false" customHeight="false" outlineLevel="0" collapsed="false">
      <c r="B127" s="164"/>
    </row>
    <row r="128" customFormat="false" ht="12.75" hidden="false" customHeight="false" outlineLevel="0" collapsed="false">
      <c r="B128" s="164"/>
    </row>
    <row r="129" customFormat="false" ht="12.75" hidden="false" customHeight="false" outlineLevel="0" collapsed="false">
      <c r="B129" s="164"/>
    </row>
    <row r="130" customFormat="false" ht="12.75" hidden="false" customHeight="false" outlineLevel="0" collapsed="false">
      <c r="B130" s="164"/>
    </row>
    <row r="131" customFormat="false" ht="12.75" hidden="false" customHeight="false" outlineLevel="0" collapsed="false">
      <c r="B131" s="164"/>
    </row>
    <row r="132" customFormat="false" ht="12.75" hidden="false" customHeight="false" outlineLevel="0" collapsed="false">
      <c r="B132" s="164"/>
    </row>
    <row r="133" customFormat="false" ht="12.75" hidden="false" customHeight="false" outlineLevel="0" collapsed="false">
      <c r="B133" s="164"/>
    </row>
    <row r="134" customFormat="false" ht="12.75" hidden="false" customHeight="false" outlineLevel="0" collapsed="false">
      <c r="B134" s="164"/>
    </row>
    <row r="135" customFormat="false" ht="12.75" hidden="false" customHeight="false" outlineLevel="0" collapsed="false">
      <c r="B135" s="164"/>
    </row>
    <row r="136" customFormat="false" ht="12.75" hidden="false" customHeight="false" outlineLevel="0" collapsed="false">
      <c r="B136" s="164"/>
    </row>
    <row r="137" customFormat="false" ht="12.75" hidden="false" customHeight="false" outlineLevel="0" collapsed="false">
      <c r="B137" s="164"/>
    </row>
    <row r="138" customFormat="false" ht="12.75" hidden="false" customHeight="false" outlineLevel="0" collapsed="false">
      <c r="B138" s="164"/>
    </row>
    <row r="139" customFormat="false" ht="12.75" hidden="false" customHeight="false" outlineLevel="0" collapsed="false">
      <c r="B139" s="164"/>
    </row>
    <row r="140" customFormat="false" ht="12.75" hidden="false" customHeight="false" outlineLevel="0" collapsed="false">
      <c r="B140" s="164"/>
    </row>
    <row r="141" customFormat="false" ht="12.75" hidden="false" customHeight="false" outlineLevel="0" collapsed="false">
      <c r="B141" s="164"/>
    </row>
    <row r="142" customFormat="false" ht="12.75" hidden="false" customHeight="false" outlineLevel="0" collapsed="false">
      <c r="B142" s="164"/>
    </row>
    <row r="143" customFormat="false" ht="12.75" hidden="false" customHeight="false" outlineLevel="0" collapsed="false">
      <c r="B143" s="164"/>
    </row>
    <row r="144" customFormat="false" ht="12.75" hidden="false" customHeight="false" outlineLevel="0" collapsed="false">
      <c r="B144" s="164"/>
    </row>
    <row r="145" customFormat="false" ht="12.75" hidden="false" customHeight="false" outlineLevel="0" collapsed="false">
      <c r="B145" s="164"/>
    </row>
    <row r="146" customFormat="false" ht="12.75" hidden="false" customHeight="false" outlineLevel="0" collapsed="false">
      <c r="B146" s="164"/>
    </row>
    <row r="147" customFormat="false" ht="12.75" hidden="false" customHeight="false" outlineLevel="0" collapsed="false">
      <c r="B147" s="164"/>
    </row>
    <row r="148" customFormat="false" ht="12.75" hidden="false" customHeight="false" outlineLevel="0" collapsed="false">
      <c r="B148" s="164"/>
    </row>
    <row r="149" customFormat="false" ht="12.75" hidden="false" customHeight="false" outlineLevel="0" collapsed="false">
      <c r="B149" s="164"/>
    </row>
    <row r="150" customFormat="false" ht="12.75" hidden="false" customHeight="false" outlineLevel="0" collapsed="false">
      <c r="B150" s="164"/>
    </row>
    <row r="151" customFormat="false" ht="12.75" hidden="false" customHeight="false" outlineLevel="0" collapsed="false">
      <c r="B151" s="164"/>
    </row>
    <row r="152" customFormat="false" ht="12.75" hidden="false" customHeight="false" outlineLevel="0" collapsed="false">
      <c r="B152" s="164"/>
    </row>
    <row r="153" customFormat="false" ht="12.75" hidden="false" customHeight="false" outlineLevel="0" collapsed="false">
      <c r="B153" s="164"/>
    </row>
    <row r="154" customFormat="false" ht="12.75" hidden="false" customHeight="false" outlineLevel="0" collapsed="false">
      <c r="B154" s="164"/>
    </row>
    <row r="155" customFormat="false" ht="12.75" hidden="false" customHeight="false" outlineLevel="0" collapsed="false">
      <c r="B155" s="164"/>
    </row>
    <row r="156" customFormat="false" ht="12.75" hidden="false" customHeight="false" outlineLevel="0" collapsed="false">
      <c r="B156" s="164"/>
    </row>
    <row r="157" customFormat="false" ht="12.75" hidden="false" customHeight="false" outlineLevel="0" collapsed="false">
      <c r="B157" s="164"/>
    </row>
    <row r="158" customFormat="false" ht="12.75" hidden="false" customHeight="false" outlineLevel="0" collapsed="false">
      <c r="B158" s="164"/>
    </row>
    <row r="159" customFormat="false" ht="12.75" hidden="false" customHeight="false" outlineLevel="0" collapsed="false">
      <c r="B159" s="164"/>
    </row>
    <row r="160" customFormat="false" ht="12.75" hidden="false" customHeight="false" outlineLevel="0" collapsed="false">
      <c r="B160" s="164"/>
    </row>
    <row r="161" customFormat="false" ht="12.75" hidden="false" customHeight="false" outlineLevel="0" collapsed="false">
      <c r="B161" s="164"/>
    </row>
    <row r="162" customFormat="false" ht="12.75" hidden="false" customHeight="false" outlineLevel="0" collapsed="false">
      <c r="B162" s="164"/>
    </row>
    <row r="163" customFormat="false" ht="12.75" hidden="false" customHeight="false" outlineLevel="0" collapsed="false">
      <c r="B163" s="164"/>
    </row>
    <row r="164" customFormat="false" ht="12.75" hidden="false" customHeight="false" outlineLevel="0" collapsed="false">
      <c r="B164" s="164"/>
    </row>
    <row r="165" customFormat="false" ht="12.75" hidden="false" customHeight="false" outlineLevel="0" collapsed="false">
      <c r="B165" s="164"/>
    </row>
    <row r="166" customFormat="false" ht="12.75" hidden="false" customHeight="false" outlineLevel="0" collapsed="false">
      <c r="B166" s="164"/>
    </row>
    <row r="167" customFormat="false" ht="12.75" hidden="false" customHeight="false" outlineLevel="0" collapsed="false">
      <c r="B167" s="164"/>
    </row>
    <row r="168" customFormat="false" ht="12.75" hidden="false" customHeight="false" outlineLevel="0" collapsed="false">
      <c r="B168" s="164"/>
    </row>
    <row r="169" customFormat="false" ht="12.75" hidden="false" customHeight="false" outlineLevel="0" collapsed="false">
      <c r="B169" s="164"/>
    </row>
    <row r="170" customFormat="false" ht="12.75" hidden="false" customHeight="false" outlineLevel="0" collapsed="false">
      <c r="B170" s="164"/>
    </row>
    <row r="171" customFormat="false" ht="12.75" hidden="false" customHeight="false" outlineLevel="0" collapsed="false">
      <c r="B171" s="164"/>
    </row>
    <row r="172" customFormat="false" ht="12.75" hidden="false" customHeight="false" outlineLevel="0" collapsed="false">
      <c r="B172" s="164"/>
    </row>
    <row r="173" customFormat="false" ht="12.75" hidden="false" customHeight="false" outlineLevel="0" collapsed="false">
      <c r="B173" s="164"/>
    </row>
    <row r="174" customFormat="false" ht="12.75" hidden="false" customHeight="false" outlineLevel="0" collapsed="false">
      <c r="B174" s="164"/>
    </row>
    <row r="175" customFormat="false" ht="12.75" hidden="false" customHeight="false" outlineLevel="0" collapsed="false">
      <c r="B175" s="164"/>
    </row>
    <row r="176" customFormat="false" ht="12.75" hidden="false" customHeight="false" outlineLevel="0" collapsed="false">
      <c r="B176" s="164"/>
    </row>
    <row r="177" customFormat="false" ht="12.75" hidden="false" customHeight="false" outlineLevel="0" collapsed="false">
      <c r="B177" s="164"/>
    </row>
    <row r="178" customFormat="false" ht="12.75" hidden="false" customHeight="false" outlineLevel="0" collapsed="false">
      <c r="B178" s="164"/>
    </row>
    <row r="179" customFormat="false" ht="12.75" hidden="false" customHeight="false" outlineLevel="0" collapsed="false">
      <c r="B179" s="164"/>
    </row>
    <row r="180" customFormat="false" ht="12.75" hidden="false" customHeight="false" outlineLevel="0" collapsed="false">
      <c r="B180" s="164"/>
    </row>
    <row r="181" customFormat="false" ht="12.75" hidden="false" customHeight="false" outlineLevel="0" collapsed="false">
      <c r="B181" s="164"/>
    </row>
    <row r="182" customFormat="false" ht="12.75" hidden="false" customHeight="false" outlineLevel="0" collapsed="false">
      <c r="B182" s="164"/>
    </row>
    <row r="183" customFormat="false" ht="12.75" hidden="false" customHeight="false" outlineLevel="0" collapsed="false">
      <c r="B183" s="164"/>
    </row>
    <row r="184" customFormat="false" ht="12.75" hidden="false" customHeight="false" outlineLevel="0" collapsed="false">
      <c r="B184" s="164"/>
    </row>
    <row r="185" customFormat="false" ht="12.75" hidden="false" customHeight="false" outlineLevel="0" collapsed="false">
      <c r="B185" s="164"/>
    </row>
    <row r="186" customFormat="false" ht="12.75" hidden="false" customHeight="false" outlineLevel="0" collapsed="false">
      <c r="B186" s="164"/>
    </row>
    <row r="187" customFormat="false" ht="12.75" hidden="false" customHeight="false" outlineLevel="0" collapsed="false">
      <c r="B187" s="164"/>
    </row>
    <row r="188" customFormat="false" ht="12.75" hidden="false" customHeight="false" outlineLevel="0" collapsed="false">
      <c r="B188" s="164"/>
    </row>
    <row r="189" customFormat="false" ht="12.75" hidden="false" customHeight="false" outlineLevel="0" collapsed="false">
      <c r="B189" s="164"/>
    </row>
    <row r="190" customFormat="false" ht="12.75" hidden="false" customHeight="false" outlineLevel="0" collapsed="false">
      <c r="B190" s="164"/>
    </row>
    <row r="191" customFormat="false" ht="12.75" hidden="false" customHeight="false" outlineLevel="0" collapsed="false">
      <c r="B191" s="164"/>
    </row>
    <row r="192" customFormat="false" ht="12.75" hidden="false" customHeight="false" outlineLevel="0" collapsed="false">
      <c r="B192" s="164"/>
    </row>
    <row r="193" customFormat="false" ht="12.75" hidden="false" customHeight="false" outlineLevel="0" collapsed="false">
      <c r="B193" s="164"/>
    </row>
    <row r="194" customFormat="false" ht="12.75" hidden="false" customHeight="false" outlineLevel="0" collapsed="false">
      <c r="B194" s="164"/>
    </row>
    <row r="195" customFormat="false" ht="12.75" hidden="false" customHeight="false" outlineLevel="0" collapsed="false">
      <c r="B195" s="164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7.14"/>
    <col collapsed="false" customWidth="true" hidden="false" outlineLevel="0" max="2" min="2" style="164" width="3.14"/>
    <col collapsed="false" customWidth="true" hidden="false" outlineLevel="0" max="14" min="3" style="164" width="7.7"/>
    <col collapsed="false" customWidth="true" hidden="false" outlineLevel="0" max="17" min="15" style="164" width="8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true" hidden="false" outlineLevel="0" max="20" min="20" style="164" width="9.56"/>
    <col collapsed="false" customWidth="true" hidden="false" outlineLevel="0" max="24" min="21" style="164" width="9.85"/>
    <col collapsed="false" customWidth="true" hidden="false" outlineLevel="0" max="26" min="25" style="164" width="9.56"/>
    <col collapsed="false" customWidth="true" hidden="false" outlineLevel="0" max="27" min="27" style="164" width="9.85"/>
    <col collapsed="false" customWidth="false" hidden="false" outlineLevel="0" max="257" min="28" style="164" width="9.14"/>
  </cols>
  <sheetData>
    <row r="1" customFormat="false" ht="13.5" hidden="false" customHeight="false" outlineLevel="0" collapsed="false">
      <c r="A1" s="843" t="str">
        <f aca="false">muni&amp;" - "&amp;S71O&amp;" - "&amp;Head57</f>
        <v>EC442 Umzimvubu - Supporting Table SC9 Monthly Budget Statement - actuals and revised targets for cash receipts - M08 February</v>
      </c>
      <c r="B1" s="165"/>
    </row>
    <row r="2" customFormat="false" ht="25.5" hidden="false" customHeight="true" outlineLevel="0" collapsed="false">
      <c r="A2" s="272" t="str">
        <f aca="false">desc</f>
        <v>Description</v>
      </c>
      <c r="B2" s="167" t="str">
        <f aca="false">head27</f>
        <v>Ref</v>
      </c>
      <c r="C2" s="257" t="str">
        <f aca="false">Head2</f>
        <v>Budget Year 2012/13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168" t="str">
        <f aca="false">'Template names'!B5</f>
        <v>2012/13 Medium Term Revenue &amp; Expenditure Framework</v>
      </c>
      <c r="P2" s="168"/>
      <c r="Q2" s="168"/>
    </row>
    <row r="3" customFormat="false" ht="12.75" hidden="false" customHeight="true" outlineLevel="0" collapsed="false">
      <c r="A3" s="272"/>
      <c r="B3" s="167"/>
      <c r="C3" s="844" t="s">
        <v>1271</v>
      </c>
      <c r="D3" s="276" t="s">
        <v>1272</v>
      </c>
      <c r="E3" s="276" t="s">
        <v>1273</v>
      </c>
      <c r="F3" s="276" t="s">
        <v>1274</v>
      </c>
      <c r="G3" s="276" t="s">
        <v>1275</v>
      </c>
      <c r="H3" s="276" t="s">
        <v>1276</v>
      </c>
      <c r="I3" s="276" t="s">
        <v>1277</v>
      </c>
      <c r="J3" s="276" t="s">
        <v>1278</v>
      </c>
      <c r="K3" s="276" t="s">
        <v>1279</v>
      </c>
      <c r="L3" s="276" t="s">
        <v>1280</v>
      </c>
      <c r="M3" s="276" t="s">
        <v>1281</v>
      </c>
      <c r="N3" s="845" t="s">
        <v>1282</v>
      </c>
      <c r="O3" s="846" t="str">
        <f aca="false">Head9</f>
        <v>Budget Year 2012/13</v>
      </c>
      <c r="P3" s="847" t="str">
        <f aca="false">Head10</f>
        <v>Budget Year +1 2013/14</v>
      </c>
      <c r="Q3" s="848" t="str">
        <f aca="false">Head11</f>
        <v>Budget Year +2 2014/15</v>
      </c>
    </row>
    <row r="4" customFormat="false" ht="13.5" hidden="false" customHeight="true" outlineLevel="0" collapsed="false">
      <c r="A4" s="770" t="s">
        <v>728</v>
      </c>
      <c r="B4" s="606" t="n">
        <v>1</v>
      </c>
      <c r="C4" s="849" t="s">
        <v>41</v>
      </c>
      <c r="D4" s="850" t="s">
        <v>41</v>
      </c>
      <c r="E4" s="850" t="s">
        <v>41</v>
      </c>
      <c r="F4" s="850" t="s">
        <v>41</v>
      </c>
      <c r="G4" s="850" t="s">
        <v>41</v>
      </c>
      <c r="H4" s="850" t="s">
        <v>41</v>
      </c>
      <c r="I4" s="850" t="s">
        <v>1283</v>
      </c>
      <c r="J4" s="850" t="s">
        <v>1283</v>
      </c>
      <c r="K4" s="850" t="s">
        <v>1283</v>
      </c>
      <c r="L4" s="850" t="s">
        <v>1283</v>
      </c>
      <c r="M4" s="850" t="s">
        <v>1283</v>
      </c>
      <c r="N4" s="851" t="s">
        <v>1283</v>
      </c>
      <c r="O4" s="846"/>
      <c r="P4" s="847"/>
      <c r="Q4" s="848"/>
    </row>
    <row r="5" customFormat="false" ht="12.75" hidden="false" customHeight="true" outlineLevel="0" collapsed="false">
      <c r="A5" s="284" t="s">
        <v>1284</v>
      </c>
      <c r="B5" s="436"/>
      <c r="C5" s="45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852"/>
      <c r="O5" s="392"/>
      <c r="P5" s="288"/>
      <c r="Q5" s="748"/>
    </row>
    <row r="6" customFormat="false" ht="12.75" hidden="false" customHeight="true" outlineLevel="0" collapsed="false">
      <c r="A6" s="408" t="s">
        <v>731</v>
      </c>
      <c r="B6" s="460"/>
      <c r="C6" s="593" t="n">
        <v>4175566.64</v>
      </c>
      <c r="D6" s="356" t="n">
        <v>574813.5</v>
      </c>
      <c r="E6" s="356" t="n">
        <v>574813.5</v>
      </c>
      <c r="F6" s="356" t="n">
        <v>574813.5</v>
      </c>
      <c r="G6" s="356" t="n">
        <v>574813.5</v>
      </c>
      <c r="H6" s="356" t="n">
        <v>574813.5</v>
      </c>
      <c r="I6" s="356" t="n">
        <v>574813.5</v>
      </c>
      <c r="J6" s="356" t="n">
        <v>632594</v>
      </c>
      <c r="K6" s="356" t="n">
        <v>702666.666666667</v>
      </c>
      <c r="L6" s="356" t="n">
        <v>702666.666666667</v>
      </c>
      <c r="M6" s="356" t="n">
        <v>702666.666666667</v>
      </c>
      <c r="N6" s="739" t="n">
        <f aca="false">O6-SUM(C6:M6)</f>
        <v>-1933041.64</v>
      </c>
      <c r="O6" s="496" t="n">
        <v>8432000</v>
      </c>
      <c r="P6" s="356" t="n">
        <v>8904192</v>
      </c>
      <c r="Q6" s="357" t="n">
        <v>9385018.368</v>
      </c>
      <c r="R6" s="342"/>
      <c r="S6" s="342"/>
      <c r="T6" s="342"/>
      <c r="U6" s="342"/>
      <c r="V6" s="342"/>
      <c r="W6" s="342"/>
    </row>
    <row r="7" customFormat="false" ht="12.75" hidden="false" customHeight="true" outlineLevel="0" collapsed="false">
      <c r="A7" s="408" t="s">
        <v>859</v>
      </c>
      <c r="B7" s="460"/>
      <c r="C7" s="593" t="n">
        <v>0</v>
      </c>
      <c r="D7" s="35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56" t="n">
        <v>0</v>
      </c>
      <c r="J7" s="356" t="n">
        <v>0</v>
      </c>
      <c r="K7" s="356" t="n">
        <v>0</v>
      </c>
      <c r="L7" s="356" t="n">
        <v>0</v>
      </c>
      <c r="M7" s="356" t="n">
        <v>0</v>
      </c>
      <c r="N7" s="739" t="n">
        <f aca="false">O7-SUM(C7:M7)</f>
        <v>0</v>
      </c>
      <c r="O7" s="496" t="n">
        <v>0</v>
      </c>
      <c r="P7" s="356" t="n">
        <v>0</v>
      </c>
      <c r="Q7" s="357" t="n">
        <v>0</v>
      </c>
      <c r="R7" s="342"/>
      <c r="S7" s="342"/>
      <c r="T7" s="342"/>
      <c r="U7" s="342"/>
      <c r="V7" s="342"/>
      <c r="W7" s="342"/>
    </row>
    <row r="8" customFormat="false" ht="12.75" hidden="false" customHeight="true" outlineLevel="0" collapsed="false">
      <c r="A8" s="408" t="s">
        <v>860</v>
      </c>
      <c r="B8" s="460"/>
      <c r="C8" s="593" t="n">
        <v>0</v>
      </c>
      <c r="D8" s="35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56" t="n">
        <v>0</v>
      </c>
      <c r="J8" s="356" t="n">
        <v>0</v>
      </c>
      <c r="K8" s="356" t="n">
        <v>0</v>
      </c>
      <c r="L8" s="356" t="n">
        <v>0</v>
      </c>
      <c r="M8" s="356" t="n">
        <v>0</v>
      </c>
      <c r="N8" s="739" t="n">
        <f aca="false">O8-SUM(C8:M8)</f>
        <v>0</v>
      </c>
      <c r="O8" s="496" t="n">
        <v>0</v>
      </c>
      <c r="P8" s="356" t="n">
        <v>0</v>
      </c>
      <c r="Q8" s="357" t="n">
        <v>0</v>
      </c>
      <c r="R8" s="342"/>
      <c r="S8" s="342"/>
      <c r="T8" s="342"/>
      <c r="U8" s="342"/>
      <c r="V8" s="342"/>
      <c r="W8" s="342"/>
    </row>
    <row r="9" customFormat="false" ht="12.75" hidden="false" customHeight="true" outlineLevel="0" collapsed="false">
      <c r="A9" s="408" t="s">
        <v>861</v>
      </c>
      <c r="B9" s="460"/>
      <c r="C9" s="593" t="n">
        <v>0</v>
      </c>
      <c r="D9" s="35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56" t="n">
        <v>0</v>
      </c>
      <c r="J9" s="356" t="n">
        <v>0</v>
      </c>
      <c r="K9" s="356" t="n">
        <v>0</v>
      </c>
      <c r="L9" s="356" t="n">
        <v>0</v>
      </c>
      <c r="M9" s="356" t="n">
        <v>0</v>
      </c>
      <c r="N9" s="739" t="n">
        <f aca="false">O9-SUM(C9:M9)</f>
        <v>0</v>
      </c>
      <c r="O9" s="496" t="n">
        <v>0</v>
      </c>
      <c r="P9" s="356" t="n">
        <v>0</v>
      </c>
      <c r="Q9" s="357" t="n">
        <v>0</v>
      </c>
      <c r="R9" s="342"/>
      <c r="S9" s="342"/>
      <c r="T9" s="342"/>
      <c r="U9" s="342"/>
      <c r="V9" s="342"/>
      <c r="W9" s="342"/>
    </row>
    <row r="10" customFormat="false" ht="12.75" hidden="false" customHeight="true" outlineLevel="0" collapsed="false">
      <c r="A10" s="408" t="s">
        <v>862</v>
      </c>
      <c r="B10" s="460"/>
      <c r="C10" s="593" t="n">
        <v>0</v>
      </c>
      <c r="D10" s="35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739" t="n">
        <f aca="false">O10-SUM(C10:M10)</f>
        <v>0</v>
      </c>
      <c r="O10" s="496" t="n">
        <v>0</v>
      </c>
      <c r="P10" s="356" t="n">
        <v>0</v>
      </c>
      <c r="Q10" s="357" t="n">
        <v>0</v>
      </c>
      <c r="R10" s="342"/>
      <c r="S10" s="342"/>
      <c r="T10" s="342"/>
      <c r="U10" s="342"/>
      <c r="V10" s="342"/>
      <c r="W10" s="342"/>
    </row>
    <row r="11" customFormat="false" ht="12.75" hidden="false" customHeight="true" outlineLevel="0" collapsed="false">
      <c r="A11" s="408" t="s">
        <v>1285</v>
      </c>
      <c r="B11" s="460"/>
      <c r="C11" s="593" t="n">
        <v>176402.57</v>
      </c>
      <c r="D11" s="356" t="n">
        <v>176402.57</v>
      </c>
      <c r="E11" s="356" t="n">
        <v>176402.57</v>
      </c>
      <c r="F11" s="356" t="n">
        <v>176957.31</v>
      </c>
      <c r="G11" s="356" t="n">
        <v>177096</v>
      </c>
      <c r="H11" s="356" t="n">
        <v>176541.26</v>
      </c>
      <c r="I11" s="356" t="n">
        <v>176263.89</v>
      </c>
      <c r="J11" s="356" t="n">
        <v>176194.55</v>
      </c>
      <c r="K11" s="356" t="n">
        <v>83333.3333333333</v>
      </c>
      <c r="L11" s="356" t="n">
        <v>83333.3333333333</v>
      </c>
      <c r="M11" s="356" t="n">
        <v>83333.3333333333</v>
      </c>
      <c r="N11" s="739" t="n">
        <f aca="false">O11-SUM(C11:M11)</f>
        <v>-662260.72</v>
      </c>
      <c r="O11" s="496" t="n">
        <v>1000000</v>
      </c>
      <c r="P11" s="356" t="n">
        <v>1056000</v>
      </c>
      <c r="Q11" s="357" t="n">
        <v>1113024</v>
      </c>
      <c r="R11" s="342"/>
      <c r="S11" s="342"/>
      <c r="T11" s="342"/>
      <c r="U11" s="342"/>
      <c r="V11" s="342"/>
      <c r="W11" s="342"/>
    </row>
    <row r="12" customFormat="false" ht="12.75" hidden="false" customHeight="true" outlineLevel="0" collapsed="false">
      <c r="A12" s="408" t="s">
        <v>864</v>
      </c>
      <c r="B12" s="460"/>
      <c r="C12" s="593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739" t="n">
        <f aca="false">O12-SUM(C12:M12)</f>
        <v>0</v>
      </c>
      <c r="O12" s="496" t="n">
        <v>0</v>
      </c>
      <c r="P12" s="356" t="n">
        <v>0</v>
      </c>
      <c r="Q12" s="357" t="n">
        <v>0</v>
      </c>
      <c r="R12" s="342"/>
      <c r="S12" s="342"/>
      <c r="T12" s="342"/>
      <c r="U12" s="342"/>
      <c r="V12" s="342"/>
      <c r="W12" s="342"/>
    </row>
    <row r="13" customFormat="false" ht="12.75" hidden="false" customHeight="true" outlineLevel="0" collapsed="false">
      <c r="A13" s="408" t="s">
        <v>865</v>
      </c>
      <c r="B13" s="460"/>
      <c r="C13" s="593" t="n">
        <v>5327.16</v>
      </c>
      <c r="D13" s="356" t="n">
        <v>186015.1</v>
      </c>
      <c r="E13" s="356" t="n">
        <v>85109.75</v>
      </c>
      <c r="F13" s="356" t="n">
        <v>10092.59</v>
      </c>
      <c r="G13" s="356" t="n">
        <v>7245.17000000004</v>
      </c>
      <c r="H13" s="356" t="n">
        <v>4020.85999999999</v>
      </c>
      <c r="I13" s="356" t="n">
        <v>16776.29</v>
      </c>
      <c r="J13" s="356" t="n">
        <v>20415.7500000001</v>
      </c>
      <c r="K13" s="356" t="n">
        <v>100111.416666667</v>
      </c>
      <c r="L13" s="356" t="n">
        <v>100111.416666667</v>
      </c>
      <c r="M13" s="356" t="n">
        <v>100111.416666667</v>
      </c>
      <c r="N13" s="739" t="n">
        <f aca="false">O13-SUM(C13:M13)</f>
        <v>566000.08</v>
      </c>
      <c r="O13" s="496" t="n">
        <v>1201337</v>
      </c>
      <c r="P13" s="356" t="n">
        <v>1207834.723392</v>
      </c>
      <c r="Q13" s="357" t="n">
        <v>1720413.6626688</v>
      </c>
      <c r="R13" s="342"/>
      <c r="S13" s="342"/>
      <c r="T13" s="342"/>
      <c r="U13" s="342"/>
      <c r="V13" s="342"/>
      <c r="W13" s="342"/>
    </row>
    <row r="14" customFormat="false" ht="12.75" hidden="false" customHeight="true" outlineLevel="0" collapsed="false">
      <c r="A14" s="408" t="s">
        <v>866</v>
      </c>
      <c r="B14" s="460"/>
      <c r="C14" s="593" t="n">
        <v>145440.03</v>
      </c>
      <c r="D14" s="356" t="n">
        <v>134337.08</v>
      </c>
      <c r="E14" s="356" t="n">
        <v>218384.04</v>
      </c>
      <c r="F14" s="356" t="n">
        <v>252613.2</v>
      </c>
      <c r="G14" s="356" t="n">
        <v>182723.45</v>
      </c>
      <c r="H14" s="356" t="n">
        <v>161500.65</v>
      </c>
      <c r="I14" s="356" t="n">
        <v>23507.6800000002</v>
      </c>
      <c r="J14" s="356" t="n">
        <v>5080.68999999994</v>
      </c>
      <c r="K14" s="356" t="n">
        <v>325137.75</v>
      </c>
      <c r="L14" s="356" t="n">
        <v>325137.75</v>
      </c>
      <c r="M14" s="356" t="n">
        <v>325137.75</v>
      </c>
      <c r="N14" s="739" t="n">
        <f aca="false">O14-SUM(C14:M14)</f>
        <v>1802652.93</v>
      </c>
      <c r="O14" s="496" t="n">
        <v>3901653</v>
      </c>
      <c r="P14" s="356" t="n">
        <v>3938873.955456</v>
      </c>
      <c r="Q14" s="357" t="n">
        <v>4151573.14905062</v>
      </c>
      <c r="R14" s="342"/>
      <c r="S14" s="342"/>
      <c r="T14" s="342"/>
      <c r="U14" s="342"/>
      <c r="V14" s="342"/>
      <c r="W14" s="342"/>
    </row>
    <row r="15" customFormat="false" ht="12.75" hidden="false" customHeight="true" outlineLevel="0" collapsed="false">
      <c r="A15" s="408" t="s">
        <v>867</v>
      </c>
      <c r="B15" s="460"/>
      <c r="C15" s="593" t="n">
        <v>64704.92</v>
      </c>
      <c r="D15" s="356" t="n">
        <v>77321.87</v>
      </c>
      <c r="E15" s="356" t="n">
        <v>79867.32</v>
      </c>
      <c r="F15" s="356" t="n">
        <v>84540.06</v>
      </c>
      <c r="G15" s="356" t="n">
        <v>89110.6</v>
      </c>
      <c r="H15" s="356" t="n">
        <v>93276.52</v>
      </c>
      <c r="I15" s="356" t="n">
        <v>97704.2400000001</v>
      </c>
      <c r="J15" s="356" t="n">
        <v>102700.92</v>
      </c>
      <c r="K15" s="356" t="n">
        <v>61286.8333333333</v>
      </c>
      <c r="L15" s="356" t="n">
        <v>61286.8333333333</v>
      </c>
      <c r="M15" s="356" t="n">
        <v>61286.8333333333</v>
      </c>
      <c r="N15" s="739" t="n">
        <f aca="false">O15-SUM(C15:M15)</f>
        <v>-137644.95</v>
      </c>
      <c r="O15" s="496" t="n">
        <v>735442</v>
      </c>
      <c r="P15" s="356" t="n">
        <v>285265.22411904</v>
      </c>
      <c r="Q15" s="357" t="n">
        <v>300669.546221468</v>
      </c>
      <c r="R15" s="342"/>
      <c r="S15" s="342"/>
      <c r="T15" s="342"/>
      <c r="U15" s="342"/>
      <c r="V15" s="342"/>
      <c r="W15" s="342"/>
    </row>
    <row r="16" customFormat="false" ht="12.75" hidden="false" customHeight="true" outlineLevel="0" collapsed="false">
      <c r="A16" s="408" t="s">
        <v>868</v>
      </c>
      <c r="B16" s="460"/>
      <c r="C16" s="593" t="n">
        <v>0</v>
      </c>
      <c r="D16" s="35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739" t="n">
        <f aca="false">O16-SUM(C16:M16)</f>
        <v>0</v>
      </c>
      <c r="O16" s="496" t="n">
        <v>0</v>
      </c>
      <c r="P16" s="356" t="n">
        <v>0</v>
      </c>
      <c r="Q16" s="357" t="n">
        <v>0</v>
      </c>
      <c r="R16" s="342"/>
      <c r="S16" s="342"/>
      <c r="T16" s="342"/>
      <c r="U16" s="342"/>
      <c r="V16" s="342"/>
      <c r="W16" s="342"/>
    </row>
    <row r="17" customFormat="false" ht="12.75" hidden="false" customHeight="true" outlineLevel="0" collapsed="false">
      <c r="A17" s="408" t="s">
        <v>869</v>
      </c>
      <c r="B17" s="460"/>
      <c r="C17" s="593" t="n">
        <v>28450</v>
      </c>
      <c r="D17" s="356" t="n">
        <v>20400</v>
      </c>
      <c r="E17" s="356" t="n">
        <v>20350</v>
      </c>
      <c r="F17" s="356" t="n">
        <v>16350</v>
      </c>
      <c r="G17" s="356" t="n">
        <v>32350</v>
      </c>
      <c r="H17" s="356" t="n">
        <v>17600</v>
      </c>
      <c r="I17" s="356" t="n">
        <v>37783.26</v>
      </c>
      <c r="J17" s="356" t="n">
        <v>29916.74</v>
      </c>
      <c r="K17" s="356" t="n">
        <v>33333.3333333333</v>
      </c>
      <c r="L17" s="356" t="n">
        <v>33333.3333333333</v>
      </c>
      <c r="M17" s="356" t="n">
        <v>33333.3333333333</v>
      </c>
      <c r="N17" s="739" t="n">
        <f aca="false">O17-SUM(C17:M17)</f>
        <v>96800</v>
      </c>
      <c r="O17" s="496" t="n">
        <v>400000</v>
      </c>
      <c r="P17" s="356" t="n">
        <v>912047.482368</v>
      </c>
      <c r="Q17" s="357" t="n">
        <v>961298.046415872</v>
      </c>
      <c r="R17" s="342"/>
      <c r="S17" s="342"/>
      <c r="T17" s="342"/>
      <c r="U17" s="342"/>
      <c r="V17" s="342"/>
      <c r="W17" s="342"/>
    </row>
    <row r="18" customFormat="false" ht="12.75" hidden="false" customHeight="true" outlineLevel="0" collapsed="false">
      <c r="A18" s="408" t="s">
        <v>870</v>
      </c>
      <c r="B18" s="460"/>
      <c r="C18" s="593" t="n">
        <v>120261.81</v>
      </c>
      <c r="D18" s="356" t="n">
        <v>90517.16</v>
      </c>
      <c r="E18" s="356" t="n">
        <v>78647.2</v>
      </c>
      <c r="F18" s="356" t="n">
        <v>116693.45</v>
      </c>
      <c r="G18" s="356" t="n">
        <v>98145.54</v>
      </c>
      <c r="H18" s="356" t="n">
        <v>294506.88</v>
      </c>
      <c r="I18" s="356" t="n">
        <v>304141.8</v>
      </c>
      <c r="J18" s="356" t="n">
        <v>185470.96</v>
      </c>
      <c r="K18" s="356" t="n">
        <v>183491.083333333</v>
      </c>
      <c r="L18" s="356" t="n">
        <v>183491.083333333</v>
      </c>
      <c r="M18" s="356" t="n">
        <v>183491.083333333</v>
      </c>
      <c r="N18" s="739" t="n">
        <f aca="false">O18-SUM(C18:M18)</f>
        <v>363034.95</v>
      </c>
      <c r="O18" s="496" t="n">
        <v>2201893</v>
      </c>
      <c r="P18" s="356" t="n">
        <v>2590782.790464</v>
      </c>
      <c r="Q18" s="357" t="n">
        <v>2730685.06114906</v>
      </c>
      <c r="R18" s="342"/>
      <c r="S18" s="342"/>
      <c r="T18" s="342"/>
      <c r="U18" s="342"/>
      <c r="V18" s="342"/>
      <c r="W18" s="342"/>
    </row>
    <row r="19" customFormat="false" ht="12.75" hidden="false" customHeight="true" outlineLevel="0" collapsed="false">
      <c r="A19" s="408" t="s">
        <v>871</v>
      </c>
      <c r="B19" s="460"/>
      <c r="C19" s="593" t="n">
        <v>134342.13</v>
      </c>
      <c r="D19" s="356" t="n">
        <v>117935.82</v>
      </c>
      <c r="E19" s="356" t="n">
        <v>123715.6</v>
      </c>
      <c r="F19" s="356" t="n">
        <v>128546.45</v>
      </c>
      <c r="G19" s="356" t="n">
        <v>108552.62</v>
      </c>
      <c r="H19" s="356" t="n">
        <v>77096.62</v>
      </c>
      <c r="I19" s="356" t="n">
        <v>119373.2</v>
      </c>
      <c r="J19" s="356" t="n">
        <v>97144.2200000001</v>
      </c>
      <c r="K19" s="356" t="n">
        <v>78600</v>
      </c>
      <c r="L19" s="356" t="n">
        <v>78600</v>
      </c>
      <c r="M19" s="356" t="n">
        <v>78600</v>
      </c>
      <c r="N19" s="739" t="n">
        <f aca="false">O19-SUM(C19:M19)</f>
        <v>-199306.66</v>
      </c>
      <c r="O19" s="496" t="n">
        <v>943200</v>
      </c>
      <c r="P19" s="356" t="n">
        <v>996019.2</v>
      </c>
      <c r="Q19" s="357" t="n">
        <v>1049804.2368</v>
      </c>
      <c r="R19" s="342"/>
      <c r="S19" s="342"/>
      <c r="T19" s="342"/>
      <c r="U19" s="342"/>
      <c r="V19" s="342"/>
      <c r="W19" s="342"/>
    </row>
    <row r="20" customFormat="false" ht="12.75" hidden="false" customHeight="true" outlineLevel="0" collapsed="false">
      <c r="A20" s="408" t="s">
        <v>1286</v>
      </c>
      <c r="B20" s="460"/>
      <c r="C20" s="593" t="n">
        <v>44187000</v>
      </c>
      <c r="D20" s="356" t="n">
        <v>150000</v>
      </c>
      <c r="E20" s="356" t="n">
        <v>0</v>
      </c>
      <c r="F20" s="356" t="n">
        <v>0</v>
      </c>
      <c r="G20" s="356" t="n">
        <v>35343000</v>
      </c>
      <c r="H20" s="356" t="n">
        <v>0</v>
      </c>
      <c r="I20" s="356" t="n">
        <v>0</v>
      </c>
      <c r="J20" s="356" t="n">
        <v>0</v>
      </c>
      <c r="K20" s="356" t="n">
        <v>8837500</v>
      </c>
      <c r="L20" s="356" t="n">
        <v>8837500</v>
      </c>
      <c r="M20" s="356" t="n">
        <v>8837500</v>
      </c>
      <c r="N20" s="739" t="n">
        <f aca="false">O20-SUM(C20:M20)</f>
        <v>-142500</v>
      </c>
      <c r="O20" s="496" t="n">
        <v>106050000</v>
      </c>
      <c r="P20" s="356" t="n">
        <v>113969000</v>
      </c>
      <c r="Q20" s="357" t="n">
        <v>123934000</v>
      </c>
      <c r="R20" s="342"/>
      <c r="S20" s="342"/>
      <c r="T20" s="342"/>
      <c r="U20" s="342"/>
      <c r="V20" s="342"/>
      <c r="W20" s="342"/>
    </row>
    <row r="21" customFormat="false" ht="12.75" hidden="false" customHeight="true" outlineLevel="0" collapsed="false">
      <c r="A21" s="408" t="s">
        <v>872</v>
      </c>
      <c r="B21" s="460"/>
      <c r="C21" s="593" t="n">
        <v>137403.93</v>
      </c>
      <c r="D21" s="356" t="n">
        <v>133405.45</v>
      </c>
      <c r="E21" s="356" t="n">
        <v>118373.73</v>
      </c>
      <c r="F21" s="356" t="n">
        <v>60402.09</v>
      </c>
      <c r="G21" s="356" t="n">
        <v>46666.14</v>
      </c>
      <c r="H21" s="356" t="n">
        <v>31312.1200000001</v>
      </c>
      <c r="I21" s="356" t="n">
        <v>109941.57</v>
      </c>
      <c r="J21" s="356" t="n">
        <v>5200.4299999997</v>
      </c>
      <c r="K21" s="356" t="n">
        <v>1446859.16666667</v>
      </c>
      <c r="L21" s="356" t="n">
        <v>1446859.16666667</v>
      </c>
      <c r="M21" s="356" t="n">
        <v>1446859.16666667</v>
      </c>
      <c r="N21" s="739" t="n">
        <f aca="false">O21-SUM(C21:M21)</f>
        <v>12379027.04</v>
      </c>
      <c r="O21" s="496" t="n">
        <v>17362310</v>
      </c>
      <c r="P21" s="356" t="n">
        <v>26713888.105344</v>
      </c>
      <c r="Q21" s="357" t="n">
        <v>28334944.8521526</v>
      </c>
      <c r="R21" s="342"/>
      <c r="S21" s="342"/>
      <c r="T21" s="342"/>
      <c r="U21" s="342"/>
      <c r="V21" s="342"/>
      <c r="W21" s="342"/>
    </row>
    <row r="22" customFormat="false" ht="12.75" hidden="false" customHeight="true" outlineLevel="0" collapsed="false">
      <c r="A22" s="648" t="s">
        <v>1287</v>
      </c>
      <c r="B22" s="504"/>
      <c r="C22" s="410" t="n">
        <f aca="false">SUM(C6:C21)</f>
        <v>49174899.19</v>
      </c>
      <c r="D22" s="411" t="n">
        <f aca="false">SUM(D6:D21)</f>
        <v>1661148.55</v>
      </c>
      <c r="E22" s="411" t="n">
        <f aca="false">SUM(E6:E21)</f>
        <v>1475663.71</v>
      </c>
      <c r="F22" s="411" t="n">
        <f aca="false">SUM(F6:F21)</f>
        <v>1421008.65</v>
      </c>
      <c r="G22" s="411" t="n">
        <f aca="false">SUM(G6:G21)</f>
        <v>36659703.02</v>
      </c>
      <c r="H22" s="411" t="n">
        <f aca="false">SUM(H6:H21)</f>
        <v>1430668.41</v>
      </c>
      <c r="I22" s="411" t="n">
        <f aca="false">SUM(I6:I21)</f>
        <v>1460305.43</v>
      </c>
      <c r="J22" s="411" t="n">
        <f aca="false">SUM(J6:J21)</f>
        <v>1254718.26</v>
      </c>
      <c r="K22" s="411" t="n">
        <f aca="false">SUM(K6:K21)</f>
        <v>11852319.5833333</v>
      </c>
      <c r="L22" s="411" t="n">
        <f aca="false">SUM(L6:L21)</f>
        <v>11852319.5833333</v>
      </c>
      <c r="M22" s="411" t="n">
        <f aca="false">SUM(M6:M21)</f>
        <v>11852319.5833333</v>
      </c>
      <c r="N22" s="501" t="n">
        <f aca="false">SUM(N6:N21)</f>
        <v>12132761.03</v>
      </c>
      <c r="O22" s="410" t="n">
        <f aca="false">SUM(O6:O21)</f>
        <v>142227835</v>
      </c>
      <c r="P22" s="411" t="n">
        <f aca="false">SUM(P6:P21)</f>
        <v>160573903.481143</v>
      </c>
      <c r="Q22" s="413" t="n">
        <f aca="false">SUM(Q6:Q21)</f>
        <v>173681430.922458</v>
      </c>
      <c r="R22" s="342"/>
      <c r="S22" s="342"/>
      <c r="T22" s="342"/>
      <c r="U22" s="342"/>
      <c r="V22" s="342"/>
      <c r="W22" s="342"/>
    </row>
    <row r="23" customFormat="false" ht="5.1" hidden="false" customHeight="true" outlineLevel="0" collapsed="false">
      <c r="A23" s="853"/>
      <c r="B23" s="460"/>
      <c r="C23" s="458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739" t="n">
        <f aca="false">O23-SUM(C23:M23)</f>
        <v>0</v>
      </c>
      <c r="O23" s="397"/>
      <c r="P23" s="366"/>
      <c r="Q23" s="367"/>
      <c r="R23" s="342"/>
      <c r="S23" s="342"/>
      <c r="T23" s="342"/>
      <c r="U23" s="342"/>
      <c r="V23" s="342"/>
      <c r="W23" s="342"/>
    </row>
    <row r="24" customFormat="false" ht="12.75" hidden="false" customHeight="true" outlineLevel="0" collapsed="false">
      <c r="A24" s="854" t="s">
        <v>1288</v>
      </c>
      <c r="B24" s="460"/>
      <c r="C24" s="458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739" t="n">
        <f aca="false">O24-SUM(C24:M24)</f>
        <v>0</v>
      </c>
      <c r="O24" s="397"/>
      <c r="P24" s="366"/>
      <c r="Q24" s="367"/>
      <c r="R24" s="342"/>
      <c r="S24" s="342"/>
      <c r="T24" s="342"/>
      <c r="U24" s="342"/>
      <c r="V24" s="342"/>
      <c r="W24" s="342"/>
    </row>
    <row r="25" customFormat="false" ht="12.75" hidden="false" customHeight="true" outlineLevel="0" collapsed="false">
      <c r="A25" s="541" t="s">
        <v>1289</v>
      </c>
      <c r="B25" s="460"/>
      <c r="C25" s="593" t="n">
        <v>31500000</v>
      </c>
      <c r="D25" s="356" t="n">
        <v>800000</v>
      </c>
      <c r="E25" s="356" t="n">
        <v>0</v>
      </c>
      <c r="F25" s="356" t="n">
        <v>0</v>
      </c>
      <c r="G25" s="356" t="n">
        <v>22292000</v>
      </c>
      <c r="H25" s="356" t="n">
        <v>0</v>
      </c>
      <c r="I25" s="356" t="n">
        <v>0</v>
      </c>
      <c r="J25" s="356" t="n">
        <v>-46188370.47</v>
      </c>
      <c r="K25" s="356" t="n">
        <v>7097903.66833333</v>
      </c>
      <c r="L25" s="356" t="n">
        <v>7097903.66833333</v>
      </c>
      <c r="M25" s="356" t="n">
        <v>7097903.66833333</v>
      </c>
      <c r="N25" s="739" t="n">
        <f aca="false">O25-SUM(C25:M25)</f>
        <v>55477503.485</v>
      </c>
      <c r="O25" s="496" t="n">
        <v>85174844.02</v>
      </c>
      <c r="P25" s="356" t="n">
        <v>71498289.632</v>
      </c>
      <c r="Q25" s="357" t="n">
        <v>74081749.272128</v>
      </c>
      <c r="R25" s="342"/>
      <c r="S25" s="342"/>
      <c r="T25" s="342"/>
      <c r="U25" s="342"/>
      <c r="V25" s="342"/>
      <c r="W25" s="342"/>
    </row>
    <row r="26" customFormat="false" ht="12.75" hidden="false" customHeight="true" outlineLevel="0" collapsed="false">
      <c r="A26" s="408" t="s">
        <v>747</v>
      </c>
      <c r="B26" s="460"/>
      <c r="C26" s="593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739" t="n">
        <f aca="false">O26-SUM(C26:M26)</f>
        <v>0</v>
      </c>
      <c r="O26" s="496"/>
      <c r="P26" s="356"/>
      <c r="Q26" s="357"/>
      <c r="R26" s="342"/>
      <c r="S26" s="342"/>
      <c r="T26" s="342"/>
      <c r="U26" s="342"/>
      <c r="V26" s="342"/>
      <c r="W26" s="342"/>
    </row>
    <row r="27" customFormat="false" ht="12.75" hidden="false" customHeight="true" outlineLevel="0" collapsed="false">
      <c r="A27" s="408" t="s">
        <v>977</v>
      </c>
      <c r="B27" s="460"/>
      <c r="C27" s="593" t="n">
        <v>0</v>
      </c>
      <c r="D27" s="356" t="n">
        <v>36273.58</v>
      </c>
      <c r="E27" s="356" t="n">
        <v>0</v>
      </c>
      <c r="F27" s="356" t="n">
        <v>0</v>
      </c>
      <c r="G27" s="356" t="n">
        <v>0</v>
      </c>
      <c r="H27" s="356" t="n">
        <v>0</v>
      </c>
      <c r="I27" s="356" t="n">
        <v>0</v>
      </c>
      <c r="J27" s="356" t="n">
        <v>2693.09999999999</v>
      </c>
      <c r="K27" s="356" t="n">
        <v>32960</v>
      </c>
      <c r="L27" s="356" t="n">
        <v>32960</v>
      </c>
      <c r="M27" s="356" t="n">
        <v>32960</v>
      </c>
      <c r="N27" s="739" t="n">
        <f aca="false">O27-SUM(C27:M27)</f>
        <v>257673.32</v>
      </c>
      <c r="O27" s="496" t="n">
        <v>395520</v>
      </c>
      <c r="P27" s="356" t="n">
        <v>422949.12</v>
      </c>
      <c r="Q27" s="357" t="n">
        <v>445788.37248</v>
      </c>
      <c r="R27" s="342"/>
      <c r="S27" s="342"/>
      <c r="T27" s="342"/>
      <c r="U27" s="342"/>
      <c r="V27" s="342"/>
      <c r="W27" s="342"/>
    </row>
    <row r="28" customFormat="false" ht="12.75" hidden="false" customHeight="true" outlineLevel="0" collapsed="false">
      <c r="A28" s="408" t="s">
        <v>984</v>
      </c>
      <c r="B28" s="460"/>
      <c r="C28" s="593" t="n">
        <v>0</v>
      </c>
      <c r="D28" s="35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739" t="n">
        <f aca="false">O28-SUM(C28:M28)</f>
        <v>0</v>
      </c>
      <c r="O28" s="496" t="n">
        <v>0</v>
      </c>
      <c r="P28" s="356" t="n">
        <v>0</v>
      </c>
      <c r="Q28" s="357" t="n">
        <v>0</v>
      </c>
      <c r="R28" s="855"/>
      <c r="S28" s="342"/>
      <c r="T28" s="342"/>
      <c r="U28" s="342"/>
      <c r="V28" s="342"/>
      <c r="W28" s="342"/>
    </row>
    <row r="29" customFormat="false" ht="12.75" hidden="false" customHeight="true" outlineLevel="0" collapsed="false">
      <c r="A29" s="408" t="s">
        <v>985</v>
      </c>
      <c r="B29" s="460"/>
      <c r="C29" s="593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739" t="n">
        <f aca="false">O29-SUM(C29:M29)</f>
        <v>0</v>
      </c>
      <c r="O29" s="496"/>
      <c r="P29" s="356"/>
      <c r="Q29" s="357"/>
      <c r="R29" s="855"/>
      <c r="S29" s="342"/>
      <c r="T29" s="342"/>
      <c r="U29" s="342"/>
      <c r="V29" s="342"/>
      <c r="W29" s="342"/>
    </row>
    <row r="30" customFormat="false" ht="12.75" hidden="false" customHeight="true" outlineLevel="0" collapsed="false">
      <c r="A30" s="408" t="s">
        <v>1290</v>
      </c>
      <c r="B30" s="460"/>
      <c r="C30" s="593" t="n">
        <v>1017602.52833346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-1017602.53833346</v>
      </c>
      <c r="I30" s="356" t="n">
        <v>1017602.53833346</v>
      </c>
      <c r="J30" s="356" t="n">
        <v>-6075725.7</v>
      </c>
      <c r="K30" s="356" t="n">
        <v>2982036.92486112</v>
      </c>
      <c r="L30" s="356" t="n">
        <v>2982036.92486112</v>
      </c>
      <c r="M30" s="356" t="n">
        <v>2982036.92486112</v>
      </c>
      <c r="N30" s="739" t="n">
        <f aca="false">O30-SUM(C30:M30)</f>
        <v>31896455.4954166</v>
      </c>
      <c r="O30" s="496" t="n">
        <v>35784443.0983335</v>
      </c>
      <c r="P30" s="356" t="n">
        <v>0</v>
      </c>
      <c r="Q30" s="357" t="n">
        <v>0</v>
      </c>
      <c r="R30" s="855"/>
      <c r="S30" s="855"/>
      <c r="T30" s="342"/>
      <c r="U30" s="342"/>
      <c r="V30" s="342"/>
      <c r="W30" s="342"/>
    </row>
    <row r="31" customFormat="false" ht="12.75" hidden="false" customHeight="true" outlineLevel="0" collapsed="false">
      <c r="A31" s="408" t="s">
        <v>1291</v>
      </c>
      <c r="B31" s="460"/>
      <c r="C31" s="593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739" t="n">
        <f aca="false">O31-SUM(C31:M31)</f>
        <v>0</v>
      </c>
      <c r="O31" s="496" t="n">
        <v>0</v>
      </c>
      <c r="P31" s="356" t="n">
        <v>0</v>
      </c>
      <c r="Q31" s="357" t="n">
        <v>0</v>
      </c>
      <c r="R31" s="855"/>
      <c r="S31" s="856"/>
      <c r="T31" s="856"/>
      <c r="U31" s="856"/>
      <c r="V31" s="342"/>
      <c r="W31" s="342"/>
    </row>
    <row r="32" customFormat="false" ht="12.75" hidden="false" customHeight="true" outlineLevel="0" collapsed="false">
      <c r="A32" s="408" t="s">
        <v>1292</v>
      </c>
      <c r="B32" s="460"/>
      <c r="C32" s="593" t="n">
        <v>-465902.682982456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-5.82076609134674E-011</v>
      </c>
      <c r="I32" s="356" t="n">
        <v>5.82076609134674E-011</v>
      </c>
      <c r="J32" s="356" t="n">
        <v>-53113.34</v>
      </c>
      <c r="K32" s="356" t="n">
        <v>-12489.2744152047</v>
      </c>
      <c r="L32" s="356" t="n">
        <v>-12489.2744152047</v>
      </c>
      <c r="M32" s="356" t="n">
        <v>-12489.2744152047</v>
      </c>
      <c r="N32" s="739" t="n">
        <f aca="false">O32-SUM(C32:M32)</f>
        <v>406612.553245614</v>
      </c>
      <c r="O32" s="496" t="n">
        <v>-149871.292982456</v>
      </c>
      <c r="P32" s="356" t="n">
        <v>0</v>
      </c>
      <c r="Q32" s="357" t="n">
        <v>0</v>
      </c>
      <c r="R32" s="855"/>
      <c r="S32" s="342"/>
      <c r="T32" s="342"/>
      <c r="U32" s="342"/>
      <c r="V32" s="342"/>
      <c r="W32" s="342"/>
    </row>
    <row r="33" customFormat="false" ht="12.75" hidden="false" customHeight="true" outlineLevel="0" collapsed="false">
      <c r="A33" s="408" t="s">
        <v>1293</v>
      </c>
      <c r="B33" s="460"/>
      <c r="C33" s="593" t="n">
        <v>0</v>
      </c>
      <c r="D33" s="35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56" t="n">
        <v>0</v>
      </c>
      <c r="J33" s="356" t="n">
        <v>0</v>
      </c>
      <c r="K33" s="356" t="n">
        <v>0</v>
      </c>
      <c r="L33" s="356" t="n">
        <v>0</v>
      </c>
      <c r="M33" s="356" t="n">
        <v>0</v>
      </c>
      <c r="N33" s="739" t="n">
        <f aca="false">O33-SUM(C33:M33)</f>
        <v>0</v>
      </c>
      <c r="O33" s="496" t="n">
        <v>0</v>
      </c>
      <c r="P33" s="356" t="n">
        <v>0</v>
      </c>
      <c r="Q33" s="357" t="n">
        <v>0</v>
      </c>
      <c r="R33" s="855"/>
      <c r="S33" s="342"/>
      <c r="T33" s="342"/>
      <c r="U33" s="342"/>
      <c r="V33" s="342"/>
      <c r="W33" s="342"/>
    </row>
    <row r="34" customFormat="false" ht="12.75" hidden="false" customHeight="true" outlineLevel="0" collapsed="false">
      <c r="A34" s="857" t="s">
        <v>1294</v>
      </c>
      <c r="B34" s="858"/>
      <c r="C34" s="592" t="n">
        <f aca="false">SUM(C22:C33)</f>
        <v>81226599.035351</v>
      </c>
      <c r="D34" s="403" t="n">
        <f aca="false">SUM(D22:D33)</f>
        <v>2497422.13</v>
      </c>
      <c r="E34" s="403" t="n">
        <f aca="false">SUM(E22:E33)</f>
        <v>1475663.71</v>
      </c>
      <c r="F34" s="403" t="n">
        <f aca="false">SUM(F22:F33)</f>
        <v>1421008.65</v>
      </c>
      <c r="G34" s="403" t="n">
        <f aca="false">SUM(G22:G33)</f>
        <v>58951703.02</v>
      </c>
      <c r="H34" s="403" t="n">
        <f aca="false">SUM(H22:H33)</f>
        <v>413065.871666539</v>
      </c>
      <c r="I34" s="403" t="n">
        <f aca="false">SUM(I22:I33)</f>
        <v>2477907.96833346</v>
      </c>
      <c r="J34" s="403" t="n">
        <f aca="false">SUM(J22:J33)</f>
        <v>-51059798.15</v>
      </c>
      <c r="K34" s="403" t="n">
        <f aca="false">SUM(K22:K33)</f>
        <v>21952730.9021126</v>
      </c>
      <c r="L34" s="403" t="n">
        <f aca="false">SUM(L22:L33)</f>
        <v>21952730.9021126</v>
      </c>
      <c r="M34" s="403" t="n">
        <f aca="false">SUM(M22:M33)</f>
        <v>21952730.9021126</v>
      </c>
      <c r="N34" s="859" t="n">
        <f aca="false">SUM(N22:N33)</f>
        <v>100171005.883662</v>
      </c>
      <c r="O34" s="402" t="n">
        <f aca="false">SUM(O22:O33)</f>
        <v>263432770.825351</v>
      </c>
      <c r="P34" s="403" t="n">
        <f aca="false">SUM(P22:P33)</f>
        <v>232495142.233143</v>
      </c>
      <c r="Q34" s="401" t="n">
        <f aca="false">SUM(Q22:Q33)</f>
        <v>248208968.567066</v>
      </c>
      <c r="R34" s="342"/>
      <c r="S34" s="342"/>
      <c r="T34" s="342"/>
      <c r="U34" s="342"/>
      <c r="V34" s="342"/>
      <c r="W34" s="342"/>
    </row>
    <row r="35" customFormat="false" ht="5.1" hidden="false" customHeight="true" outlineLevel="0" collapsed="false">
      <c r="A35" s="860"/>
      <c r="B35" s="460"/>
      <c r="C35" s="458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739" t="n">
        <f aca="false">O35-SUM(C35:M35)</f>
        <v>0</v>
      </c>
      <c r="O35" s="397"/>
      <c r="P35" s="366"/>
      <c r="Q35" s="367"/>
      <c r="R35" s="342"/>
      <c r="S35" s="342"/>
      <c r="T35" s="342"/>
      <c r="U35" s="342"/>
      <c r="V35" s="342"/>
      <c r="W35" s="342"/>
    </row>
    <row r="36" customFormat="false" ht="12.75" hidden="false" customHeight="true" outlineLevel="0" collapsed="false">
      <c r="A36" s="284" t="s">
        <v>1295</v>
      </c>
      <c r="B36" s="460"/>
      <c r="C36" s="458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739" t="n">
        <f aca="false">O36-SUM(C36:M36)</f>
        <v>0</v>
      </c>
      <c r="O36" s="397"/>
      <c r="P36" s="366"/>
      <c r="Q36" s="367"/>
      <c r="R36" s="342"/>
      <c r="S36" s="342"/>
      <c r="T36" s="342"/>
      <c r="U36" s="342"/>
      <c r="V36" s="342"/>
      <c r="W36" s="342"/>
    </row>
    <row r="37" customFormat="false" ht="12.75" hidden="false" customHeight="true" outlineLevel="0" collapsed="false">
      <c r="A37" s="408" t="s">
        <v>875</v>
      </c>
      <c r="B37" s="460"/>
      <c r="C37" s="593" t="n">
        <v>4235758.62</v>
      </c>
      <c r="D37" s="356" t="n">
        <v>3930407.97</v>
      </c>
      <c r="E37" s="356" t="n">
        <v>3884051.96999999</v>
      </c>
      <c r="F37" s="356" t="n">
        <v>3954788.30000001</v>
      </c>
      <c r="G37" s="356" t="n">
        <v>5464019.64999999</v>
      </c>
      <c r="H37" s="356" t="n">
        <v>4734237.02000001</v>
      </c>
      <c r="I37" s="356" t="n">
        <v>3915826.81999999</v>
      </c>
      <c r="J37" s="356" t="n">
        <v>4295537.25</v>
      </c>
      <c r="K37" s="356" t="n">
        <v>4969707.83333333</v>
      </c>
      <c r="L37" s="356" t="n">
        <v>4969707.83333333</v>
      </c>
      <c r="M37" s="356" t="n">
        <v>4969707.83333333</v>
      </c>
      <c r="N37" s="739" t="n">
        <f aca="false">O37-SUM(C37:M37)</f>
        <v>10312742.9</v>
      </c>
      <c r="O37" s="496" t="n">
        <v>59636494</v>
      </c>
      <c r="P37" s="356" t="n">
        <v>60382776.5379961</v>
      </c>
      <c r="Q37" s="357" t="n">
        <v>63643446.4710479</v>
      </c>
      <c r="R37" s="342"/>
      <c r="S37" s="342"/>
      <c r="T37" s="342"/>
      <c r="U37" s="342"/>
      <c r="V37" s="342"/>
      <c r="W37" s="342"/>
    </row>
    <row r="38" customFormat="false" ht="12.75" hidden="false" customHeight="true" outlineLevel="0" collapsed="false">
      <c r="A38" s="408" t="s">
        <v>876</v>
      </c>
      <c r="B38" s="460"/>
      <c r="C38" s="593" t="n">
        <v>0</v>
      </c>
      <c r="D38" s="356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56" t="n">
        <v>0</v>
      </c>
      <c r="J38" s="356" t="n">
        <v>0</v>
      </c>
      <c r="K38" s="356" t="n">
        <v>0</v>
      </c>
      <c r="L38" s="356" t="n">
        <v>0</v>
      </c>
      <c r="M38" s="356" t="n">
        <v>0</v>
      </c>
      <c r="N38" s="739" t="n">
        <f aca="false">O38-SUM(C38:M38)</f>
        <v>0</v>
      </c>
      <c r="O38" s="496" t="n">
        <v>0</v>
      </c>
      <c r="P38" s="356" t="n">
        <v>0</v>
      </c>
      <c r="Q38" s="357" t="n">
        <v>0</v>
      </c>
      <c r="R38" s="342"/>
      <c r="S38" s="342"/>
      <c r="T38" s="342"/>
      <c r="U38" s="342"/>
      <c r="V38" s="342"/>
      <c r="W38" s="342"/>
    </row>
    <row r="39" customFormat="false" ht="12.75" hidden="false" customHeight="true" outlineLevel="0" collapsed="false">
      <c r="A39" s="408" t="s">
        <v>1296</v>
      </c>
      <c r="B39" s="460"/>
      <c r="C39" s="593" t="n">
        <v>0</v>
      </c>
      <c r="D39" s="356" t="n">
        <v>459.5</v>
      </c>
      <c r="E39" s="356" t="n">
        <v>3464.69</v>
      </c>
      <c r="F39" s="356" t="n">
        <v>1129.52</v>
      </c>
      <c r="G39" s="356" t="n">
        <v>260.14</v>
      </c>
      <c r="H39" s="356" t="n">
        <v>269.77</v>
      </c>
      <c r="I39" s="356" t="n">
        <v>1112.88</v>
      </c>
      <c r="J39" s="356" t="n">
        <v>53050.99</v>
      </c>
      <c r="K39" s="356" t="n">
        <v>1721.66666666667</v>
      </c>
      <c r="L39" s="356" t="n">
        <v>1721.66666666667</v>
      </c>
      <c r="M39" s="356" t="n">
        <v>1721.66666666667</v>
      </c>
      <c r="N39" s="739" t="n">
        <f aca="false">O39-SUM(C39:M39)</f>
        <v>-44252.49</v>
      </c>
      <c r="O39" s="496" t="n">
        <v>20660</v>
      </c>
      <c r="P39" s="356" t="n">
        <v>18921.408</v>
      </c>
      <c r="Q39" s="357" t="n">
        <v>19943.164032</v>
      </c>
      <c r="R39" s="342"/>
      <c r="S39" s="342"/>
      <c r="T39" s="342"/>
      <c r="U39" s="342"/>
      <c r="V39" s="342"/>
      <c r="W39" s="342"/>
    </row>
    <row r="40" customFormat="false" ht="12.75" hidden="false" customHeight="true" outlineLevel="0" collapsed="false">
      <c r="A40" s="408" t="s">
        <v>1297</v>
      </c>
      <c r="B40" s="460"/>
      <c r="C40" s="593" t="n">
        <v>0</v>
      </c>
      <c r="D40" s="35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56" t="n">
        <v>0</v>
      </c>
      <c r="J40" s="356" t="n">
        <v>0</v>
      </c>
      <c r="K40" s="356" t="n">
        <v>0</v>
      </c>
      <c r="L40" s="356" t="n">
        <v>0</v>
      </c>
      <c r="M40" s="356" t="n">
        <v>0</v>
      </c>
      <c r="N40" s="739" t="n">
        <f aca="false">O40-SUM(C40:M40)</f>
        <v>0</v>
      </c>
      <c r="O40" s="496" t="n">
        <v>0</v>
      </c>
      <c r="P40" s="356" t="n">
        <v>0</v>
      </c>
      <c r="Q40" s="357" t="n">
        <v>0</v>
      </c>
      <c r="R40" s="342"/>
      <c r="S40" s="342"/>
      <c r="T40" s="342"/>
      <c r="U40" s="342"/>
      <c r="V40" s="342"/>
      <c r="W40" s="342"/>
    </row>
    <row r="41" customFormat="false" ht="12.75" hidden="false" customHeight="true" outlineLevel="0" collapsed="false">
      <c r="A41" s="541" t="s">
        <v>1298</v>
      </c>
      <c r="B41" s="460"/>
      <c r="C41" s="593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56" t="n">
        <v>0</v>
      </c>
      <c r="J41" s="356" t="n">
        <v>0</v>
      </c>
      <c r="K41" s="356" t="n">
        <v>0</v>
      </c>
      <c r="L41" s="356" t="n">
        <v>0</v>
      </c>
      <c r="M41" s="356" t="n">
        <v>0</v>
      </c>
      <c r="N41" s="739" t="n">
        <f aca="false">O41-SUM(C41:M41)</f>
        <v>0</v>
      </c>
      <c r="O41" s="496" t="n">
        <v>0</v>
      </c>
      <c r="P41" s="356" t="n">
        <v>0</v>
      </c>
      <c r="Q41" s="357" t="n">
        <v>0</v>
      </c>
      <c r="R41" s="342"/>
      <c r="S41" s="342"/>
      <c r="T41" s="342"/>
      <c r="U41" s="342"/>
      <c r="V41" s="342"/>
      <c r="W41" s="342"/>
    </row>
    <row r="42" customFormat="false" ht="12.75" hidden="false" customHeight="true" outlineLevel="0" collapsed="false">
      <c r="A42" s="541" t="s">
        <v>879</v>
      </c>
      <c r="B42" s="460"/>
      <c r="C42" s="593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356" t="n">
        <v>0</v>
      </c>
      <c r="J42" s="356" t="n">
        <v>-988074.12</v>
      </c>
      <c r="K42" s="356" t="n">
        <v>37584.7625</v>
      </c>
      <c r="L42" s="356" t="n">
        <v>37584.7625</v>
      </c>
      <c r="M42" s="356" t="n">
        <v>37584.7625</v>
      </c>
      <c r="N42" s="739" t="n">
        <f aca="false">O42-SUM(C42:M42)</f>
        <v>1326336.9825</v>
      </c>
      <c r="O42" s="496" t="n">
        <v>451017.15</v>
      </c>
      <c r="P42" s="356" t="n">
        <v>0</v>
      </c>
      <c r="Q42" s="357" t="n">
        <v>0</v>
      </c>
      <c r="R42" s="342"/>
      <c r="S42" s="342"/>
      <c r="T42" s="342"/>
      <c r="U42" s="342"/>
      <c r="V42" s="342"/>
      <c r="W42" s="342"/>
    </row>
    <row r="43" customFormat="false" ht="12.75" hidden="false" customHeight="true" outlineLevel="0" collapsed="false">
      <c r="A43" s="541" t="s">
        <v>880</v>
      </c>
      <c r="B43" s="460"/>
      <c r="C43" s="593" t="n">
        <v>0</v>
      </c>
      <c r="D43" s="356" t="n">
        <v>328352.72</v>
      </c>
      <c r="E43" s="356" t="n">
        <v>0</v>
      </c>
      <c r="F43" s="356" t="n">
        <v>44308.76</v>
      </c>
      <c r="G43" s="356" t="n">
        <v>0</v>
      </c>
      <c r="H43" s="356" t="n">
        <v>0</v>
      </c>
      <c r="I43" s="356" t="n">
        <v>0</v>
      </c>
      <c r="J43" s="356" t="n">
        <v>58481.72</v>
      </c>
      <c r="K43" s="356" t="n">
        <v>58333.3333333333</v>
      </c>
      <c r="L43" s="356" t="n">
        <v>58333.3333333333</v>
      </c>
      <c r="M43" s="356" t="n">
        <v>58333.3333333333</v>
      </c>
      <c r="N43" s="739" t="n">
        <f aca="false">O43-SUM(C43:M43)</f>
        <v>93856.7999999999</v>
      </c>
      <c r="O43" s="496" t="n">
        <v>700000</v>
      </c>
      <c r="P43" s="356" t="n">
        <v>750178.176</v>
      </c>
      <c r="Q43" s="357" t="n">
        <v>790687.797504</v>
      </c>
      <c r="R43" s="342"/>
      <c r="S43" s="342"/>
      <c r="T43" s="342"/>
      <c r="U43" s="342"/>
      <c r="V43" s="342"/>
      <c r="W43" s="342"/>
    </row>
    <row r="44" customFormat="false" ht="12.75" hidden="false" customHeight="true" outlineLevel="0" collapsed="false">
      <c r="A44" s="541" t="s">
        <v>1299</v>
      </c>
      <c r="B44" s="460"/>
      <c r="C44" s="593" t="n">
        <v>0.00368420779705048</v>
      </c>
      <c r="D44" s="356" t="n">
        <v>0</v>
      </c>
      <c r="E44" s="356" t="n">
        <v>0</v>
      </c>
      <c r="F44" s="356" t="n">
        <v>0</v>
      </c>
      <c r="G44" s="356" t="n">
        <v>0</v>
      </c>
      <c r="H44" s="356" t="n">
        <v>0</v>
      </c>
      <c r="I44" s="356" t="n">
        <v>0</v>
      </c>
      <c r="J44" s="356" t="n">
        <v>-51397173.22</v>
      </c>
      <c r="K44" s="356" t="n">
        <v>144786.22864035</v>
      </c>
      <c r="L44" s="356" t="n">
        <v>144786.22864035</v>
      </c>
      <c r="M44" s="356" t="n">
        <v>144786.22864035</v>
      </c>
      <c r="N44" s="739" t="n">
        <f aca="false">O44-SUM(C44:M44)</f>
        <v>52700249.274079</v>
      </c>
      <c r="O44" s="496" t="n">
        <v>1737434.74368421</v>
      </c>
      <c r="P44" s="356" t="n">
        <v>0</v>
      </c>
      <c r="Q44" s="357" t="n">
        <v>0</v>
      </c>
      <c r="R44" s="342"/>
      <c r="S44" s="342"/>
      <c r="T44" s="342"/>
      <c r="U44" s="342"/>
      <c r="V44" s="342"/>
      <c r="W44" s="342"/>
    </row>
    <row r="45" customFormat="false" ht="12.75" hidden="false" customHeight="true" outlineLevel="0" collapsed="false">
      <c r="A45" s="541" t="s">
        <v>1300</v>
      </c>
      <c r="B45" s="460"/>
      <c r="C45" s="593" t="n">
        <v>-27385.96</v>
      </c>
      <c r="D45" s="356" t="n">
        <v>104002.55</v>
      </c>
      <c r="E45" s="356" t="n">
        <v>212778</v>
      </c>
      <c r="F45" s="356" t="n">
        <v>245570.17</v>
      </c>
      <c r="G45" s="356" t="n">
        <v>96011</v>
      </c>
      <c r="H45" s="356" t="n">
        <v>88225</v>
      </c>
      <c r="I45" s="356" t="n">
        <v>44910.8799999999</v>
      </c>
      <c r="J45" s="356" t="n">
        <v>73874.0000000001</v>
      </c>
      <c r="K45" s="356" t="n">
        <v>241666.666666667</v>
      </c>
      <c r="L45" s="356" t="n">
        <v>241666.666666667</v>
      </c>
      <c r="M45" s="356" t="n">
        <v>241666.666666667</v>
      </c>
      <c r="N45" s="739" t="n">
        <f aca="false">O45-SUM(C45:M45)</f>
        <v>1337014.36</v>
      </c>
      <c r="O45" s="496" t="n">
        <v>2900000</v>
      </c>
      <c r="P45" s="356" t="n">
        <v>2306642.06784</v>
      </c>
      <c r="Q45" s="357" t="n">
        <v>2431200.73950336</v>
      </c>
      <c r="R45" s="342"/>
      <c r="S45" s="342"/>
      <c r="T45" s="342"/>
      <c r="U45" s="342"/>
      <c r="V45" s="342"/>
      <c r="W45" s="342"/>
    </row>
    <row r="46" customFormat="false" ht="12.75" hidden="false" customHeight="true" outlineLevel="0" collapsed="false">
      <c r="A46" s="541" t="s">
        <v>1301</v>
      </c>
      <c r="B46" s="460"/>
      <c r="C46" s="593" t="n">
        <v>1531226.51</v>
      </c>
      <c r="D46" s="356" t="n">
        <v>3430561.31</v>
      </c>
      <c r="E46" s="356" t="n">
        <v>2401430.41</v>
      </c>
      <c r="F46" s="356" t="n">
        <v>5182596.82</v>
      </c>
      <c r="G46" s="356" t="n">
        <v>5419120.96</v>
      </c>
      <c r="H46" s="356" t="n">
        <v>3562544.50000001</v>
      </c>
      <c r="I46" s="356" t="n">
        <v>2793242.88</v>
      </c>
      <c r="J46" s="356" t="n">
        <v>2271718.32</v>
      </c>
      <c r="K46" s="356" t="n">
        <v>3912933.41666667</v>
      </c>
      <c r="L46" s="356" t="n">
        <v>3912933.41666667</v>
      </c>
      <c r="M46" s="356" t="n">
        <v>3912933.41666667</v>
      </c>
      <c r="N46" s="739" t="n">
        <f aca="false">O46-SUM(C46:M46)</f>
        <v>8623959.04</v>
      </c>
      <c r="O46" s="496" t="n">
        <v>46955201</v>
      </c>
      <c r="P46" s="356" t="n">
        <v>55439441.0159104</v>
      </c>
      <c r="Q46" s="357" t="n">
        <v>69978078.9347355</v>
      </c>
      <c r="R46" s="342"/>
      <c r="S46" s="342"/>
      <c r="T46" s="342"/>
      <c r="U46" s="342"/>
      <c r="V46" s="342"/>
      <c r="W46" s="342"/>
    </row>
    <row r="47" customFormat="false" ht="12.75" hidden="false" customHeight="true" outlineLevel="0" collapsed="false">
      <c r="A47" s="648" t="s">
        <v>1295</v>
      </c>
      <c r="B47" s="504" t="n">
        <f aca="false">SUM(B37:B46)</f>
        <v>0</v>
      </c>
      <c r="C47" s="410" t="n">
        <f aca="false">SUM(C37:C46)</f>
        <v>5739599.17368421</v>
      </c>
      <c r="D47" s="411" t="n">
        <f aca="false">SUM(D37:D46)</f>
        <v>7793784.05</v>
      </c>
      <c r="E47" s="411" t="n">
        <f aca="false">SUM(E37:E46)</f>
        <v>6501725.06999999</v>
      </c>
      <c r="F47" s="411" t="n">
        <f aca="false">SUM(F37:F46)</f>
        <v>9428393.57000001</v>
      </c>
      <c r="G47" s="411" t="n">
        <f aca="false">SUM(G37:G46)</f>
        <v>10979411.75</v>
      </c>
      <c r="H47" s="411" t="n">
        <f aca="false">SUM(H37:H46)</f>
        <v>8385276.29000002</v>
      </c>
      <c r="I47" s="411" t="n">
        <f aca="false">SUM(I37:I46)</f>
        <v>6755093.45999998</v>
      </c>
      <c r="J47" s="411" t="n">
        <f aca="false">SUM(J37:J46)</f>
        <v>-45632585.06</v>
      </c>
      <c r="K47" s="411" t="n">
        <f aca="false">SUM(K37:K46)</f>
        <v>9366733.90780702</v>
      </c>
      <c r="L47" s="411" t="n">
        <f aca="false">SUM(L37:L46)</f>
        <v>9366733.90780702</v>
      </c>
      <c r="M47" s="411" t="n">
        <f aca="false">SUM(M37:M46)</f>
        <v>9366733.90780702</v>
      </c>
      <c r="N47" s="501" t="n">
        <f aca="false">SUM(N37:N46)</f>
        <v>74349906.866579</v>
      </c>
      <c r="O47" s="410" t="n">
        <f aca="false">SUM(O37:O46)</f>
        <v>112400806.893684</v>
      </c>
      <c r="P47" s="411" t="n">
        <f aca="false">SUM(P37:P46)</f>
        <v>118897959.205746</v>
      </c>
      <c r="Q47" s="413" t="n">
        <f aca="false">SUM(Q37:Q46)</f>
        <v>136863357.106823</v>
      </c>
      <c r="R47" s="342"/>
      <c r="S47" s="342"/>
      <c r="T47" s="342"/>
      <c r="U47" s="342"/>
      <c r="V47" s="342"/>
      <c r="W47" s="342"/>
    </row>
    <row r="48" customFormat="false" ht="5.1" hidden="false" customHeight="true" outlineLevel="0" collapsed="false">
      <c r="A48" s="853"/>
      <c r="B48" s="460"/>
      <c r="C48" s="458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739" t="n">
        <f aca="false">O48-SUM(C48:M48)</f>
        <v>0</v>
      </c>
      <c r="O48" s="397"/>
      <c r="P48" s="366"/>
      <c r="Q48" s="367"/>
      <c r="R48" s="342"/>
      <c r="S48" s="342"/>
      <c r="T48" s="342"/>
      <c r="U48" s="342"/>
      <c r="V48" s="342"/>
      <c r="W48" s="342"/>
    </row>
    <row r="49" customFormat="false" ht="12.75" hidden="false" customHeight="true" outlineLevel="0" collapsed="false">
      <c r="A49" s="648" t="s">
        <v>1302</v>
      </c>
      <c r="B49" s="460"/>
      <c r="C49" s="458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739"/>
      <c r="O49" s="397"/>
      <c r="P49" s="366"/>
      <c r="Q49" s="367"/>
      <c r="R49" s="342"/>
      <c r="S49" s="342"/>
      <c r="T49" s="342"/>
      <c r="U49" s="342"/>
      <c r="V49" s="342"/>
      <c r="W49" s="342"/>
    </row>
    <row r="50" customFormat="false" ht="12.75" hidden="false" customHeight="true" outlineLevel="0" collapsed="false">
      <c r="A50" s="541" t="s">
        <v>981</v>
      </c>
      <c r="B50" s="460"/>
      <c r="C50" s="593" t="n">
        <v>142621.34</v>
      </c>
      <c r="D50" s="356" t="n">
        <v>403189.5</v>
      </c>
      <c r="E50" s="356" t="n">
        <v>1786199.26</v>
      </c>
      <c r="F50" s="356" t="n">
        <v>18444608</v>
      </c>
      <c r="G50" s="356" t="n">
        <v>2011496.90000001</v>
      </c>
      <c r="H50" s="356" t="n">
        <v>3915158.05</v>
      </c>
      <c r="I50" s="356" t="n">
        <v>497791.289999992</v>
      </c>
      <c r="J50" s="356" t="n">
        <v>14787763.19</v>
      </c>
      <c r="K50" s="356" t="n">
        <v>8899115.16833334</v>
      </c>
      <c r="L50" s="356" t="n">
        <v>8899115.16833334</v>
      </c>
      <c r="M50" s="356" t="n">
        <v>8899115.16833334</v>
      </c>
      <c r="N50" s="739" t="n">
        <f aca="false">O50-SUM(C50:M50)</f>
        <v>38103208.985</v>
      </c>
      <c r="O50" s="496" t="n">
        <v>106789382.02</v>
      </c>
      <c r="P50" s="356" t="n">
        <v>124108669.856287</v>
      </c>
      <c r="Q50" s="357" t="n">
        <v>163197604.699418</v>
      </c>
      <c r="R50" s="342"/>
      <c r="S50" s="342"/>
      <c r="T50" s="342"/>
      <c r="U50" s="342"/>
      <c r="V50" s="342"/>
      <c r="W50" s="342"/>
    </row>
    <row r="51" customFormat="false" ht="12.75" hidden="false" customHeight="true" outlineLevel="0" collapsed="false">
      <c r="A51" s="541" t="s">
        <v>987</v>
      </c>
      <c r="B51" s="460"/>
      <c r="C51" s="593" t="n">
        <v>-1.16415321826935E-01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356" t="n">
        <v>0</v>
      </c>
      <c r="J51" s="356" t="n">
        <v>-1.16415321826935E-010</v>
      </c>
      <c r="K51" s="356" t="n">
        <v>78060.8008333333</v>
      </c>
      <c r="L51" s="356" t="n">
        <v>78060.8008333333</v>
      </c>
      <c r="M51" s="356" t="n">
        <v>78060.8008333333</v>
      </c>
      <c r="N51" s="739" t="n">
        <f aca="false">O51-SUM(C51:M51)</f>
        <v>702547.2075</v>
      </c>
      <c r="O51" s="496" t="n">
        <v>936729.61</v>
      </c>
      <c r="P51" s="356" t="n">
        <v>0</v>
      </c>
      <c r="Q51" s="357" t="n">
        <v>0</v>
      </c>
      <c r="R51" s="342"/>
      <c r="S51" s="855"/>
      <c r="T51" s="342"/>
      <c r="U51" s="342"/>
      <c r="V51" s="342"/>
      <c r="W51" s="342"/>
    </row>
    <row r="52" customFormat="false" ht="12.75" hidden="false" customHeight="true" outlineLevel="0" collapsed="false">
      <c r="A52" s="541" t="s">
        <v>1303</v>
      </c>
      <c r="B52" s="460"/>
      <c r="C52" s="593" t="n">
        <v>1408250.41</v>
      </c>
      <c r="D52" s="356" t="n">
        <v>9082.46000000089</v>
      </c>
      <c r="E52" s="356" t="n">
        <v>-350.730000000447</v>
      </c>
      <c r="F52" s="356" t="n">
        <v>-701804.17</v>
      </c>
      <c r="G52" s="356" t="n">
        <v>689391.770000001</v>
      </c>
      <c r="H52" s="356" t="n">
        <v>-1022164.09</v>
      </c>
      <c r="I52" s="356" t="n">
        <v>1032947.22</v>
      </c>
      <c r="J52" s="356" t="n">
        <v>5284949.35</v>
      </c>
      <c r="K52" s="356" t="n">
        <v>1017940.79833333</v>
      </c>
      <c r="L52" s="356" t="n">
        <v>1017940.79833333</v>
      </c>
      <c r="M52" s="356" t="n">
        <v>1017940.79833333</v>
      </c>
      <c r="N52" s="739" t="n">
        <f aca="false">O52-SUM(C52:M52)</f>
        <v>2461164.965</v>
      </c>
      <c r="O52" s="496" t="n">
        <v>12215289.58</v>
      </c>
      <c r="P52" s="356" t="n">
        <v>0</v>
      </c>
      <c r="Q52" s="357" t="n">
        <v>0</v>
      </c>
      <c r="R52" s="342"/>
      <c r="S52" s="342"/>
      <c r="T52" s="342"/>
      <c r="U52" s="855"/>
      <c r="V52" s="342"/>
      <c r="W52" s="342"/>
    </row>
    <row r="53" customFormat="false" ht="12.75" hidden="false" customHeight="true" outlineLevel="0" collapsed="false">
      <c r="A53" s="857" t="s">
        <v>1304</v>
      </c>
      <c r="B53" s="858" t="n">
        <f aca="false">SUM(B47:B52)</f>
        <v>0</v>
      </c>
      <c r="C53" s="592" t="n">
        <f aca="false">SUM(C47:C52)</f>
        <v>7290470.92368421</v>
      </c>
      <c r="D53" s="403" t="n">
        <f aca="false">SUM(D47:D52)</f>
        <v>8206056.01</v>
      </c>
      <c r="E53" s="403" t="n">
        <f aca="false">SUM(E47:E52)</f>
        <v>8287573.59999999</v>
      </c>
      <c r="F53" s="403" t="n">
        <f aca="false">SUM(F47:F52)</f>
        <v>27171197.4</v>
      </c>
      <c r="G53" s="403" t="n">
        <f aca="false">SUM(G47:G52)</f>
        <v>13680300.42</v>
      </c>
      <c r="H53" s="403" t="n">
        <f aca="false">SUM(H47:H52)</f>
        <v>11278270.25</v>
      </c>
      <c r="I53" s="403" t="n">
        <f aca="false">SUM(I47:I52)</f>
        <v>8285831.96999997</v>
      </c>
      <c r="J53" s="403" t="n">
        <f aca="false">SUM(J47:J52)</f>
        <v>-25559872.52</v>
      </c>
      <c r="K53" s="403" t="n">
        <f aca="false">SUM(K47:K52)</f>
        <v>19361850.675307</v>
      </c>
      <c r="L53" s="403" t="n">
        <f aca="false">SUM(L47:L52)</f>
        <v>19361850.675307</v>
      </c>
      <c r="M53" s="403" t="n">
        <f aca="false">SUM(M47:M52)</f>
        <v>19361850.675307</v>
      </c>
      <c r="N53" s="859" t="n">
        <f aca="false">SUM(N47:N52)</f>
        <v>115616828.024079</v>
      </c>
      <c r="O53" s="402" t="n">
        <f aca="false">SUM(O47:O52)</f>
        <v>232342208.103684</v>
      </c>
      <c r="P53" s="403" t="n">
        <f aca="false">SUM(P47:P52)</f>
        <v>243006629.062034</v>
      </c>
      <c r="Q53" s="401" t="n">
        <f aca="false">SUM(Q47:Q52)</f>
        <v>300060961.806241</v>
      </c>
    </row>
    <row r="54" customFormat="false" ht="5.1" hidden="false" customHeight="true" outlineLevel="0" collapsed="false">
      <c r="A54" s="853"/>
      <c r="B54" s="460"/>
      <c r="C54" s="458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739" t="n">
        <f aca="false">O54-SUM(C54:M54)</f>
        <v>0</v>
      </c>
      <c r="O54" s="397"/>
      <c r="P54" s="366"/>
      <c r="Q54" s="367"/>
    </row>
    <row r="55" customFormat="false" ht="12.75" hidden="false" customHeight="true" outlineLevel="0" collapsed="false">
      <c r="A55" s="861" t="s">
        <v>1305</v>
      </c>
      <c r="B55" s="862" t="n">
        <f aca="false">B34-B53</f>
        <v>0</v>
      </c>
      <c r="C55" s="610" t="n">
        <f aca="false">C34-C53</f>
        <v>73936128.1116668</v>
      </c>
      <c r="D55" s="508" t="n">
        <f aca="false">D34-D53</f>
        <v>-5708633.88000001</v>
      </c>
      <c r="E55" s="508" t="n">
        <f aca="false">E34-E53</f>
        <v>-6811909.88999999</v>
      </c>
      <c r="F55" s="508" t="n">
        <f aca="false">F34-F53</f>
        <v>-25750188.75</v>
      </c>
      <c r="G55" s="508" t="n">
        <f aca="false">G34-G53</f>
        <v>45271402.6</v>
      </c>
      <c r="H55" s="508" t="n">
        <f aca="false">H34-H53</f>
        <v>-10865204.3783335</v>
      </c>
      <c r="I55" s="508" t="n">
        <f aca="false">I34-I53</f>
        <v>-5807924.00166651</v>
      </c>
      <c r="J55" s="508" t="n">
        <f aca="false">J34-J53</f>
        <v>-25499925.63</v>
      </c>
      <c r="K55" s="508" t="n">
        <f aca="false">K34-K53</f>
        <v>2590880.22680557</v>
      </c>
      <c r="L55" s="508" t="n">
        <f aca="false">L34-L53</f>
        <v>2590880.22680557</v>
      </c>
      <c r="M55" s="508" t="n">
        <f aca="false">M34-M53</f>
        <v>2590880.22680557</v>
      </c>
      <c r="N55" s="506" t="n">
        <f aca="false">N34-N53</f>
        <v>-15445822.1404167</v>
      </c>
      <c r="O55" s="507" t="n">
        <f aca="false">O34-O53</f>
        <v>31090562.7216668</v>
      </c>
      <c r="P55" s="508" t="n">
        <f aca="false">P34-P53</f>
        <v>-10511486.8288905</v>
      </c>
      <c r="Q55" s="510" t="n">
        <f aca="false">Q34-Q53</f>
        <v>-51851993.2391745</v>
      </c>
    </row>
    <row r="56" customFormat="false" ht="12.75" hidden="false" customHeight="true" outlineLevel="0" collapsed="false">
      <c r="A56" s="541" t="s">
        <v>1306</v>
      </c>
      <c r="B56" s="460"/>
      <c r="C56" s="593"/>
      <c r="D56" s="366" t="n">
        <f aca="false">C57</f>
        <v>73936128.1116668</v>
      </c>
      <c r="E56" s="366" t="n">
        <f aca="false">D57</f>
        <v>68227494.2316668</v>
      </c>
      <c r="F56" s="366" t="n">
        <f aca="false">E57</f>
        <v>61415584.3416668</v>
      </c>
      <c r="G56" s="366" t="n">
        <f aca="false">F57</f>
        <v>35665395.5916668</v>
      </c>
      <c r="H56" s="366" t="n">
        <f aca="false">G57</f>
        <v>80936798.1916668</v>
      </c>
      <c r="I56" s="366" t="n">
        <f aca="false">H57</f>
        <v>70071593.8133333</v>
      </c>
      <c r="J56" s="366" t="n">
        <f aca="false">I57</f>
        <v>64263669.8116668</v>
      </c>
      <c r="K56" s="366" t="n">
        <f aca="false">J57</f>
        <v>38763744.1816668</v>
      </c>
      <c r="L56" s="366" t="n">
        <f aca="false">K57</f>
        <v>41354624.4084724</v>
      </c>
      <c r="M56" s="366" t="n">
        <f aca="false">L57</f>
        <v>43945504.635278</v>
      </c>
      <c r="N56" s="739" t="n">
        <f aca="false">M57</f>
        <v>46536384.8620835</v>
      </c>
      <c r="O56" s="397" t="n">
        <f aca="false">C56</f>
        <v>0</v>
      </c>
      <c r="P56" s="366" t="n">
        <f aca="false">O57</f>
        <v>31090562.7216668</v>
      </c>
      <c r="Q56" s="367" t="n">
        <f aca="false">P57</f>
        <v>20579075.8927763</v>
      </c>
    </row>
    <row r="57" customFormat="false" ht="12.75" hidden="false" customHeight="true" outlineLevel="0" collapsed="false">
      <c r="A57" s="863" t="s">
        <v>1307</v>
      </c>
      <c r="B57" s="864"/>
      <c r="C57" s="865" t="n">
        <f aca="false">C55+C56</f>
        <v>73936128.1116668</v>
      </c>
      <c r="D57" s="479" t="n">
        <f aca="false">D55+D56</f>
        <v>68227494.2316668</v>
      </c>
      <c r="E57" s="479" t="n">
        <f aca="false">E55+E56</f>
        <v>61415584.3416668</v>
      </c>
      <c r="F57" s="479" t="n">
        <f aca="false">F55+F56</f>
        <v>35665395.5916668</v>
      </c>
      <c r="G57" s="479" t="n">
        <f aca="false">G55+G56</f>
        <v>80936798.1916668</v>
      </c>
      <c r="H57" s="479" t="n">
        <f aca="false">H55+H56</f>
        <v>70071593.8133333</v>
      </c>
      <c r="I57" s="479" t="n">
        <f aca="false">I55+I56</f>
        <v>64263669.8116668</v>
      </c>
      <c r="J57" s="479" t="n">
        <f aca="false">J55+J56</f>
        <v>38763744.1816668</v>
      </c>
      <c r="K57" s="479" t="n">
        <f aca="false">K55+K56</f>
        <v>41354624.4084724</v>
      </c>
      <c r="L57" s="479" t="n">
        <f aca="false">L55+L56</f>
        <v>43945504.635278</v>
      </c>
      <c r="M57" s="479" t="n">
        <f aca="false">M55+M56</f>
        <v>46536384.8620835</v>
      </c>
      <c r="N57" s="866" t="n">
        <f aca="false">N55+N56</f>
        <v>31090562.7216668</v>
      </c>
      <c r="O57" s="651" t="n">
        <f aca="false">O55+O56</f>
        <v>31090562.7216668</v>
      </c>
      <c r="P57" s="479" t="n">
        <f aca="false">P55+P56</f>
        <v>20579075.8927763</v>
      </c>
      <c r="Q57" s="653" t="n">
        <f aca="false">Q55+Q56</f>
        <v>-31272917.3463982</v>
      </c>
    </row>
    <row r="58" customFormat="false" ht="12.75" hidden="false" customHeight="true" outlineLevel="0" collapsed="false">
      <c r="A58" s="420" t="str">
        <f aca="false">head27a</f>
        <v>References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</row>
    <row r="59" customFormat="false" ht="12.75" hidden="false" customHeight="true" outlineLevel="0" collapsed="false">
      <c r="A59" s="337" t="s">
        <v>1308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</row>
    <row r="60" customFormat="false" ht="12.75" hidden="false" customHeight="true" outlineLevel="0" collapsed="false">
      <c r="A60" s="337" t="s">
        <v>1309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</row>
    <row r="61" customFormat="false" ht="12.75" hidden="false" customHeight="true" outlineLevel="0" collapsed="false">
      <c r="A61" s="337" t="s">
        <v>1310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</row>
    <row r="62" customFormat="false" ht="12.75" hidden="false" customHeight="true" outlineLevel="0" collapsed="false">
      <c r="A62" s="381"/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  <c r="Q62" s="381"/>
    </row>
    <row r="63" customFormat="false" ht="10.5" hidden="false" customHeight="true" outlineLevel="0" collapsed="false"/>
    <row r="65" customFormat="false" ht="12.75" hidden="false" customHeight="false" outlineLevel="0" collapsed="false">
      <c r="E65" s="407"/>
      <c r="F65" s="407"/>
      <c r="G65" s="407"/>
      <c r="H65" s="407"/>
      <c r="I65" s="407"/>
      <c r="J65" s="407"/>
      <c r="K65" s="407"/>
      <c r="L65" s="407"/>
      <c r="M65" s="407"/>
    </row>
    <row r="66" customFormat="false" ht="12.75" hidden="false" customHeight="false" outlineLevel="0" collapsed="false">
      <c r="E66" s="867" t="n">
        <f aca="false">E47+E65</f>
        <v>6501725.06999999</v>
      </c>
      <c r="F66" s="867" t="n">
        <f aca="false">F47+F65</f>
        <v>9428393.57000001</v>
      </c>
      <c r="G66" s="867" t="n">
        <f aca="false">G47+G65</f>
        <v>10979411.75</v>
      </c>
      <c r="H66" s="867" t="n">
        <f aca="false">H47+H65</f>
        <v>8385276.29000002</v>
      </c>
      <c r="I66" s="867" t="n">
        <f aca="false">I47+I65</f>
        <v>6755093.45999998</v>
      </c>
      <c r="J66" s="867" t="n">
        <f aca="false">J47+J65</f>
        <v>-45632585.06</v>
      </c>
      <c r="K66" s="867" t="n">
        <f aca="false">K47+K65</f>
        <v>9366733.90780702</v>
      </c>
      <c r="L66" s="867" t="n">
        <f aca="false">L47+L65</f>
        <v>9366733.90780702</v>
      </c>
      <c r="M66" s="867"/>
      <c r="N66" s="867" t="n">
        <f aca="false">N47+N65</f>
        <v>74349906.866579</v>
      </c>
      <c r="O66" s="867" t="n">
        <f aca="false">O47+O65</f>
        <v>112400806.893684</v>
      </c>
      <c r="P66" s="867" t="n">
        <f aca="false">P47+P65</f>
        <v>118897959.205746</v>
      </c>
    </row>
    <row r="67" customFormat="false" ht="12.75" hidden="false" customHeight="false" outlineLevel="0" collapsed="false">
      <c r="E67" s="867" t="n">
        <f aca="false">E55-E65</f>
        <v>-6811909.88999999</v>
      </c>
      <c r="F67" s="867" t="n">
        <f aca="false">F55-F65</f>
        <v>-25750188.75</v>
      </c>
      <c r="G67" s="867" t="n">
        <f aca="false">G55-G65</f>
        <v>45271402.6</v>
      </c>
      <c r="H67" s="867" t="n">
        <f aca="false">H55-H65</f>
        <v>-10865204.3783335</v>
      </c>
      <c r="I67" s="867" t="n">
        <f aca="false">I55-I65</f>
        <v>-5807924.00166651</v>
      </c>
      <c r="J67" s="867" t="n">
        <f aca="false">J55-J65</f>
        <v>-25499925.63</v>
      </c>
      <c r="K67" s="867" t="n">
        <f aca="false">K55-K65</f>
        <v>2590880.22680557</v>
      </c>
      <c r="L67" s="867" t="n">
        <f aca="false">L55-L65</f>
        <v>2590880.22680557</v>
      </c>
      <c r="M67" s="867" t="n">
        <f aca="false">M55-M65</f>
        <v>2590880.22680557</v>
      </c>
      <c r="N67" s="867" t="n">
        <f aca="false">N55-N65</f>
        <v>-15445822.1404167</v>
      </c>
      <c r="O67" s="867" t="n">
        <f aca="false">O55-O65</f>
        <v>31090562.7216668</v>
      </c>
      <c r="P67" s="867" t="n">
        <f aca="false">P55-P65</f>
        <v>-10511486.8288905</v>
      </c>
    </row>
    <row r="192" customFormat="false" ht="12.75" hidden="false" customHeight="false" outlineLevel="0" collapsed="false"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N192" s="867"/>
      <c r="O192" s="867"/>
      <c r="P192" s="867"/>
      <c r="Q192" s="867"/>
      <c r="R192" s="867"/>
      <c r="S192" s="867"/>
      <c r="AG192" s="867"/>
      <c r="AH192" s="867"/>
      <c r="AI192" s="867"/>
      <c r="AJ192" s="867"/>
      <c r="AK192" s="867"/>
      <c r="AL192" s="867"/>
      <c r="AM192" s="867"/>
      <c r="AN192" s="867"/>
      <c r="AO192" s="867"/>
      <c r="AP192" s="867"/>
      <c r="AQ192" s="867"/>
    </row>
    <row r="193" customFormat="false" ht="12.75" hidden="false" customHeight="false" outlineLevel="0" collapsed="false">
      <c r="N193" s="867"/>
      <c r="O193" s="867"/>
      <c r="P193" s="867"/>
      <c r="Q193" s="867"/>
      <c r="R193" s="867"/>
      <c r="S193" s="867"/>
      <c r="AG193" s="867"/>
      <c r="AH193" s="867"/>
      <c r="AI193" s="867"/>
      <c r="AJ193" s="867"/>
      <c r="AK193" s="867"/>
      <c r="AL193" s="867"/>
      <c r="AM193" s="867"/>
      <c r="AN193" s="867"/>
      <c r="AO193" s="867"/>
      <c r="AP193" s="867"/>
      <c r="AQ193" s="867"/>
    </row>
    <row r="194" customFormat="false" ht="12.75" hidden="false" customHeight="false" outlineLevel="0" collapsed="false">
      <c r="N194" s="867"/>
      <c r="O194" s="867"/>
      <c r="P194" s="867"/>
      <c r="Q194" s="867"/>
      <c r="R194" s="867"/>
      <c r="S194" s="867"/>
      <c r="AG194" s="867"/>
      <c r="AH194" s="867"/>
      <c r="AI194" s="867"/>
      <c r="AJ194" s="867"/>
      <c r="AK194" s="867"/>
      <c r="AL194" s="867"/>
      <c r="AM194" s="867"/>
      <c r="AN194" s="867"/>
      <c r="AO194" s="867"/>
      <c r="AP194" s="867"/>
      <c r="AQ194" s="86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P&amp;" - "&amp;Head57</f>
        <v>EC442 Umzimvubu - NOT REQUIRED - municipality does not have entities or this is the parent municipality's budget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170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true" outlineLevel="0" collapsed="false">
      <c r="A4" s="770" t="s">
        <v>728</v>
      </c>
      <c r="B4" s="606" t="n">
        <v>1</v>
      </c>
      <c r="C4" s="771"/>
      <c r="D4" s="77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284" t="str">
        <f aca="false">'C4-FinPerf RE'!A5</f>
        <v>Revenue By Source</v>
      </c>
      <c r="B5" s="391"/>
      <c r="C5" s="396"/>
      <c r="D5" s="397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408" t="str">
        <f aca="false">'C4-FinPerf RE'!A6</f>
        <v>Property rates</v>
      </c>
      <c r="B6" s="391"/>
      <c r="C6" s="540" t="n">
        <v>0</v>
      </c>
      <c r="D6" s="496" t="n">
        <v>0</v>
      </c>
      <c r="E6" s="356" t="n">
        <v>0</v>
      </c>
      <c r="F6" s="356" t="n">
        <v>0</v>
      </c>
      <c r="G6" s="356" t="n">
        <v>0</v>
      </c>
      <c r="H6" s="356" t="n">
        <v>0</v>
      </c>
      <c r="I6" s="366" t="n">
        <f aca="false">G6-H6</f>
        <v>0</v>
      </c>
      <c r="J6" s="184" t="str">
        <f aca="false">IF(I6=0,"",I6/H6)</f>
        <v/>
      </c>
      <c r="K6" s="357" t="n">
        <v>0</v>
      </c>
      <c r="L6" s="342"/>
      <c r="M6" s="342"/>
      <c r="N6" s="342"/>
    </row>
    <row r="7" customFormat="false" ht="12.75" hidden="false" customHeight="true" outlineLevel="0" collapsed="false">
      <c r="A7" s="408" t="str">
        <f aca="false">'C4-FinPerf RE'!A7</f>
        <v>Property rates - penalties &amp; collection charges</v>
      </c>
      <c r="B7" s="391"/>
      <c r="C7" s="540" t="n">
        <v>0</v>
      </c>
      <c r="D7" s="496" t="n">
        <v>0</v>
      </c>
      <c r="E7" s="356" t="n">
        <v>0</v>
      </c>
      <c r="F7" s="356" t="n">
        <v>0</v>
      </c>
      <c r="G7" s="356" t="n">
        <v>0</v>
      </c>
      <c r="H7" s="356" t="n">
        <v>0</v>
      </c>
      <c r="I7" s="366" t="n">
        <f aca="false">G7-H7</f>
        <v>0</v>
      </c>
      <c r="J7" s="184" t="str">
        <f aca="false">IF(I7=0,"",I7/H7)</f>
        <v/>
      </c>
      <c r="K7" s="357" t="n">
        <v>0</v>
      </c>
      <c r="L7" s="342"/>
      <c r="M7" s="342"/>
      <c r="N7" s="342"/>
    </row>
    <row r="8" customFormat="false" ht="12.75" hidden="false" customHeight="true" outlineLevel="0" collapsed="false">
      <c r="A8" s="408" t="str">
        <f aca="false">'C4-FinPerf RE'!A8</f>
        <v>Service charges - electricity revenue</v>
      </c>
      <c r="B8" s="391"/>
      <c r="C8" s="540" t="n">
        <v>0</v>
      </c>
      <c r="D8" s="496" t="n">
        <v>0</v>
      </c>
      <c r="E8" s="356" t="n">
        <v>0</v>
      </c>
      <c r="F8" s="356" t="n">
        <v>0</v>
      </c>
      <c r="G8" s="356" t="n">
        <v>0</v>
      </c>
      <c r="H8" s="356" t="n">
        <v>0</v>
      </c>
      <c r="I8" s="366" t="n">
        <f aca="false">G8-H8</f>
        <v>0</v>
      </c>
      <c r="J8" s="184" t="str">
        <f aca="false">IF(I8=0,"",I8/H8)</f>
        <v/>
      </c>
      <c r="K8" s="357" t="n">
        <v>0</v>
      </c>
      <c r="L8" s="342"/>
      <c r="M8" s="342"/>
      <c r="N8" s="342"/>
    </row>
    <row r="9" customFormat="false" ht="12.75" hidden="false" customHeight="true" outlineLevel="0" collapsed="false">
      <c r="A9" s="541" t="str">
        <f aca="false">'C4-FinPerf RE'!A9</f>
        <v>Service charges - water revenue</v>
      </c>
      <c r="B9" s="647"/>
      <c r="C9" s="540" t="n">
        <v>0</v>
      </c>
      <c r="D9" s="496" t="n">
        <v>0</v>
      </c>
      <c r="E9" s="356" t="n">
        <v>0</v>
      </c>
      <c r="F9" s="356" t="n">
        <v>0</v>
      </c>
      <c r="G9" s="356" t="n">
        <v>0</v>
      </c>
      <c r="H9" s="356" t="n">
        <v>0</v>
      </c>
      <c r="I9" s="366" t="n">
        <f aca="false">G9-H9</f>
        <v>0</v>
      </c>
      <c r="J9" s="184" t="str">
        <f aca="false">IF(I9=0,"",I9/H9)</f>
        <v/>
      </c>
      <c r="K9" s="357" t="n">
        <v>0</v>
      </c>
      <c r="L9" s="342"/>
      <c r="M9" s="342"/>
      <c r="N9" s="342"/>
    </row>
    <row r="10" customFormat="false" ht="12.75" hidden="false" customHeight="true" outlineLevel="0" collapsed="false">
      <c r="A10" s="541" t="str">
        <f aca="false">'C4-FinPerf RE'!A10</f>
        <v>Service charges - sanitation revenue</v>
      </c>
      <c r="B10" s="647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366" t="n">
        <f aca="false">G10-H10</f>
        <v>0</v>
      </c>
      <c r="J10" s="18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1" t="str">
        <f aca="false">'C4-FinPerf RE'!A11</f>
        <v>Service charges - refuse revenue</v>
      </c>
      <c r="B11" s="647"/>
      <c r="C11" s="540" t="n">
        <v>0</v>
      </c>
      <c r="D11" s="496" t="n">
        <v>0</v>
      </c>
      <c r="E11" s="356" t="n">
        <v>0</v>
      </c>
      <c r="F11" s="356" t="n">
        <v>0</v>
      </c>
      <c r="G11" s="356" t="n">
        <v>0</v>
      </c>
      <c r="H11" s="356" t="n">
        <v>0</v>
      </c>
      <c r="I11" s="366" t="n">
        <f aca="false">G11-H11</f>
        <v>0</v>
      </c>
      <c r="J11" s="184" t="str">
        <f aca="false">IF(I11=0,"",I11/H11)</f>
        <v/>
      </c>
      <c r="K11" s="357" t="n">
        <v>0</v>
      </c>
      <c r="L11" s="342"/>
      <c r="M11" s="342"/>
      <c r="N11" s="342"/>
    </row>
    <row r="12" customFormat="false" ht="12.75" hidden="false" customHeight="true" outlineLevel="0" collapsed="false">
      <c r="A12" s="541" t="str">
        <f aca="false">'C4-FinPerf RE'!A12</f>
        <v>Service charges - other</v>
      </c>
      <c r="B12" s="647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366" t="n">
        <f aca="false">G12-H12</f>
        <v>0</v>
      </c>
      <c r="J12" s="18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541" t="str">
        <f aca="false">'C4-FinPerf RE'!A13</f>
        <v>Rental of facilities and equipment</v>
      </c>
      <c r="B13" s="647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366" t="n">
        <f aca="false">G13-H13</f>
        <v>0</v>
      </c>
      <c r="J13" s="18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541" t="str">
        <f aca="false">'C4-FinPerf RE'!A14</f>
        <v>Interest earned - external investments</v>
      </c>
      <c r="B14" s="647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366" t="n">
        <f aca="false">G14-H14</f>
        <v>0</v>
      </c>
      <c r="J14" s="18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1" t="str">
        <f aca="false">'C4-FinPerf RE'!A15</f>
        <v>Interest earned - outstanding debtors</v>
      </c>
      <c r="B15" s="647"/>
      <c r="C15" s="540" t="n">
        <v>0</v>
      </c>
      <c r="D15" s="496" t="n">
        <v>0</v>
      </c>
      <c r="E15" s="356" t="n">
        <v>0</v>
      </c>
      <c r="F15" s="356" t="n">
        <v>0</v>
      </c>
      <c r="G15" s="356" t="n">
        <v>0</v>
      </c>
      <c r="H15" s="356" t="n">
        <v>0</v>
      </c>
      <c r="I15" s="366" t="n">
        <f aca="false">G15-H15</f>
        <v>0</v>
      </c>
      <c r="J15" s="184" t="str">
        <f aca="false">IF(I15=0,"",I15/H15)</f>
        <v/>
      </c>
      <c r="K15" s="357" t="n">
        <v>0</v>
      </c>
      <c r="L15" s="342"/>
      <c r="M15" s="342"/>
      <c r="N15" s="342"/>
    </row>
    <row r="16" customFormat="false" ht="12.75" hidden="false" customHeight="true" outlineLevel="0" collapsed="false">
      <c r="A16" s="541" t="str">
        <f aca="false">'C4-FinPerf RE'!A16</f>
        <v>Dividends received</v>
      </c>
      <c r="B16" s="647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366" t="n">
        <f aca="false">G16-H16</f>
        <v>0</v>
      </c>
      <c r="J16" s="18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541" t="str">
        <f aca="false">'C4-FinPerf RE'!A17</f>
        <v>Fines</v>
      </c>
      <c r="B17" s="647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366" t="n">
        <f aca="false">G17-H17</f>
        <v>0</v>
      </c>
      <c r="J17" s="18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541" t="str">
        <f aca="false">'C4-FinPerf RE'!A18</f>
        <v>Licences and permits</v>
      </c>
      <c r="B18" s="647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366" t="n">
        <f aca="false">G18-H18</f>
        <v>0</v>
      </c>
      <c r="J18" s="18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1" t="str">
        <f aca="false">'C4-FinPerf RE'!A19</f>
        <v>Agency services</v>
      </c>
      <c r="B19" s="647"/>
      <c r="C19" s="540" t="n">
        <v>0</v>
      </c>
      <c r="D19" s="49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366" t="n">
        <f aca="false">G19-H19</f>
        <v>0</v>
      </c>
      <c r="J19" s="184" t="str">
        <f aca="false">IF(I19=0,"",I19/H19)</f>
        <v/>
      </c>
      <c r="K19" s="357" t="n">
        <v>0</v>
      </c>
      <c r="L19" s="342"/>
      <c r="M19" s="342"/>
      <c r="N19" s="342"/>
    </row>
    <row r="20" customFormat="false" ht="12.75" hidden="false" customHeight="true" outlineLevel="0" collapsed="false">
      <c r="A20" s="541" t="str">
        <f aca="false">'C4-FinPerf RE'!A20</f>
        <v>Transfers recognised - operational</v>
      </c>
      <c r="B20" s="647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366" t="n">
        <f aca="false">G20-H20</f>
        <v>0</v>
      </c>
      <c r="J20" s="18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541" t="str">
        <f aca="false">'C4-FinPerf RE'!A21</f>
        <v>Other revenue</v>
      </c>
      <c r="B21" s="647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366" t="n">
        <f aca="false">G21-H21</f>
        <v>0</v>
      </c>
      <c r="J21" s="18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408" t="str">
        <f aca="false">'C4-FinPerf RE'!A22</f>
        <v>Gains on disposal of PPE</v>
      </c>
      <c r="B22" s="391"/>
      <c r="C22" s="540" t="n">
        <v>0</v>
      </c>
      <c r="D22" s="49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366" t="n">
        <f aca="false">G22-H22</f>
        <v>0</v>
      </c>
      <c r="J22" s="184" t="str">
        <f aca="false">IF(I22=0,"",I22/H22)</f>
        <v/>
      </c>
      <c r="K22" s="357" t="n">
        <v>0</v>
      </c>
      <c r="L22" s="342"/>
      <c r="M22" s="342"/>
      <c r="N22" s="342"/>
    </row>
    <row r="23" customFormat="false" ht="12.75" hidden="false" customHeight="true" outlineLevel="0" collapsed="false">
      <c r="A23" s="758" t="s">
        <v>736</v>
      </c>
      <c r="B23" s="758"/>
      <c r="C23" s="553" t="n">
        <f aca="false">SUM(C6:C22)</f>
        <v>0</v>
      </c>
      <c r="D23" s="402" t="n">
        <f aca="false">SUM(D6:D22)</f>
        <v>0</v>
      </c>
      <c r="E23" s="403" t="n">
        <f aca="false">SUM(E6:E22)</f>
        <v>0</v>
      </c>
      <c r="F23" s="403" t="n">
        <f aca="false">SUM(F6:F22)</f>
        <v>0</v>
      </c>
      <c r="G23" s="403" t="n">
        <f aca="false">SUM(G6:G22)</f>
        <v>0</v>
      </c>
      <c r="H23" s="403" t="n">
        <f aca="false">SUM(H6:H22)</f>
        <v>0</v>
      </c>
      <c r="I23" s="403" t="n">
        <f aca="false">G23-H23</f>
        <v>0</v>
      </c>
      <c r="J23" s="311" t="str">
        <f aca="false">IF(I23=0,"",I23/H23)</f>
        <v/>
      </c>
      <c r="K23" s="401" t="n">
        <f aca="false">SUM(K6:K22)</f>
        <v>0</v>
      </c>
      <c r="L23" s="342"/>
      <c r="M23" s="342"/>
      <c r="N23" s="342"/>
    </row>
    <row r="24" customFormat="false" ht="5.1" hidden="false" customHeight="true" outlineLevel="0" collapsed="false">
      <c r="A24" s="315"/>
      <c r="B24" s="391"/>
      <c r="C24" s="396"/>
      <c r="D24" s="397"/>
      <c r="E24" s="366"/>
      <c r="F24" s="366"/>
      <c r="G24" s="366"/>
      <c r="H24" s="366"/>
      <c r="I24" s="366"/>
      <c r="J24" s="184"/>
      <c r="K24" s="367"/>
      <c r="L24" s="342"/>
      <c r="M24" s="342"/>
      <c r="N24" s="342"/>
    </row>
    <row r="25" customFormat="false" ht="12.75" hidden="false" customHeight="true" outlineLevel="0" collapsed="false">
      <c r="A25" s="284" t="s">
        <v>874</v>
      </c>
      <c r="B25" s="641"/>
      <c r="C25" s="396"/>
      <c r="D25" s="397"/>
      <c r="E25" s="366"/>
      <c r="F25" s="366"/>
      <c r="G25" s="366"/>
      <c r="H25" s="366"/>
      <c r="I25" s="366"/>
      <c r="J25" s="184"/>
      <c r="K25" s="367"/>
      <c r="L25" s="342"/>
      <c r="M25" s="342"/>
      <c r="N25" s="342"/>
    </row>
    <row r="26" customFormat="false" ht="12.75" hidden="false" customHeight="true" outlineLevel="0" collapsed="false">
      <c r="A26" s="408" t="str">
        <f aca="false">'C4-FinPerf RE'!A26</f>
        <v>Employee related costs</v>
      </c>
      <c r="B26" s="647"/>
      <c r="C26" s="540" t="n">
        <v>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366" t="n">
        <f aca="false">G26-H26</f>
        <v>0</v>
      </c>
      <c r="J26" s="184" t="str">
        <f aca="false">IF(I26=0,"",I26/H26)</f>
        <v/>
      </c>
      <c r="K26" s="357" t="n">
        <v>0</v>
      </c>
      <c r="L26" s="342"/>
      <c r="M26" s="342"/>
      <c r="N26" s="342"/>
    </row>
    <row r="27" customFormat="false" ht="12.75" hidden="false" customHeight="true" outlineLevel="0" collapsed="false">
      <c r="A27" s="408" t="str">
        <f aca="false">'C4-FinPerf RE'!A27</f>
        <v>Remuneration of councillors</v>
      </c>
      <c r="B27" s="391"/>
      <c r="C27" s="540" t="n">
        <v>0</v>
      </c>
      <c r="D27" s="496" t="n">
        <v>0</v>
      </c>
      <c r="E27" s="356" t="n">
        <v>0</v>
      </c>
      <c r="F27" s="356" t="n">
        <v>0</v>
      </c>
      <c r="G27" s="356" t="n">
        <v>0</v>
      </c>
      <c r="H27" s="356" t="n">
        <v>0</v>
      </c>
      <c r="I27" s="366" t="n">
        <f aca="false">G27-H27</f>
        <v>0</v>
      </c>
      <c r="J27" s="184" t="str">
        <f aca="false">IF(I27=0,"",I27/H27)</f>
        <v/>
      </c>
      <c r="K27" s="357" t="n">
        <v>0</v>
      </c>
      <c r="L27" s="342"/>
      <c r="M27" s="342"/>
      <c r="N27" s="342"/>
    </row>
    <row r="28" customFormat="false" ht="12.75" hidden="false" customHeight="true" outlineLevel="0" collapsed="false">
      <c r="A28" s="408" t="str">
        <f aca="false">'C4-FinPerf RE'!A28</f>
        <v>Debt impairment</v>
      </c>
      <c r="B28" s="647"/>
      <c r="C28" s="540" t="n">
        <v>0</v>
      </c>
      <c r="D28" s="496" t="n">
        <v>0</v>
      </c>
      <c r="E28" s="356" t="n">
        <v>0</v>
      </c>
      <c r="F28" s="356" t="n">
        <v>0</v>
      </c>
      <c r="G28" s="356" t="n">
        <v>0</v>
      </c>
      <c r="H28" s="356" t="n">
        <v>0</v>
      </c>
      <c r="I28" s="366" t="n">
        <f aca="false">G28-H28</f>
        <v>0</v>
      </c>
      <c r="J28" s="184" t="str">
        <f aca="false">IF(I28=0,"",I28/H28)</f>
        <v/>
      </c>
      <c r="K28" s="357" t="n">
        <v>0</v>
      </c>
      <c r="L28" s="342"/>
      <c r="M28" s="342"/>
      <c r="N28" s="342"/>
    </row>
    <row r="29" customFormat="false" ht="12.75" hidden="false" customHeight="true" outlineLevel="0" collapsed="false">
      <c r="A29" s="408" t="str">
        <f aca="false">'C4-FinPerf RE'!A29</f>
        <v>Depreciation &amp; asset impairment</v>
      </c>
      <c r="B29" s="647"/>
      <c r="C29" s="540" t="n">
        <v>0</v>
      </c>
      <c r="D29" s="49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G29-H29</f>
        <v>0</v>
      </c>
      <c r="J29" s="184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tr">
        <f aca="false">'C4-FinPerf RE'!A30</f>
        <v>Finance charges</v>
      </c>
      <c r="B30" s="647"/>
      <c r="C30" s="540" t="n">
        <v>0</v>
      </c>
      <c r="D30" s="49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G30-H30</f>
        <v>0</v>
      </c>
      <c r="J30" s="184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tr">
        <f aca="false">'C4-FinPerf RE'!A31</f>
        <v>Bulk purchases</v>
      </c>
      <c r="B31" s="647"/>
      <c r="C31" s="540" t="n">
        <v>0</v>
      </c>
      <c r="D31" s="49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G31-H31</f>
        <v>0</v>
      </c>
      <c r="J31" s="184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tr">
        <f aca="false">'C4-FinPerf RE'!A32</f>
        <v>Other materials</v>
      </c>
      <c r="B32" s="647"/>
      <c r="C32" s="540"/>
      <c r="D32" s="496"/>
      <c r="E32" s="356"/>
      <c r="F32" s="356"/>
      <c r="G32" s="356"/>
      <c r="H32" s="356"/>
      <c r="I32" s="366" t="n">
        <f aca="false">G32-H32</f>
        <v>0</v>
      </c>
      <c r="J32" s="184" t="str">
        <f aca="false">IF(I32=0,"",I32/H32)</f>
        <v/>
      </c>
      <c r="K32" s="357"/>
      <c r="L32" s="342"/>
      <c r="M32" s="342"/>
      <c r="N32" s="342"/>
    </row>
    <row r="33" customFormat="false" ht="12.75" hidden="false" customHeight="true" outlineLevel="0" collapsed="false">
      <c r="A33" s="408" t="str">
        <f aca="false">'C4-FinPerf RE'!A33</f>
        <v>Contracted services</v>
      </c>
      <c r="B33" s="647"/>
      <c r="C33" s="540" t="n">
        <v>0</v>
      </c>
      <c r="D33" s="496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G33-H33</f>
        <v>0</v>
      </c>
      <c r="J33" s="184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tr">
        <f aca="false">'C4-FinPerf RE'!A34</f>
        <v>Transfers and grants</v>
      </c>
      <c r="B34" s="647"/>
      <c r="C34" s="540" t="n">
        <v>0</v>
      </c>
      <c r="D34" s="496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G34-H34</f>
        <v>0</v>
      </c>
      <c r="J34" s="184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tr">
        <f aca="false">'C4-FinPerf RE'!A35</f>
        <v>Other expenditure</v>
      </c>
      <c r="B35" s="647"/>
      <c r="C35" s="540" t="n">
        <v>0</v>
      </c>
      <c r="D35" s="49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366" t="n">
        <f aca="false">G35-H35</f>
        <v>0</v>
      </c>
      <c r="J35" s="184" t="str">
        <f aca="false">IF(I35=0,"",I35/H35)</f>
        <v/>
      </c>
      <c r="K35" s="357" t="n">
        <v>0</v>
      </c>
      <c r="L35" s="342"/>
      <c r="M35" s="342"/>
      <c r="N35" s="342"/>
    </row>
    <row r="36" customFormat="false" ht="12.75" hidden="false" customHeight="true" outlineLevel="0" collapsed="false">
      <c r="A36" s="408" t="str">
        <f aca="false">'C4-FinPerf RE'!A36</f>
        <v>Loss on disposal of PPE</v>
      </c>
      <c r="B36" s="391"/>
      <c r="C36" s="540" t="n">
        <v>0</v>
      </c>
      <c r="D36" s="49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366" t="n">
        <f aca="false">G36-H36</f>
        <v>0</v>
      </c>
      <c r="J36" s="184" t="str">
        <f aca="false">IF(I36=0,"",I36/H36)</f>
        <v/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587" t="s">
        <v>744</v>
      </c>
      <c r="B37" s="868"/>
      <c r="C37" s="553" t="n">
        <f aca="false">SUM(C26:C36)</f>
        <v>0</v>
      </c>
      <c r="D37" s="402" t="n">
        <f aca="false">SUM(D26:D36)</f>
        <v>0</v>
      </c>
      <c r="E37" s="403" t="n">
        <f aca="false">SUM(E26:E36)</f>
        <v>0</v>
      </c>
      <c r="F37" s="403" t="n">
        <f aca="false">SUM(F26:F36)</f>
        <v>0</v>
      </c>
      <c r="G37" s="403" t="n">
        <f aca="false">SUM(G26:G36)</f>
        <v>0</v>
      </c>
      <c r="H37" s="403" t="n">
        <f aca="false">SUM(H26:H36)</f>
        <v>0</v>
      </c>
      <c r="I37" s="403" t="n">
        <f aca="false">G37-H37</f>
        <v>0</v>
      </c>
      <c r="J37" s="311" t="str">
        <f aca="false">IF(I37=0,"",I37/H37)</f>
        <v/>
      </c>
      <c r="K37" s="401" t="n">
        <f aca="false">SUM(K26:K36)</f>
        <v>0</v>
      </c>
      <c r="L37" s="342"/>
      <c r="M37" s="342"/>
      <c r="N37" s="342"/>
    </row>
    <row r="38" customFormat="false" ht="5.1" hidden="false" customHeight="true" outlineLevel="0" collapsed="false">
      <c r="A38" s="315"/>
      <c r="B38" s="391"/>
      <c r="C38" s="396"/>
      <c r="D38" s="397"/>
      <c r="E38" s="366"/>
      <c r="F38" s="366"/>
      <c r="G38" s="366"/>
      <c r="H38" s="366"/>
      <c r="I38" s="366" t="n">
        <f aca="false">G38-H38</f>
        <v>0</v>
      </c>
      <c r="J38" s="184"/>
      <c r="K38" s="367"/>
      <c r="L38" s="342"/>
      <c r="M38" s="342"/>
      <c r="N38" s="342"/>
    </row>
    <row r="39" customFormat="false" ht="12.75" hidden="false" customHeight="true" outlineLevel="0" collapsed="false">
      <c r="A39" s="554" t="str">
        <f aca="false">'C4-FinPerf RE'!A39</f>
        <v>Surplus/(Deficit)</v>
      </c>
      <c r="B39" s="391"/>
      <c r="C39" s="396" t="n">
        <f aca="false">C23-C37</f>
        <v>0</v>
      </c>
      <c r="D39" s="397" t="n">
        <f aca="false">D23-D37</f>
        <v>0</v>
      </c>
      <c r="E39" s="366" t="n">
        <f aca="false">E23-E37</f>
        <v>0</v>
      </c>
      <c r="F39" s="366" t="n">
        <f aca="false">F23-F37</f>
        <v>0</v>
      </c>
      <c r="G39" s="366" t="n">
        <f aca="false">G23-G37</f>
        <v>0</v>
      </c>
      <c r="H39" s="366" t="n">
        <f aca="false">H23-H37</f>
        <v>0</v>
      </c>
      <c r="I39" s="366" t="n">
        <f aca="false">G39-H39</f>
        <v>0</v>
      </c>
      <c r="J39" s="184" t="str">
        <f aca="false">IF(I39=0,"",I39/H39)</f>
        <v/>
      </c>
      <c r="K39" s="367" t="n">
        <f aca="false">K23-K37</f>
        <v>0</v>
      </c>
      <c r="L39" s="342"/>
      <c r="M39" s="342"/>
      <c r="N39" s="342"/>
    </row>
    <row r="40" customFormat="false" ht="12.75" hidden="false" customHeight="true" outlineLevel="0" collapsed="false">
      <c r="A40" s="408" t="str">
        <f aca="false">'C4-FinPerf RE'!A40</f>
        <v>Transfers recognised - capital</v>
      </c>
      <c r="B40" s="391"/>
      <c r="C40" s="540" t="n">
        <v>0</v>
      </c>
      <c r="D40" s="496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G40-H40</f>
        <v>0</v>
      </c>
      <c r="J40" s="184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408" t="str">
        <f aca="false">'C4-FinPerf RE'!A41</f>
        <v>Contributions recognised - capital</v>
      </c>
      <c r="B41" s="391"/>
      <c r="C41" s="540" t="n">
        <v>0</v>
      </c>
      <c r="D41" s="49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G41-H41</f>
        <v>0</v>
      </c>
      <c r="J41" s="184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tr">
        <f aca="false">'C4-FinPerf RE'!A42</f>
        <v>Contributed assets</v>
      </c>
      <c r="B42" s="391"/>
      <c r="C42" s="540"/>
      <c r="D42" s="496"/>
      <c r="E42" s="356"/>
      <c r="F42" s="356"/>
      <c r="G42" s="356"/>
      <c r="H42" s="356"/>
      <c r="I42" s="366" t="n">
        <f aca="false">G42-H42</f>
        <v>0</v>
      </c>
      <c r="J42" s="184" t="str">
        <f aca="false">IF(I42=0,"",I42/H42)</f>
        <v/>
      </c>
      <c r="K42" s="357"/>
    </row>
    <row r="43" customFormat="false" ht="25.5" hidden="false" customHeight="false" outlineLevel="0" collapsed="false">
      <c r="A43" s="869" t="str">
        <f aca="false">'C4-FinPerf RE'!A43</f>
        <v>Surplus/(Deficit) after capital transfers &amp; contributions</v>
      </c>
      <c r="B43" s="798"/>
      <c r="C43" s="870" t="n">
        <f aca="false">C39+SUM(C40:C42)</f>
        <v>0</v>
      </c>
      <c r="D43" s="871" t="n">
        <f aca="false">D39+SUM(D40:D42)</f>
        <v>0</v>
      </c>
      <c r="E43" s="470" t="n">
        <f aca="false">E39+SUM(E40:E42)</f>
        <v>0</v>
      </c>
      <c r="F43" s="470" t="n">
        <f aca="false">F39+SUM(F40:F42)</f>
        <v>0</v>
      </c>
      <c r="G43" s="470" t="n">
        <f aca="false">G39+SUM(G40:G42)</f>
        <v>0</v>
      </c>
      <c r="H43" s="470" t="n">
        <f aca="false">H39+SUM(H40:H42)</f>
        <v>0</v>
      </c>
      <c r="I43" s="470" t="n">
        <f aca="false">G43-H43</f>
        <v>0</v>
      </c>
      <c r="J43" s="471" t="str">
        <f aca="false">IF(I43=0,"",I43/H43)</f>
        <v/>
      </c>
      <c r="K43" s="872" t="n">
        <f aca="false">K39+SUM(K40:K42)</f>
        <v>0</v>
      </c>
    </row>
    <row r="44" customFormat="false" ht="12.75" hidden="false" customHeight="true" outlineLevel="0" collapsed="false">
      <c r="A44" s="873" t="str">
        <f aca="false">'C4-FinPerf RE'!A44</f>
        <v>Taxation</v>
      </c>
      <c r="B44" s="391"/>
      <c r="C44" s="540"/>
      <c r="D44" s="496"/>
      <c r="E44" s="356"/>
      <c r="F44" s="356"/>
      <c r="G44" s="356"/>
      <c r="H44" s="356"/>
      <c r="I44" s="366" t="n">
        <f aca="false">G44-H44</f>
        <v>0</v>
      </c>
      <c r="J44" s="184" t="str">
        <f aca="false">IF(I44=0,"",I44/H44)</f>
        <v/>
      </c>
      <c r="K44" s="357"/>
    </row>
    <row r="45" customFormat="false" ht="12.75" hidden="false" customHeight="true" outlineLevel="0" collapsed="false">
      <c r="A45" s="414" t="str">
        <f aca="false">'C4-FinPerf RE'!A45</f>
        <v>Surplus/(Deficit) after taxation</v>
      </c>
      <c r="B45" s="415"/>
      <c r="C45" s="642" t="n">
        <f aca="false">C43-C44</f>
        <v>0</v>
      </c>
      <c r="D45" s="417" t="n">
        <f aca="false">D43-D44</f>
        <v>0</v>
      </c>
      <c r="E45" s="418" t="n">
        <f aca="false">E43-E44</f>
        <v>0</v>
      </c>
      <c r="F45" s="418" t="n">
        <f aca="false">F43-F44</f>
        <v>0</v>
      </c>
      <c r="G45" s="418" t="n">
        <f aca="false">G43-G44</f>
        <v>0</v>
      </c>
      <c r="H45" s="418" t="n">
        <f aca="false">H43-H44</f>
        <v>0</v>
      </c>
      <c r="I45" s="418" t="n">
        <f aca="false">G45-H45</f>
        <v>0</v>
      </c>
      <c r="J45" s="601" t="str">
        <f aca="false">IF(I45=0,"",I45/H45)</f>
        <v/>
      </c>
      <c r="K45" s="416" t="n">
        <f aca="false">K43-K44</f>
        <v>0</v>
      </c>
    </row>
    <row r="46" customFormat="false" ht="12.75" hidden="false" customHeight="true" outlineLevel="0" collapsed="false">
      <c r="A46" s="420" t="str">
        <f aca="false">head27a</f>
        <v>References</v>
      </c>
      <c r="B46" s="382"/>
      <c r="C46" s="384"/>
      <c r="D46" s="384"/>
      <c r="E46" s="384"/>
      <c r="F46" s="384"/>
      <c r="G46" s="384"/>
      <c r="H46" s="384"/>
      <c r="I46" s="384"/>
      <c r="J46" s="874"/>
      <c r="K46" s="384"/>
    </row>
    <row r="47" customFormat="false" ht="12.75" hidden="false" customHeight="true" outlineLevel="0" collapsed="false">
      <c r="A47" s="337" t="s">
        <v>1311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40"/>
      <c r="B48" s="334"/>
      <c r="C48" s="319"/>
      <c r="D48" s="319"/>
      <c r="E48" s="319"/>
      <c r="F48" s="319"/>
      <c r="G48" s="319"/>
      <c r="H48" s="319"/>
      <c r="I48" s="319"/>
      <c r="J48" s="319"/>
      <c r="K48" s="319"/>
    </row>
    <row r="49" customFormat="false" ht="12.75" hidden="false" customHeight="true" outlineLevel="0" collapsed="false">
      <c r="A49" s="340"/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2.75" hidden="false" customHeight="true" outlineLevel="0" collapsed="false">
      <c r="B50" s="164"/>
    </row>
    <row r="51" customFormat="false" ht="12.75" hidden="false" customHeight="true" outlineLevel="0" collapsed="false">
      <c r="B51" s="164"/>
    </row>
    <row r="52" customFormat="false" ht="12.75" hidden="false" customHeight="true" outlineLevel="0" collapsed="false">
      <c r="B52" s="164"/>
    </row>
    <row r="53" customFormat="false" ht="12.75" hidden="false" customHeight="true" outlineLevel="0" collapsed="false">
      <c r="B53" s="164"/>
    </row>
    <row r="54" customFormat="false" ht="12.75" hidden="false" customHeight="true" outlineLevel="0" collapsed="false">
      <c r="B54" s="164"/>
    </row>
    <row r="55" customFormat="false" ht="12.75" hidden="false" customHeight="true" outlineLevel="0" collapsed="false">
      <c r="B55" s="164"/>
    </row>
    <row r="56" customFormat="false" ht="12.75" hidden="false" customHeight="true" outlineLevel="0" collapsed="false">
      <c r="B56" s="164"/>
    </row>
    <row r="57" customFormat="false" ht="11.25" hidden="false" customHeight="tru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1.25" hidden="false" customHeight="tru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3.5" hidden="false" customHeight="false" outlineLevel="0" collapsed="false">
      <c r="A1" s="531" t="str">
        <f aca="false">muni&amp;" - "&amp;S71Q&amp;" - "&amp;Head57</f>
        <v>EC442 Umzimvubu - NOT REQUIRED - municipality does not have entities or this is the parent municipality's budget - M08 February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875" t="s">
        <v>728</v>
      </c>
      <c r="B4" s="606"/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13" t="s">
        <v>1312</v>
      </c>
      <c r="B5" s="391"/>
      <c r="C5" s="396"/>
      <c r="D5" s="458"/>
      <c r="E5" s="366"/>
      <c r="F5" s="366"/>
      <c r="G5" s="366"/>
      <c r="H5" s="366"/>
      <c r="I5" s="366"/>
      <c r="J5" s="366"/>
      <c r="K5" s="367"/>
    </row>
    <row r="6" customFormat="false" ht="12.75" hidden="false" customHeight="true" outlineLevel="0" collapsed="false">
      <c r="A6" s="876" t="s">
        <v>1313</v>
      </c>
      <c r="B6" s="391"/>
      <c r="C6" s="540"/>
      <c r="D6" s="593"/>
      <c r="E6" s="356"/>
      <c r="F6" s="356"/>
      <c r="G6" s="356"/>
      <c r="H6" s="356"/>
      <c r="I6" s="366" t="n">
        <f aca="false">G6-H6</f>
        <v>0</v>
      </c>
      <c r="J6" s="184" t="str">
        <f aca="false">IF(I6=0,"",I6/H6)</f>
        <v/>
      </c>
      <c r="K6" s="357"/>
    </row>
    <row r="7" customFormat="false" ht="12.75" hidden="false" customHeight="true" outlineLevel="0" collapsed="false">
      <c r="A7" s="757"/>
      <c r="B7" s="391"/>
      <c r="C7" s="540"/>
      <c r="D7" s="593"/>
      <c r="E7" s="356"/>
      <c r="F7" s="356"/>
      <c r="G7" s="356"/>
      <c r="H7" s="356"/>
      <c r="I7" s="366" t="n">
        <f aca="false">G7-H7</f>
        <v>0</v>
      </c>
      <c r="J7" s="184" t="str">
        <f aca="false">IF(I7=0,"",I7/H7)</f>
        <v/>
      </c>
      <c r="K7" s="357"/>
    </row>
    <row r="8" customFormat="false" ht="12.75" hidden="false" customHeight="true" outlineLevel="0" collapsed="false">
      <c r="A8" s="757"/>
      <c r="B8" s="391"/>
      <c r="C8" s="540"/>
      <c r="D8" s="593"/>
      <c r="E8" s="356"/>
      <c r="F8" s="356"/>
      <c r="G8" s="356"/>
      <c r="H8" s="356"/>
      <c r="I8" s="366" t="n">
        <f aca="false">G8-H8</f>
        <v>0</v>
      </c>
      <c r="J8" s="184" t="str">
        <f aca="false">IF(I8=0,"",I8/H8)</f>
        <v/>
      </c>
      <c r="K8" s="357"/>
    </row>
    <row r="9" customFormat="false" ht="12.75" hidden="false" customHeight="true" outlineLevel="0" collapsed="false">
      <c r="A9" s="757"/>
      <c r="B9" s="391"/>
      <c r="C9" s="540"/>
      <c r="D9" s="593"/>
      <c r="E9" s="356"/>
      <c r="F9" s="356"/>
      <c r="G9" s="356"/>
      <c r="H9" s="356"/>
      <c r="I9" s="366" t="n">
        <f aca="false">G9-H9</f>
        <v>0</v>
      </c>
      <c r="J9" s="184" t="str">
        <f aca="false">IF(I9=0,"",I9/H9)</f>
        <v/>
      </c>
      <c r="K9" s="357"/>
    </row>
    <row r="10" customFormat="false" ht="12.75" hidden="false" customHeight="true" outlineLevel="0" collapsed="false">
      <c r="A10" s="757"/>
      <c r="B10" s="391"/>
      <c r="C10" s="540"/>
      <c r="D10" s="593"/>
      <c r="E10" s="356"/>
      <c r="F10" s="356"/>
      <c r="G10" s="356"/>
      <c r="H10" s="356"/>
      <c r="I10" s="366" t="n">
        <f aca="false">G10-H10</f>
        <v>0</v>
      </c>
      <c r="J10" s="184" t="str">
        <f aca="false">IF(I10=0,"",I10/H10)</f>
        <v/>
      </c>
      <c r="K10" s="357"/>
    </row>
    <row r="11" customFormat="false" ht="12.75" hidden="false" customHeight="true" outlineLevel="0" collapsed="false">
      <c r="A11" s="757"/>
      <c r="B11" s="391"/>
      <c r="C11" s="540"/>
      <c r="D11" s="593"/>
      <c r="E11" s="356"/>
      <c r="F11" s="356"/>
      <c r="G11" s="356"/>
      <c r="H11" s="356"/>
      <c r="I11" s="366" t="n">
        <f aca="false">G11-H11</f>
        <v>0</v>
      </c>
      <c r="J11" s="184" t="str">
        <f aca="false">IF(I11=0,"",I11/H11)</f>
        <v/>
      </c>
      <c r="K11" s="357"/>
    </row>
    <row r="12" customFormat="false" ht="12.75" hidden="false" customHeight="true" outlineLevel="0" collapsed="false">
      <c r="A12" s="757"/>
      <c r="B12" s="391"/>
      <c r="C12" s="540"/>
      <c r="D12" s="593"/>
      <c r="E12" s="356"/>
      <c r="F12" s="356"/>
      <c r="G12" s="356"/>
      <c r="H12" s="356"/>
      <c r="I12" s="366" t="n">
        <f aca="false">G12-H12</f>
        <v>0</v>
      </c>
      <c r="J12" s="184" t="str">
        <f aca="false">IF(I12=0,"",I12/H12)</f>
        <v/>
      </c>
      <c r="K12" s="357"/>
    </row>
    <row r="13" customFormat="false" ht="12.75" hidden="false" customHeight="true" outlineLevel="0" collapsed="false">
      <c r="A13" s="757"/>
      <c r="B13" s="391"/>
      <c r="C13" s="540"/>
      <c r="D13" s="593"/>
      <c r="E13" s="356"/>
      <c r="F13" s="356"/>
      <c r="G13" s="356"/>
      <c r="H13" s="356"/>
      <c r="I13" s="366" t="n">
        <f aca="false">G13-H13</f>
        <v>0</v>
      </c>
      <c r="J13" s="184" t="str">
        <f aca="false">IF(I13=0,"",I13/H13)</f>
        <v/>
      </c>
      <c r="K13" s="357"/>
    </row>
    <row r="14" customFormat="false" ht="12.75" hidden="false" customHeight="true" outlineLevel="0" collapsed="false">
      <c r="A14" s="757"/>
      <c r="B14" s="391"/>
      <c r="C14" s="540"/>
      <c r="D14" s="593"/>
      <c r="E14" s="356"/>
      <c r="F14" s="356"/>
      <c r="G14" s="356"/>
      <c r="H14" s="356"/>
      <c r="I14" s="366" t="n">
        <f aca="false">G14-H14</f>
        <v>0</v>
      </c>
      <c r="J14" s="184" t="str">
        <f aca="false">IF(I14=0,"",I14/H14)</f>
        <v/>
      </c>
      <c r="K14" s="357"/>
    </row>
    <row r="15" customFormat="false" ht="12.75" hidden="false" customHeight="true" outlineLevel="0" collapsed="false">
      <c r="A15" s="757"/>
      <c r="B15" s="391"/>
      <c r="C15" s="540"/>
      <c r="D15" s="593"/>
      <c r="E15" s="356"/>
      <c r="F15" s="356"/>
      <c r="G15" s="356"/>
      <c r="H15" s="356"/>
      <c r="I15" s="366" t="n">
        <f aca="false">G15-H15</f>
        <v>0</v>
      </c>
      <c r="J15" s="184" t="str">
        <f aca="false">IF(I15=0,"",I15/H15)</f>
        <v/>
      </c>
      <c r="K15" s="357"/>
    </row>
    <row r="16" customFormat="false" ht="12.75" hidden="false" customHeight="true" outlineLevel="0" collapsed="false">
      <c r="A16" s="306" t="s">
        <v>1314</v>
      </c>
      <c r="B16" s="400" t="n">
        <v>1</v>
      </c>
      <c r="C16" s="553" t="n">
        <f aca="false">SUM(C6:C15)</f>
        <v>0</v>
      </c>
      <c r="D16" s="592" t="n">
        <f aca="false">SUM(D6:D15)</f>
        <v>0</v>
      </c>
      <c r="E16" s="403" t="n">
        <f aca="false">SUM(E6:E15)</f>
        <v>0</v>
      </c>
      <c r="F16" s="403" t="n">
        <f aca="false">SUM(F6:F15)</f>
        <v>0</v>
      </c>
      <c r="G16" s="403" t="n">
        <f aca="false">SUM(G6:G15)</f>
        <v>0</v>
      </c>
      <c r="H16" s="403" t="n">
        <f aca="false">SUM(H6:H15)</f>
        <v>0</v>
      </c>
      <c r="I16" s="403" t="n">
        <f aca="false">G16-H16</f>
        <v>0</v>
      </c>
      <c r="J16" s="311" t="str">
        <f aca="false">IF(I16=0,"",I16/H16)</f>
        <v/>
      </c>
      <c r="K16" s="401" t="n">
        <f aca="false">SUM(K6:K15)</f>
        <v>0</v>
      </c>
    </row>
    <row r="17" customFormat="false" ht="5.1" hidden="false" customHeight="true" outlineLevel="0" collapsed="false">
      <c r="A17" s="315"/>
      <c r="B17" s="391"/>
      <c r="C17" s="396"/>
      <c r="D17" s="458"/>
      <c r="E17" s="366"/>
      <c r="F17" s="366"/>
      <c r="G17" s="366"/>
      <c r="H17" s="366"/>
      <c r="I17" s="366"/>
      <c r="J17" s="184"/>
      <c r="K17" s="367"/>
    </row>
    <row r="18" customFormat="false" ht="12.75" hidden="false" customHeight="true" outlineLevel="0" collapsed="false">
      <c r="A18" s="284" t="s">
        <v>1315</v>
      </c>
      <c r="B18" s="641"/>
      <c r="C18" s="396"/>
      <c r="D18" s="458"/>
      <c r="E18" s="366"/>
      <c r="F18" s="366"/>
      <c r="G18" s="366"/>
      <c r="H18" s="366"/>
      <c r="I18" s="366"/>
      <c r="J18" s="184"/>
      <c r="K18" s="367"/>
    </row>
    <row r="19" customFormat="false" ht="12.75" hidden="false" customHeight="true" outlineLevel="0" collapsed="false">
      <c r="A19" s="876" t="str">
        <f aca="false">A6</f>
        <v>Insert name of municipal entity</v>
      </c>
      <c r="B19" s="647"/>
      <c r="C19" s="540"/>
      <c r="D19" s="593"/>
      <c r="E19" s="356"/>
      <c r="F19" s="356"/>
      <c r="G19" s="356"/>
      <c r="H19" s="356"/>
      <c r="I19" s="366" t="n">
        <f aca="false">G19-H19</f>
        <v>0</v>
      </c>
      <c r="J19" s="184" t="str">
        <f aca="false">IF(I19=0,"",I19/H19)</f>
        <v/>
      </c>
      <c r="K19" s="357"/>
    </row>
    <row r="20" customFormat="false" ht="12.75" hidden="false" customHeight="true" outlineLevel="0" collapsed="false">
      <c r="A20" s="757" t="str">
        <f aca="false">IF(A7="","",A7)</f>
        <v/>
      </c>
      <c r="B20" s="647"/>
      <c r="C20" s="540"/>
      <c r="D20" s="593"/>
      <c r="E20" s="356"/>
      <c r="F20" s="356"/>
      <c r="G20" s="356"/>
      <c r="H20" s="356"/>
      <c r="I20" s="366" t="n">
        <f aca="false">G20-H20</f>
        <v>0</v>
      </c>
      <c r="J20" s="184" t="str">
        <f aca="false">IF(I20=0,"",I20/H20)</f>
        <v/>
      </c>
      <c r="K20" s="357"/>
    </row>
    <row r="21" customFormat="false" ht="12.75" hidden="false" customHeight="true" outlineLevel="0" collapsed="false">
      <c r="A21" s="757" t="str">
        <f aca="false">IF(A8="","",A8)</f>
        <v/>
      </c>
      <c r="B21" s="647"/>
      <c r="C21" s="540"/>
      <c r="D21" s="593"/>
      <c r="E21" s="356"/>
      <c r="F21" s="356"/>
      <c r="G21" s="356"/>
      <c r="H21" s="356"/>
      <c r="I21" s="366" t="n">
        <f aca="false">G21-H21</f>
        <v>0</v>
      </c>
      <c r="J21" s="184" t="str">
        <f aca="false">IF(I21=0,"",I21/H21)</f>
        <v/>
      </c>
      <c r="K21" s="357"/>
    </row>
    <row r="22" customFormat="false" ht="12.75" hidden="false" customHeight="true" outlineLevel="0" collapsed="false">
      <c r="A22" s="757" t="str">
        <f aca="false">IF(A9="","",A9)</f>
        <v/>
      </c>
      <c r="B22" s="647"/>
      <c r="C22" s="540"/>
      <c r="D22" s="593"/>
      <c r="E22" s="356"/>
      <c r="F22" s="356"/>
      <c r="G22" s="356"/>
      <c r="H22" s="356"/>
      <c r="I22" s="366" t="n">
        <f aca="false">G22-H22</f>
        <v>0</v>
      </c>
      <c r="J22" s="184" t="str">
        <f aca="false">IF(I22=0,"",I22/H22)</f>
        <v/>
      </c>
      <c r="K22" s="357"/>
    </row>
    <row r="23" customFormat="false" ht="12.75" hidden="false" customHeight="true" outlineLevel="0" collapsed="false">
      <c r="A23" s="757" t="str">
        <f aca="false">IF(A10="","",A10)</f>
        <v/>
      </c>
      <c r="B23" s="647"/>
      <c r="C23" s="540"/>
      <c r="D23" s="593"/>
      <c r="E23" s="356"/>
      <c r="F23" s="356"/>
      <c r="G23" s="356"/>
      <c r="H23" s="356"/>
      <c r="I23" s="366" t="n">
        <f aca="false">G23-H23</f>
        <v>0</v>
      </c>
      <c r="J23" s="184" t="str">
        <f aca="false">IF(I23=0,"",I23/H23)</f>
        <v/>
      </c>
      <c r="K23" s="357"/>
    </row>
    <row r="24" customFormat="false" ht="12.75" hidden="false" customHeight="true" outlineLevel="0" collapsed="false">
      <c r="A24" s="757" t="str">
        <f aca="false">IF(A11="","",A11)</f>
        <v/>
      </c>
      <c r="B24" s="647"/>
      <c r="C24" s="540"/>
      <c r="D24" s="593"/>
      <c r="E24" s="356"/>
      <c r="F24" s="356"/>
      <c r="G24" s="356"/>
      <c r="H24" s="356"/>
      <c r="I24" s="366" t="n">
        <f aca="false">G24-H24</f>
        <v>0</v>
      </c>
      <c r="J24" s="184" t="str">
        <f aca="false">IF(I24=0,"",I24/H24)</f>
        <v/>
      </c>
      <c r="K24" s="357"/>
    </row>
    <row r="25" customFormat="false" ht="12.75" hidden="false" customHeight="true" outlineLevel="0" collapsed="false">
      <c r="A25" s="757" t="str">
        <f aca="false">IF(A12="","",A12)</f>
        <v/>
      </c>
      <c r="B25" s="647"/>
      <c r="C25" s="540"/>
      <c r="D25" s="593"/>
      <c r="E25" s="356"/>
      <c r="F25" s="356"/>
      <c r="G25" s="356"/>
      <c r="H25" s="356"/>
      <c r="I25" s="366" t="n">
        <f aca="false">G25-H25</f>
        <v>0</v>
      </c>
      <c r="J25" s="184" t="str">
        <f aca="false">IF(I25=0,"",I25/H25)</f>
        <v/>
      </c>
      <c r="K25" s="357"/>
    </row>
    <row r="26" customFormat="false" ht="12.75" hidden="false" customHeight="true" outlineLevel="0" collapsed="false">
      <c r="A26" s="757" t="str">
        <f aca="false">IF(A13="","",A13)</f>
        <v/>
      </c>
      <c r="B26" s="647"/>
      <c r="C26" s="540"/>
      <c r="D26" s="593"/>
      <c r="E26" s="356"/>
      <c r="F26" s="356"/>
      <c r="G26" s="356"/>
      <c r="H26" s="356"/>
      <c r="I26" s="366" t="n">
        <f aca="false">G26-H26</f>
        <v>0</v>
      </c>
      <c r="J26" s="184" t="str">
        <f aca="false">IF(I26=0,"",I26/H26)</f>
        <v/>
      </c>
      <c r="K26" s="357"/>
    </row>
    <row r="27" customFormat="false" ht="12.75" hidden="false" customHeight="true" outlineLevel="0" collapsed="false">
      <c r="A27" s="757" t="str">
        <f aca="false">IF(A14="","",A14)</f>
        <v/>
      </c>
      <c r="B27" s="647"/>
      <c r="C27" s="540"/>
      <c r="D27" s="593"/>
      <c r="E27" s="356"/>
      <c r="F27" s="356"/>
      <c r="G27" s="356"/>
      <c r="H27" s="356"/>
      <c r="I27" s="366" t="n">
        <f aca="false">G27-H27</f>
        <v>0</v>
      </c>
      <c r="J27" s="184" t="str">
        <f aca="false">IF(I27=0,"",I27/H27)</f>
        <v/>
      </c>
      <c r="K27" s="357"/>
    </row>
    <row r="28" customFormat="false" ht="12.75" hidden="false" customHeight="true" outlineLevel="0" collapsed="false">
      <c r="A28" s="757" t="str">
        <f aca="false">IF(A15="","",A15)</f>
        <v/>
      </c>
      <c r="B28" s="647"/>
      <c r="C28" s="540"/>
      <c r="D28" s="593"/>
      <c r="E28" s="356"/>
      <c r="F28" s="356"/>
      <c r="G28" s="356"/>
      <c r="H28" s="356"/>
      <c r="I28" s="366" t="n">
        <f aca="false">G28-H28</f>
        <v>0</v>
      </c>
      <c r="J28" s="184" t="str">
        <f aca="false">IF(I28=0,"",I28/H28)</f>
        <v/>
      </c>
      <c r="K28" s="357"/>
    </row>
    <row r="29" customFormat="false" ht="12.75" hidden="false" customHeight="true" outlineLevel="0" collapsed="false">
      <c r="A29" s="306" t="s">
        <v>1316</v>
      </c>
      <c r="B29" s="400" t="n">
        <v>2</v>
      </c>
      <c r="C29" s="553" t="n">
        <f aca="false">SUM(C19:C28)</f>
        <v>0</v>
      </c>
      <c r="D29" s="592" t="n">
        <f aca="false">SUM(D19:D28)</f>
        <v>0</v>
      </c>
      <c r="E29" s="403" t="n">
        <f aca="false">SUM(E19:E28)</f>
        <v>0</v>
      </c>
      <c r="F29" s="403" t="n">
        <f aca="false">SUM(F19:F28)</f>
        <v>0</v>
      </c>
      <c r="G29" s="403" t="n">
        <f aca="false">SUM(G19:G28)</f>
        <v>0</v>
      </c>
      <c r="H29" s="403" t="n">
        <f aca="false">SUM(H19:H28)</f>
        <v>0</v>
      </c>
      <c r="I29" s="403" t="n">
        <f aca="false">G29-H29</f>
        <v>0</v>
      </c>
      <c r="J29" s="311" t="str">
        <f aca="false">IF(I29=0,"",I29/H29)</f>
        <v/>
      </c>
      <c r="K29" s="401" t="n">
        <f aca="false">SUM(K19:K28)</f>
        <v>0</v>
      </c>
    </row>
    <row r="30" customFormat="false" ht="5.1" hidden="false" customHeight="true" outlineLevel="0" collapsed="false">
      <c r="A30" s="315"/>
      <c r="B30" s="391"/>
      <c r="C30" s="396"/>
      <c r="D30" s="458"/>
      <c r="E30" s="366"/>
      <c r="F30" s="366"/>
      <c r="G30" s="366"/>
      <c r="H30" s="366"/>
      <c r="I30" s="366"/>
      <c r="J30" s="184" t="str">
        <f aca="false">IF(I30=0,"",I30/H30)</f>
        <v/>
      </c>
      <c r="K30" s="367"/>
    </row>
    <row r="31" customFormat="false" ht="12.75" hidden="false" customHeight="true" outlineLevel="0" collapsed="false">
      <c r="A31" s="554" t="str">
        <f aca="false">Head42</f>
        <v>Surplus/ (Deficit) for the yr/period</v>
      </c>
      <c r="B31" s="391"/>
      <c r="C31" s="396" t="n">
        <f aca="false">C16-C29</f>
        <v>0</v>
      </c>
      <c r="D31" s="458" t="n">
        <f aca="false">D16-D29</f>
        <v>0</v>
      </c>
      <c r="E31" s="366" t="n">
        <f aca="false">E16-E29</f>
        <v>0</v>
      </c>
      <c r="F31" s="366" t="n">
        <f aca="false">F16-F29</f>
        <v>0</v>
      </c>
      <c r="G31" s="366" t="n">
        <f aca="false">G16-G29</f>
        <v>0</v>
      </c>
      <c r="H31" s="366" t="n">
        <f aca="false">H16-H29</f>
        <v>0</v>
      </c>
      <c r="I31" s="366" t="n">
        <f aca="false">I16+I29</f>
        <v>0</v>
      </c>
      <c r="J31" s="184" t="str">
        <f aca="false">IF(I31=0,"",I31/H31)</f>
        <v/>
      </c>
      <c r="K31" s="367" t="n">
        <f aca="false">K16-K29</f>
        <v>0</v>
      </c>
    </row>
    <row r="32" customFormat="false" ht="12.75" hidden="false" customHeight="true" outlineLevel="0" collapsed="false">
      <c r="A32" s="284" t="s">
        <v>1317</v>
      </c>
      <c r="B32" s="647"/>
      <c r="C32" s="396"/>
      <c r="D32" s="458"/>
      <c r="E32" s="366"/>
      <c r="F32" s="366"/>
      <c r="G32" s="366"/>
      <c r="H32" s="366"/>
      <c r="I32" s="366"/>
      <c r="J32" s="184"/>
      <c r="K32" s="367"/>
    </row>
    <row r="33" customFormat="false" ht="12.75" hidden="false" customHeight="true" outlineLevel="0" collapsed="false">
      <c r="A33" s="876" t="str">
        <f aca="false">$A$6</f>
        <v>Insert name of municipal entity</v>
      </c>
      <c r="B33" s="647"/>
      <c r="C33" s="540"/>
      <c r="D33" s="593"/>
      <c r="E33" s="356"/>
      <c r="F33" s="356"/>
      <c r="G33" s="356"/>
      <c r="H33" s="356"/>
      <c r="I33" s="366" t="n">
        <f aca="false">G33-H33</f>
        <v>0</v>
      </c>
      <c r="J33" s="184" t="str">
        <f aca="false">IF(I33=0,"",I33/H33)</f>
        <v/>
      </c>
      <c r="K33" s="357"/>
    </row>
    <row r="34" customFormat="false" ht="12.75" hidden="false" customHeight="true" outlineLevel="0" collapsed="false">
      <c r="A34" s="757" t="str">
        <f aca="false">IF(A7="","",A7)</f>
        <v/>
      </c>
      <c r="B34" s="647"/>
      <c r="C34" s="540"/>
      <c r="D34" s="593"/>
      <c r="E34" s="356"/>
      <c r="F34" s="356"/>
      <c r="G34" s="356"/>
      <c r="H34" s="356"/>
      <c r="I34" s="366" t="n">
        <f aca="false">G34-H34</f>
        <v>0</v>
      </c>
      <c r="J34" s="184" t="str">
        <f aca="false">IF(I34=0,"",I34/H34)</f>
        <v/>
      </c>
      <c r="K34" s="357"/>
    </row>
    <row r="35" customFormat="false" ht="12.75" hidden="false" customHeight="true" outlineLevel="0" collapsed="false">
      <c r="A35" s="757" t="str">
        <f aca="false">IF(A8="","",A8)</f>
        <v/>
      </c>
      <c r="B35" s="647"/>
      <c r="C35" s="540"/>
      <c r="D35" s="593"/>
      <c r="E35" s="356"/>
      <c r="F35" s="356"/>
      <c r="G35" s="356"/>
      <c r="H35" s="356"/>
      <c r="I35" s="366" t="n">
        <f aca="false">G35-H35</f>
        <v>0</v>
      </c>
      <c r="J35" s="184" t="str">
        <f aca="false">IF(I35=0,"",I35/H35)</f>
        <v/>
      </c>
      <c r="K35" s="357"/>
    </row>
    <row r="36" customFormat="false" ht="12.75" hidden="false" customHeight="true" outlineLevel="0" collapsed="false">
      <c r="A36" s="757" t="str">
        <f aca="false">IF(A9="","",A9)</f>
        <v/>
      </c>
      <c r="B36" s="647"/>
      <c r="C36" s="540"/>
      <c r="D36" s="593"/>
      <c r="E36" s="356"/>
      <c r="F36" s="356"/>
      <c r="G36" s="356"/>
      <c r="H36" s="356"/>
      <c r="I36" s="366" t="n">
        <f aca="false">G36-H36</f>
        <v>0</v>
      </c>
      <c r="J36" s="184" t="str">
        <f aca="false">IF(I36=0,"",I36/H36)</f>
        <v/>
      </c>
      <c r="K36" s="357"/>
    </row>
    <row r="37" customFormat="false" ht="12.75" hidden="false" customHeight="true" outlineLevel="0" collapsed="false">
      <c r="A37" s="757" t="str">
        <f aca="false">IF(A10="","",A10)</f>
        <v/>
      </c>
      <c r="B37" s="647"/>
      <c r="C37" s="540"/>
      <c r="D37" s="593"/>
      <c r="E37" s="356"/>
      <c r="F37" s="356"/>
      <c r="G37" s="356"/>
      <c r="H37" s="356"/>
      <c r="I37" s="366" t="n">
        <f aca="false">G37-H37</f>
        <v>0</v>
      </c>
      <c r="J37" s="184" t="str">
        <f aca="false">IF(I37=0,"",I37/H37)</f>
        <v/>
      </c>
      <c r="K37" s="357"/>
    </row>
    <row r="38" customFormat="false" ht="12.75" hidden="false" customHeight="true" outlineLevel="0" collapsed="false">
      <c r="A38" s="757" t="str">
        <f aca="false">IF(A11="","",A11)</f>
        <v/>
      </c>
      <c r="B38" s="647"/>
      <c r="C38" s="540"/>
      <c r="D38" s="593"/>
      <c r="E38" s="356"/>
      <c r="F38" s="356"/>
      <c r="G38" s="356"/>
      <c r="H38" s="356"/>
      <c r="I38" s="366" t="n">
        <f aca="false">G38-H38</f>
        <v>0</v>
      </c>
      <c r="J38" s="184" t="str">
        <f aca="false">IF(I38=0,"",I38/H38)</f>
        <v/>
      </c>
      <c r="K38" s="357"/>
    </row>
    <row r="39" customFormat="false" ht="12.75" hidden="false" customHeight="true" outlineLevel="0" collapsed="false">
      <c r="A39" s="757" t="str">
        <f aca="false">IF(A12="","",A12)</f>
        <v/>
      </c>
      <c r="B39" s="647"/>
      <c r="C39" s="540"/>
      <c r="D39" s="593"/>
      <c r="E39" s="356"/>
      <c r="F39" s="356"/>
      <c r="G39" s="356"/>
      <c r="H39" s="356"/>
      <c r="I39" s="366" t="n">
        <f aca="false">G39-H39</f>
        <v>0</v>
      </c>
      <c r="J39" s="184" t="str">
        <f aca="false">IF(I39=0,"",I39/H39)</f>
        <v/>
      </c>
      <c r="K39" s="357"/>
    </row>
    <row r="40" customFormat="false" ht="12.75" hidden="false" customHeight="true" outlineLevel="0" collapsed="false">
      <c r="A40" s="757" t="str">
        <f aca="false">IF(A13="","",A13)</f>
        <v/>
      </c>
      <c r="B40" s="647"/>
      <c r="C40" s="540"/>
      <c r="D40" s="593"/>
      <c r="E40" s="356"/>
      <c r="F40" s="356"/>
      <c r="G40" s="356"/>
      <c r="H40" s="356"/>
      <c r="I40" s="366" t="n">
        <f aca="false">G40-H40</f>
        <v>0</v>
      </c>
      <c r="J40" s="184" t="str">
        <f aca="false">IF(I40=0,"",I40/H40)</f>
        <v/>
      </c>
      <c r="K40" s="357"/>
    </row>
    <row r="41" customFormat="false" ht="12.75" hidden="false" customHeight="true" outlineLevel="0" collapsed="false">
      <c r="A41" s="757" t="str">
        <f aca="false">IF(A14="","",A14)</f>
        <v/>
      </c>
      <c r="B41" s="647"/>
      <c r="C41" s="540"/>
      <c r="D41" s="593"/>
      <c r="E41" s="356"/>
      <c r="F41" s="356"/>
      <c r="G41" s="356"/>
      <c r="H41" s="356"/>
      <c r="I41" s="366" t="n">
        <f aca="false">G41-H41</f>
        <v>0</v>
      </c>
      <c r="J41" s="184" t="str">
        <f aca="false">IF(I41=0,"",I41/H41)</f>
        <v/>
      </c>
      <c r="K41" s="357"/>
    </row>
    <row r="42" customFormat="false" ht="5.1" hidden="false" customHeight="true" outlineLevel="0" collapsed="false">
      <c r="A42" s="757"/>
      <c r="B42" s="647"/>
      <c r="C42" s="540"/>
      <c r="D42" s="593"/>
      <c r="E42" s="356"/>
      <c r="F42" s="356"/>
      <c r="G42" s="356"/>
      <c r="H42" s="356"/>
      <c r="I42" s="366"/>
      <c r="J42" s="184" t="str">
        <f aca="false">IF(I42=0,"",I42/H42)</f>
        <v/>
      </c>
      <c r="K42" s="357"/>
    </row>
    <row r="43" customFormat="false" ht="12.75" hidden="false" customHeight="true" outlineLevel="0" collapsed="false">
      <c r="A43" s="877" t="s">
        <v>894</v>
      </c>
      <c r="B43" s="878" t="n">
        <v>3</v>
      </c>
      <c r="C43" s="642" t="n">
        <f aca="false">SUM(C32:C42)</f>
        <v>0</v>
      </c>
      <c r="D43" s="643" t="n">
        <f aca="false">SUM(D32:D42)</f>
        <v>0</v>
      </c>
      <c r="E43" s="418" t="n">
        <f aca="false">SUM(E32:E42)</f>
        <v>0</v>
      </c>
      <c r="F43" s="418" t="n">
        <f aca="false">SUM(F32:F42)</f>
        <v>0</v>
      </c>
      <c r="G43" s="418" t="n">
        <f aca="false">SUM(G32:G42)</f>
        <v>0</v>
      </c>
      <c r="H43" s="418" t="n">
        <f aca="false">SUM(H32:H42)</f>
        <v>0</v>
      </c>
      <c r="I43" s="418" t="n">
        <f aca="false">G43-H43</f>
        <v>0</v>
      </c>
      <c r="J43" s="601" t="str">
        <f aca="false">IF(I43=0,"",I43/H43)</f>
        <v/>
      </c>
      <c r="K43" s="416" t="n">
        <f aca="false">SUM(K32:K42)</f>
        <v>0</v>
      </c>
    </row>
    <row r="44" customFormat="false" ht="12.75" hidden="false" customHeight="true" outlineLevel="0" collapsed="false">
      <c r="A44" s="420" t="str">
        <f aca="false">head27a</f>
        <v>References</v>
      </c>
      <c r="B44" s="879"/>
      <c r="C44" s="741"/>
      <c r="D44" s="741"/>
      <c r="E44" s="741"/>
      <c r="F44" s="741"/>
      <c r="G44" s="741"/>
      <c r="H44" s="741"/>
      <c r="I44" s="741"/>
      <c r="J44" s="741"/>
      <c r="K44" s="741"/>
    </row>
    <row r="45" customFormat="false" ht="12.75" hidden="false" customHeight="true" outlineLevel="0" collapsed="false">
      <c r="A45" s="337" t="s">
        <v>1318</v>
      </c>
      <c r="B45" s="382"/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true" outlineLevel="0" collapsed="false">
      <c r="A46" s="337" t="s">
        <v>1319</v>
      </c>
      <c r="B46" s="382"/>
      <c r="C46" s="384"/>
      <c r="D46" s="384"/>
      <c r="E46" s="384"/>
      <c r="F46" s="384"/>
      <c r="G46" s="384"/>
      <c r="H46" s="384"/>
      <c r="I46" s="384"/>
      <c r="J46" s="384"/>
      <c r="K46" s="384"/>
    </row>
    <row r="47" customFormat="false" ht="12.75" hidden="false" customHeight="true" outlineLevel="0" collapsed="false">
      <c r="A47" s="337" t="s">
        <v>1320</v>
      </c>
      <c r="B47" s="382"/>
      <c r="C47" s="384"/>
      <c r="D47" s="384"/>
      <c r="E47" s="384"/>
      <c r="F47" s="384"/>
      <c r="G47" s="384"/>
      <c r="H47" s="384"/>
      <c r="I47" s="384"/>
      <c r="J47" s="384"/>
      <c r="K47" s="384"/>
    </row>
    <row r="48" customFormat="false" ht="12.75" hidden="false" customHeight="true" outlineLevel="0" collapsed="false">
      <c r="A48" s="337" t="s">
        <v>1321</v>
      </c>
      <c r="B48" s="382"/>
      <c r="C48" s="384"/>
      <c r="D48" s="384"/>
      <c r="E48" s="384"/>
      <c r="F48" s="384"/>
      <c r="G48" s="384"/>
      <c r="H48" s="384"/>
      <c r="I48" s="384"/>
      <c r="J48" s="384"/>
      <c r="K48" s="384"/>
    </row>
    <row r="49" customFormat="false" ht="12.75" hidden="false" customHeight="true" outlineLevel="0" collapsed="false">
      <c r="A49" s="880" t="s">
        <v>1322</v>
      </c>
      <c r="B49" s="334"/>
      <c r="C49" s="319"/>
      <c r="D49" s="319"/>
      <c r="E49" s="319"/>
      <c r="F49" s="319"/>
      <c r="G49" s="319"/>
      <c r="H49" s="319"/>
      <c r="I49" s="319"/>
      <c r="J49" s="319"/>
      <c r="K49" s="319"/>
    </row>
    <row r="50" customFormat="false" ht="11.25" hidden="false" customHeight="true" outlineLevel="0" collapsed="false">
      <c r="A50" s="340"/>
      <c r="B50" s="334"/>
      <c r="C50" s="319"/>
      <c r="D50" s="319"/>
      <c r="E50" s="319"/>
      <c r="F50" s="319"/>
      <c r="G50" s="319"/>
      <c r="H50" s="319"/>
      <c r="I50" s="319"/>
      <c r="J50" s="319"/>
      <c r="K50" s="319"/>
    </row>
    <row r="51" customFormat="false" ht="11.25" hidden="false" customHeight="true" outlineLevel="0" collapsed="false">
      <c r="B51" s="164"/>
    </row>
    <row r="52" customFormat="false" ht="11.25" hidden="false" customHeight="true" outlineLevel="0" collapsed="false">
      <c r="B52" s="164"/>
    </row>
    <row r="53" customFormat="false" ht="12.75" hidden="false" customHeight="false" outlineLevel="0" collapsed="false">
      <c r="B53" s="164"/>
    </row>
    <row r="54" customFormat="false" ht="11.25" hidden="false" customHeight="true" outlineLevel="0" collapsed="false">
      <c r="B54" s="164"/>
    </row>
    <row r="55" customFormat="false" ht="11.25" hidden="false" customHeight="true" outlineLevel="0" collapsed="false">
      <c r="B55" s="164"/>
    </row>
    <row r="56" customFormat="false" ht="11.25" hidden="false" customHeight="true" outlineLevel="0" collapsed="false">
      <c r="B56" s="164"/>
    </row>
    <row r="57" customFormat="false" ht="12.75" hidden="false" customHeight="false" outlineLevel="0" collapsed="false">
      <c r="B57" s="164"/>
    </row>
    <row r="58" customFormat="false" ht="11.25" hidden="false" customHeight="true" outlineLevel="0" collapsed="false">
      <c r="B58" s="164"/>
    </row>
    <row r="59" customFormat="false" ht="11.25" hidden="false" customHeight="true" outlineLevel="0" collapsed="false">
      <c r="B59" s="164"/>
    </row>
    <row r="60" customFormat="false" ht="12.75" hidden="false" customHeight="false" outlineLevel="0" collapsed="false">
      <c r="B60" s="164"/>
    </row>
    <row r="61" customFormat="false" ht="11.25" hidden="false" customHeight="true" outlineLevel="0" collapsed="false">
      <c r="B61" s="164"/>
    </row>
    <row r="62" customFormat="false" ht="11.25" hidden="false" customHeight="true" outlineLevel="0" collapsed="false">
      <c r="B62" s="164"/>
    </row>
    <row r="63" customFormat="false" ht="11.25" hidden="false" customHeight="true" outlineLevel="0" collapsed="false">
      <c r="B63" s="164"/>
    </row>
    <row r="64" customFormat="false" ht="11.25" hidden="false" customHeight="true" outlineLevel="0" collapsed="false">
      <c r="B64" s="164"/>
    </row>
    <row r="65" customFormat="false" ht="11.25" hidden="false" customHeight="true" outlineLevel="0" collapsed="false">
      <c r="B65" s="164"/>
    </row>
    <row r="66" customFormat="false" ht="11.25" hidden="false" customHeight="true" outlineLevel="0" collapsed="false">
      <c r="B66" s="164"/>
    </row>
    <row r="67" customFormat="false" ht="11.25" hidden="false" customHeight="true" outlineLevel="0" collapsed="false">
      <c r="B67" s="164"/>
    </row>
    <row r="68" customFormat="false" ht="11.25" hidden="false" customHeight="true" outlineLevel="0" collapsed="false">
      <c r="B68" s="164"/>
    </row>
    <row r="69" customFormat="false" ht="11.25" hidden="false" customHeight="true" outlineLevel="0" collapsed="false">
      <c r="B69" s="164"/>
    </row>
    <row r="70" customFormat="false" ht="11.25" hidden="false" customHeight="true" outlineLevel="0" collapsed="false">
      <c r="B70" s="164"/>
    </row>
    <row r="71" customFormat="false" ht="11.25" hidden="false" customHeight="true" outlineLevel="0" collapsed="false">
      <c r="B71" s="164"/>
    </row>
    <row r="72" customFormat="false" ht="11.25" hidden="false" customHeight="true" outlineLevel="0" collapsed="false">
      <c r="B72" s="164"/>
    </row>
    <row r="73" customFormat="false" ht="11.25" hidden="false" customHeight="true" outlineLevel="0" collapsed="false">
      <c r="B73" s="164"/>
    </row>
    <row r="74" customFormat="false" ht="11.25" hidden="false" customHeight="true" outlineLevel="0" collapsed="false">
      <c r="B74" s="164"/>
    </row>
    <row r="75" customFormat="false" ht="11.25" hidden="false" customHeight="true" outlineLevel="0" collapsed="false">
      <c r="B75" s="164"/>
    </row>
    <row r="76" customFormat="false" ht="11.25" hidden="false" customHeight="true" outlineLevel="0" collapsed="false">
      <c r="B76" s="164"/>
    </row>
    <row r="77" customFormat="false" ht="11.25" hidden="false" customHeight="true" outlineLevel="0" collapsed="false">
      <c r="B77" s="164"/>
    </row>
    <row r="78" customFormat="false" ht="11.25" hidden="false" customHeight="true" outlineLevel="0" collapsed="false">
      <c r="B78" s="164"/>
    </row>
    <row r="79" customFormat="false" ht="11.25" hidden="false" customHeight="true" outlineLevel="0" collapsed="false">
      <c r="B79" s="164"/>
    </row>
    <row r="80" customFormat="false" ht="11.25" hidden="false" customHeight="true" outlineLevel="0" collapsed="false">
      <c r="B80" s="164"/>
    </row>
    <row r="81" customFormat="false" ht="11.25" hidden="false" customHeight="true" outlineLevel="0" collapsed="false">
      <c r="B81" s="164"/>
    </row>
    <row r="82" customFormat="false" ht="11.25" hidden="false" customHeight="true" outlineLevel="0" collapsed="false">
      <c r="B82" s="164"/>
    </row>
    <row r="83" customFormat="false" ht="11.25" hidden="false" customHeight="true" outlineLevel="0" collapsed="false">
      <c r="B83" s="164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5.13"/>
    <col collapsed="false" customWidth="true" hidden="false" outlineLevel="0" max="7" min="2" style="164" width="8.7"/>
    <col collapsed="false" customWidth="true" hidden="false" outlineLevel="0" max="9" min="8" style="164" width="6.7"/>
    <col collapsed="false" customWidth="true" hidden="false" outlineLevel="0" max="10" min="10" style="164" width="8.7"/>
    <col collapsed="false" customWidth="true" hidden="false" outlineLevel="0" max="11" min="11" style="164" width="38.28"/>
    <col collapsed="false" customWidth="true" hidden="false" outlineLevel="0" max="12" min="12" style="164" width="9.56"/>
    <col collapsed="false" customWidth="true" hidden="false" outlineLevel="0" max="13" min="13" style="164" width="9.85"/>
    <col collapsed="false" customWidth="true" hidden="false" outlineLevel="0" max="16" min="14" style="164" width="9.56"/>
    <col collapsed="false" customWidth="true" hidden="false" outlineLevel="0" max="18" min="17" style="164" width="9.85"/>
    <col collapsed="false" customWidth="false" hidden="false" outlineLevel="0" max="257" min="19" style="164" width="9.14"/>
  </cols>
  <sheetData>
    <row r="1" customFormat="false" ht="13.5" hidden="false" customHeight="false" outlineLevel="0" collapsed="false">
      <c r="A1" s="531" t="str">
        <f aca="false">muni&amp;" - "&amp;S71R&amp;" - "&amp;Head57</f>
        <v>EC442 Umzimvubu - Supporting Table SC12 Monthly Budget Statement - capital expenditure trend - M08 February</v>
      </c>
      <c r="B1" s="531"/>
      <c r="C1" s="531"/>
      <c r="D1" s="531"/>
      <c r="E1" s="531"/>
      <c r="F1" s="531"/>
      <c r="G1" s="531"/>
      <c r="H1" s="531"/>
      <c r="I1" s="531"/>
      <c r="J1" s="531"/>
    </row>
    <row r="2" customFormat="false" ht="12.75" hidden="false" customHeight="false" outlineLevel="0" collapsed="false">
      <c r="A2" s="272" t="s">
        <v>172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38.25" hidden="false" customHeight="false" outlineLevel="0" collapsed="false">
      <c r="A3" s="272"/>
      <c r="B3" s="169" t="str">
        <f aca="false">Head5</f>
        <v>Audited Outcome</v>
      </c>
      <c r="C3" s="581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">
        <v>1323</v>
      </c>
    </row>
    <row r="4" customFormat="false" ht="12.75" hidden="false" customHeight="false" outlineLevel="0" collapsed="false">
      <c r="A4" s="770" t="s">
        <v>728</v>
      </c>
      <c r="B4" s="771"/>
      <c r="C4" s="812"/>
      <c r="D4" s="773"/>
      <c r="E4" s="774"/>
      <c r="F4" s="774"/>
      <c r="G4" s="774"/>
      <c r="H4" s="774"/>
      <c r="I4" s="775" t="s">
        <v>729</v>
      </c>
      <c r="J4" s="776"/>
    </row>
    <row r="5" customFormat="false" ht="12.75" hidden="false" customHeight="true" outlineLevel="0" collapsed="false">
      <c r="A5" s="284" t="s">
        <v>1324</v>
      </c>
      <c r="B5" s="396"/>
      <c r="C5" s="458"/>
      <c r="D5" s="366"/>
      <c r="E5" s="366"/>
      <c r="F5" s="366"/>
      <c r="G5" s="366"/>
      <c r="H5" s="366"/>
      <c r="I5" s="680"/>
      <c r="J5" s="367"/>
    </row>
    <row r="6" customFormat="false" ht="12.75" hidden="false" customHeight="true" outlineLevel="0" collapsed="false">
      <c r="A6" s="408" t="s">
        <v>1271</v>
      </c>
      <c r="B6" s="540" t="n">
        <v>3612651.46416667</v>
      </c>
      <c r="C6" s="593" t="n">
        <v>8160395.625</v>
      </c>
      <c r="D6" s="356" t="n">
        <v>8893259.08333333</v>
      </c>
      <c r="E6" s="356" t="n">
        <v>142621.34</v>
      </c>
      <c r="F6" s="189" t="n">
        <f aca="false">IF(E6&gt;0,E6,"")</f>
        <v>142621.34</v>
      </c>
      <c r="G6" s="189" t="n">
        <f aca="false">IF(D6&gt;0,D6,C6)</f>
        <v>8893259.08333333</v>
      </c>
      <c r="H6" s="366" t="n">
        <f aca="false">IF(F6="",0,G6-F6)</f>
        <v>8750637.74333333</v>
      </c>
      <c r="I6" s="680" t="n">
        <f aca="false">IF(F6="","",IF(H6=0,"",H6/G6))</f>
        <v>0.9839629837989</v>
      </c>
      <c r="J6" s="881" t="n">
        <f aca="false">IF(F6="","",F6/$C$18)</f>
        <v>0.001456438169524</v>
      </c>
    </row>
    <row r="7" customFormat="false" ht="12.75" hidden="false" customHeight="true" outlineLevel="0" collapsed="false">
      <c r="A7" s="408" t="s">
        <v>1272</v>
      </c>
      <c r="B7" s="540" t="n">
        <v>3612651.46416667</v>
      </c>
      <c r="C7" s="593" t="n">
        <v>8160395.625</v>
      </c>
      <c r="D7" s="356" t="n">
        <v>8893259.08333333</v>
      </c>
      <c r="E7" s="356" t="n">
        <v>403189.5</v>
      </c>
      <c r="F7" s="189" t="n">
        <f aca="false">IF(E7&gt;0,E7+F6,"")</f>
        <v>545810.84</v>
      </c>
      <c r="G7" s="189" t="n">
        <f aca="false">IF(D7&gt;0,D7+D6,C7+C6)</f>
        <v>17786518.1666667</v>
      </c>
      <c r="H7" s="366" t="n">
        <f aca="false">IF(F7="",0,G7-F7)</f>
        <v>17240707.3266667</v>
      </c>
      <c r="I7" s="680" t="n">
        <f aca="false">IF(F7="","",IF(H7=0,"",H7/G7))</f>
        <v>0.969313227305899</v>
      </c>
      <c r="J7" s="881" t="n">
        <f aca="false">IF(F7="","",F7/$C$18)</f>
        <v>0.00557377837507317</v>
      </c>
    </row>
    <row r="8" customFormat="false" ht="12.75" hidden="false" customHeight="true" outlineLevel="0" collapsed="false">
      <c r="A8" s="408" t="s">
        <v>1325</v>
      </c>
      <c r="B8" s="540" t="n">
        <v>3612651.46416667</v>
      </c>
      <c r="C8" s="593" t="n">
        <v>8160395.625</v>
      </c>
      <c r="D8" s="356" t="n">
        <v>8893259.08333333</v>
      </c>
      <c r="E8" s="356" t="n">
        <v>1786199.26</v>
      </c>
      <c r="F8" s="189" t="n">
        <f aca="false">IF(E8&gt;0,E8+F7,"")</f>
        <v>2332010.1</v>
      </c>
      <c r="G8" s="189" t="n">
        <f aca="false">IF(D8&gt;0,D8+G7,C8+G7)</f>
        <v>26679777.25</v>
      </c>
      <c r="H8" s="366" t="n">
        <f aca="false">IF(F8="",0,G8-F8)</f>
        <v>24347767.15</v>
      </c>
      <c r="I8" s="680" t="n">
        <f aca="false">IF(F8="","",IF(H8=0,"",H8/G8))</f>
        <v>0.912592594827605</v>
      </c>
      <c r="J8" s="881" t="n">
        <f aca="false">IF(F8="","",F8/$C$18)</f>
        <v>0.0238143080225966</v>
      </c>
    </row>
    <row r="9" customFormat="false" ht="12.75" hidden="false" customHeight="true" outlineLevel="0" collapsed="false">
      <c r="A9" s="408" t="s">
        <v>1274</v>
      </c>
      <c r="B9" s="540" t="n">
        <v>3612651.46416667</v>
      </c>
      <c r="C9" s="593" t="n">
        <v>8160395.625</v>
      </c>
      <c r="D9" s="356" t="n">
        <v>8893259.08333333</v>
      </c>
      <c r="E9" s="356" t="n">
        <v>18444608</v>
      </c>
      <c r="F9" s="189" t="n">
        <f aca="false">IF(E9&gt;0,E9+F8,"")</f>
        <v>20776618.1</v>
      </c>
      <c r="G9" s="189" t="n">
        <f aca="false">IF(D9&gt;0,D9+G8,C9+G8)</f>
        <v>35573036.3333333</v>
      </c>
      <c r="H9" s="366" t="n">
        <f aca="false">IF(F9="",0,G9-F9)</f>
        <v>14796418.2333333</v>
      </c>
      <c r="I9" s="680" t="n">
        <f aca="false">IF(F9="","",IF(H9=0,"",H9/G9))</f>
        <v>0.41594476486868</v>
      </c>
      <c r="J9" s="881" t="n">
        <f aca="false">IF(F9="","",F9/$C$18)</f>
        <v>0.212169228212715</v>
      </c>
    </row>
    <row r="10" customFormat="false" ht="12.75" hidden="false" customHeight="true" outlineLevel="0" collapsed="false">
      <c r="A10" s="408" t="s">
        <v>1326</v>
      </c>
      <c r="B10" s="540" t="n">
        <v>3612651.46416667</v>
      </c>
      <c r="C10" s="593" t="n">
        <v>8160395.625</v>
      </c>
      <c r="D10" s="356" t="n">
        <v>8893259.08333333</v>
      </c>
      <c r="E10" s="356" t="n">
        <v>2011496.90000001</v>
      </c>
      <c r="F10" s="189" t="n">
        <f aca="false">IF(E10&gt;0,E10+F9,"")</f>
        <v>22788115</v>
      </c>
      <c r="G10" s="189" t="n">
        <f aca="false">IF(D10&gt;0,D10+G9,C10+G9)</f>
        <v>44466295.4166667</v>
      </c>
      <c r="H10" s="366" t="n">
        <f aca="false">IF(F10="",0,G10-F10)</f>
        <v>21678180.4166667</v>
      </c>
      <c r="I10" s="680" t="n">
        <f aca="false">IF(F10="","",IF(H10=0,"",H10/G10))</f>
        <v>0.487519371999255</v>
      </c>
      <c r="J10" s="881" t="n">
        <f aca="false">IF(F10="","",F10/$C$18)</f>
        <v>0.232710480055106</v>
      </c>
    </row>
    <row r="11" customFormat="false" ht="12.75" hidden="false" customHeight="true" outlineLevel="0" collapsed="false">
      <c r="A11" s="408" t="s">
        <v>1327</v>
      </c>
      <c r="B11" s="540" t="n">
        <v>3612651.46416667</v>
      </c>
      <c r="C11" s="593" t="n">
        <v>8160395.625</v>
      </c>
      <c r="D11" s="356" t="n">
        <v>8893259.08333333</v>
      </c>
      <c r="E11" s="356" t="n">
        <v>3915158.05</v>
      </c>
      <c r="F11" s="189" t="n">
        <f aca="false">IF(E11&gt;0,E11+F10,"")</f>
        <v>26703273.05</v>
      </c>
      <c r="G11" s="189" t="n">
        <f aca="false">IF(D11&gt;0,D11+G10,C11+G10)</f>
        <v>53359554.5</v>
      </c>
      <c r="H11" s="366" t="n">
        <f aca="false">IF(F11="",0,G11-F11)</f>
        <v>26656281.45</v>
      </c>
      <c r="I11" s="680" t="n">
        <f aca="false">IF(F11="","",IF(H11=0,"",H11/G11))</f>
        <v>0.499559670236752</v>
      </c>
      <c r="J11" s="881" t="n">
        <f aca="false">IF(F11="","",F11/$C$18)</f>
        <v>0.272691773343608</v>
      </c>
    </row>
    <row r="12" customFormat="false" ht="12.75" hidden="false" customHeight="true" outlineLevel="0" collapsed="false">
      <c r="A12" s="408" t="s">
        <v>1277</v>
      </c>
      <c r="B12" s="540" t="n">
        <v>3612651.46416667</v>
      </c>
      <c r="C12" s="593" t="n">
        <v>8160395.625</v>
      </c>
      <c r="D12" s="356" t="n">
        <v>8893259.08333333</v>
      </c>
      <c r="E12" s="356" t="n">
        <v>497791.289999992</v>
      </c>
      <c r="F12" s="189" t="n">
        <f aca="false">IF(E12&gt;0,E12+F11,"")</f>
        <v>27201064.34</v>
      </c>
      <c r="G12" s="189" t="n">
        <f aca="false">IF(D12&gt;0,D12+G11,C12+G11)</f>
        <v>62252813.5833333</v>
      </c>
      <c r="H12" s="366" t="n">
        <f aca="false">IF(F12="",0,G12-F12)</f>
        <v>35051749.2433333</v>
      </c>
      <c r="I12" s="680" t="n">
        <f aca="false">IF(F12="","",IF(H12=0,"",H12/G12))</f>
        <v>0.563054860105433</v>
      </c>
      <c r="J12" s="881" t="n">
        <f aca="false">IF(F12="","",F12/$C$18)</f>
        <v>0.277775179762399</v>
      </c>
    </row>
    <row r="13" customFormat="false" ht="12.75" hidden="false" customHeight="true" outlineLevel="0" collapsed="false">
      <c r="A13" s="408" t="s">
        <v>1328</v>
      </c>
      <c r="B13" s="540" t="n">
        <v>3612651.46416667</v>
      </c>
      <c r="C13" s="593" t="n">
        <v>8160395.625</v>
      </c>
      <c r="D13" s="356" t="n">
        <v>8893259.08333333</v>
      </c>
      <c r="E13" s="356" t="n">
        <v>14787763.19</v>
      </c>
      <c r="F13" s="189" t="n">
        <f aca="false">IF(E13&gt;0,E13+F12,"")</f>
        <v>41988827.53</v>
      </c>
      <c r="G13" s="189" t="n">
        <f aca="false">IF(D13&gt;0,D13+G12,C13+G12)</f>
        <v>71146072.6666667</v>
      </c>
      <c r="H13" s="366" t="n">
        <f aca="false">IF(F13="",0,G13-F13)</f>
        <v>29157245.1366667</v>
      </c>
      <c r="I13" s="680" t="n">
        <f aca="false">IF(F13="","",IF(H13=0,"",H13/G13))</f>
        <v>0.409822271895092</v>
      </c>
      <c r="J13" s="881" t="n">
        <f aca="false">IF(F13="","",F13/$C$18)</f>
        <v>0.428786681630198</v>
      </c>
    </row>
    <row r="14" customFormat="false" ht="12.75" hidden="false" customHeight="true" outlineLevel="0" collapsed="false">
      <c r="A14" s="408" t="s">
        <v>1279</v>
      </c>
      <c r="B14" s="540" t="n">
        <v>3612651.46416667</v>
      </c>
      <c r="C14" s="593" t="n">
        <v>8160395.625</v>
      </c>
      <c r="D14" s="356" t="n">
        <v>8893259.08333333</v>
      </c>
      <c r="E14" s="356" t="n">
        <v>0</v>
      </c>
      <c r="F14" s="189" t="str">
        <f aca="false">IF(E14&gt;0,E14+F13,"")</f>
        <v/>
      </c>
      <c r="G14" s="189" t="n">
        <f aca="false">IF(D14&gt;0,D14+G13,C14+G13)</f>
        <v>80039331.75</v>
      </c>
      <c r="H14" s="366" t="n">
        <f aca="false">IF(F14="",0,G14-F14)</f>
        <v>0</v>
      </c>
      <c r="I14" s="680" t="str">
        <f aca="false">IF(F14="","",IF(H14=0,"",H14/G14))</f>
        <v/>
      </c>
      <c r="J14" s="881" t="str">
        <f aca="false">IF(F14="","",F14/$C$18)</f>
        <v/>
      </c>
    </row>
    <row r="15" customFormat="false" ht="12.75" hidden="false" customHeight="true" outlineLevel="0" collapsed="false">
      <c r="A15" s="408" t="s">
        <v>1280</v>
      </c>
      <c r="B15" s="540" t="n">
        <v>3612651.46416667</v>
      </c>
      <c r="C15" s="593" t="n">
        <v>8160395.625</v>
      </c>
      <c r="D15" s="356" t="n">
        <v>8893259.08333333</v>
      </c>
      <c r="E15" s="356" t="n">
        <v>0</v>
      </c>
      <c r="F15" s="189" t="str">
        <f aca="false">IF(E15&gt;0,E15+F14,"")</f>
        <v/>
      </c>
      <c r="G15" s="189" t="n">
        <f aca="false">IF(D15&gt;0,D15+G14,C15+G14)</f>
        <v>88932590.8333333</v>
      </c>
      <c r="H15" s="366" t="n">
        <f aca="false">IF(F15="",0,G15-F15)</f>
        <v>0</v>
      </c>
      <c r="I15" s="680" t="str">
        <f aca="false">IF(F15="","",IF(H15=0,"",H15/G15))</f>
        <v/>
      </c>
      <c r="J15" s="882" t="str">
        <f aca="false">IF(F15="","",F15/$C$18)</f>
        <v/>
      </c>
    </row>
    <row r="16" customFormat="false" ht="12.75" hidden="false" customHeight="true" outlineLevel="0" collapsed="false">
      <c r="A16" s="408" t="s">
        <v>1281</v>
      </c>
      <c r="B16" s="540" t="n">
        <v>3612651.46416667</v>
      </c>
      <c r="C16" s="593" t="n">
        <v>8160395.625</v>
      </c>
      <c r="D16" s="356" t="n">
        <v>8893259.08333333</v>
      </c>
      <c r="E16" s="356" t="n">
        <v>0</v>
      </c>
      <c r="F16" s="189" t="str">
        <f aca="false">IF(E16&gt;0,E16+F15,"")</f>
        <v/>
      </c>
      <c r="G16" s="189" t="n">
        <f aca="false">IF(D16&gt;0,D16+G15,C16+G15)</f>
        <v>97825849.9166667</v>
      </c>
      <c r="H16" s="366" t="n">
        <f aca="false">IF(F16="",0,G16-F16)</f>
        <v>0</v>
      </c>
      <c r="I16" s="680" t="str">
        <f aca="false">IF(F16="","",IF(H16=0,"",H16/G16))</f>
        <v/>
      </c>
      <c r="J16" s="882" t="str">
        <f aca="false">IF(F16="","",F16/$C$18)</f>
        <v/>
      </c>
    </row>
    <row r="17" customFormat="false" ht="12.75" hidden="false" customHeight="true" outlineLevel="0" collapsed="false">
      <c r="A17" s="883" t="s">
        <v>1282</v>
      </c>
      <c r="B17" s="556" t="n">
        <f aca="false">43351817.57-SUM(B6:B16)</f>
        <v>3612651.46416666</v>
      </c>
      <c r="C17" s="607" t="n">
        <f aca="false">97924747.5-SUM(C6:C16)</f>
        <v>8160395.62500002</v>
      </c>
      <c r="D17" s="558" t="n">
        <f aca="false">106719109-SUM(D6:D16)</f>
        <v>8893259.08333333</v>
      </c>
      <c r="E17" s="558" t="n">
        <v>0</v>
      </c>
      <c r="F17" s="197" t="str">
        <f aca="false">IF(E17&gt;0,E17+F16,"")</f>
        <v/>
      </c>
      <c r="G17" s="197" t="n">
        <f aca="false">IF(D17&gt;0,D17+G16,C17+G16)</f>
        <v>106719109</v>
      </c>
      <c r="H17" s="567" t="n">
        <f aca="false">IF(F17="",0,G17-F17)</f>
        <v>0</v>
      </c>
      <c r="I17" s="802" t="str">
        <f aca="false">IF(F17="","",IF(H17=0,"",H17/G17))</f>
        <v/>
      </c>
      <c r="J17" s="884" t="str">
        <f aca="false">IF(F17="","",F17/$C$18)</f>
        <v/>
      </c>
    </row>
    <row r="18" customFormat="false" ht="12.75" hidden="false" customHeight="true" outlineLevel="0" collapsed="false">
      <c r="A18" s="326" t="s">
        <v>1329</v>
      </c>
      <c r="B18" s="577" t="n">
        <f aca="false">SUM(B6:B17)</f>
        <v>43351817.57</v>
      </c>
      <c r="C18" s="615" t="n">
        <f aca="false">SUM(C6:C17)</f>
        <v>97924747.5</v>
      </c>
      <c r="D18" s="372" t="n">
        <f aca="false">SUM(D6:D17)</f>
        <v>106719109</v>
      </c>
      <c r="E18" s="372" t="n">
        <f aca="false">SUM(E6:E17)</f>
        <v>41988827.53</v>
      </c>
      <c r="F18" s="579"/>
      <c r="G18" s="579"/>
      <c r="H18" s="579"/>
      <c r="I18" s="885"/>
      <c r="J18" s="373"/>
    </row>
    <row r="19" customFormat="false" ht="12.75" hidden="false" customHeight="true" outlineLevel="0" collapsed="false">
      <c r="A19" s="381"/>
      <c r="B19" s="407"/>
      <c r="C19" s="407"/>
      <c r="D19" s="407"/>
      <c r="E19" s="407"/>
      <c r="F19" s="407"/>
      <c r="G19" s="407"/>
      <c r="H19" s="407"/>
      <c r="I19" s="407"/>
      <c r="J19" s="407"/>
    </row>
    <row r="20" customFormat="false" ht="12.75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a&amp;" - "&amp;Head57</f>
        <v>EC442 Umzimvubu - Supporting Table SC13a Monthly Budget Statement - capital expenditure on new assets by asset class - M08 Februar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30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31</v>
      </c>
      <c r="B7" s="391"/>
      <c r="C7" s="887" t="n">
        <f aca="false">C8+C11+C15+C19+C22</f>
        <v>0</v>
      </c>
      <c r="D7" s="888" t="n">
        <f aca="false">D8+D11+D15+D19+D22</f>
        <v>85673386</v>
      </c>
      <c r="E7" s="304" t="n">
        <f aca="false">E8+E11+E15+E19+E22</f>
        <v>90642528</v>
      </c>
      <c r="F7" s="304" t="n">
        <f aca="false">F8+F11+F15+F19+F22</f>
        <v>15161289.23</v>
      </c>
      <c r="G7" s="304" t="n">
        <f aca="false">G8+G11+G15+G19+G22</f>
        <v>34878423.31</v>
      </c>
      <c r="H7" s="304" t="n">
        <f aca="false">H8+H11+H15+H19+H22</f>
        <v>60428352.0000001</v>
      </c>
      <c r="I7" s="889" t="n">
        <f aca="false">H7-G7</f>
        <v>25549928.6900001</v>
      </c>
      <c r="J7" s="890" t="n">
        <f aca="false">IF(I7=0,"",I7/H7)</f>
        <v>0.422813594022886</v>
      </c>
      <c r="K7" s="891" t="n">
        <f aca="false">K8+K11+K15+K19+K22</f>
        <v>90712800.89</v>
      </c>
    </row>
    <row r="8" customFormat="false" ht="12.75" hidden="false" customHeight="true" outlineLevel="0" collapsed="false">
      <c r="A8" s="544" t="s">
        <v>1332</v>
      </c>
      <c r="B8" s="391"/>
      <c r="C8" s="892" t="n">
        <f aca="false">SUM(C9:C10)</f>
        <v>0</v>
      </c>
      <c r="D8" s="893" t="n">
        <f aca="false">SUM(D9:D10)</f>
        <v>54473386</v>
      </c>
      <c r="E8" s="353" t="n">
        <f aca="false">SUM(E9:E10)</f>
        <v>58205559</v>
      </c>
      <c r="F8" s="353" t="n">
        <f aca="false">SUM(F9:F10)</f>
        <v>15161289.23</v>
      </c>
      <c r="G8" s="353" t="n">
        <f aca="false">SUM(G9:G10)</f>
        <v>17737221.19</v>
      </c>
      <c r="H8" s="353" t="n">
        <f aca="false">SUM(H9:H10)</f>
        <v>38803706.0000001</v>
      </c>
      <c r="I8" s="458" t="n">
        <f aca="false">H8-G8</f>
        <v>21066484.8100001</v>
      </c>
      <c r="J8" s="894" t="n">
        <f aca="false">IF(I8=0,"",I8/H8)</f>
        <v>0.542898784203757</v>
      </c>
      <c r="K8" s="354" t="n">
        <f aca="false">SUM(K9:K10)</f>
        <v>58275558.84</v>
      </c>
      <c r="L8" s="342"/>
    </row>
    <row r="9" customFormat="false" ht="12.75" hidden="false" customHeight="true" outlineLevel="0" collapsed="false">
      <c r="A9" s="895" t="s">
        <v>1333</v>
      </c>
      <c r="B9" s="391"/>
      <c r="C9" s="540" t="n">
        <f aca="false">0-SC13b!C9</f>
        <v>0</v>
      </c>
      <c r="D9" s="496" t="n">
        <f aca="false">53473386-SC13b!D9</f>
        <v>53473386</v>
      </c>
      <c r="E9" s="356" t="n">
        <f aca="false">57205559-SC13b!E9</f>
        <v>57205559</v>
      </c>
      <c r="F9" s="356" t="n">
        <f aca="false">15161289.23-SC13b!F9</f>
        <v>15161289.23</v>
      </c>
      <c r="G9" s="356" t="n">
        <f aca="false">17737221.19-SC13b!G9</f>
        <v>17737221.19</v>
      </c>
      <c r="H9" s="356" t="n">
        <f aca="false">38137039.3333334-SC13b!H9</f>
        <v>38137039.3333334</v>
      </c>
      <c r="I9" s="458" t="n">
        <f aca="false">H9-G9</f>
        <v>20399818.1433334</v>
      </c>
      <c r="J9" s="894" t="n">
        <f aca="false">IF(I9=0,"",I9/H9)</f>
        <v>0.53490828076691</v>
      </c>
      <c r="K9" s="357" t="n">
        <f aca="false">57275558.84-SC13b!K9</f>
        <v>57275558.84</v>
      </c>
      <c r="L9" s="342"/>
    </row>
    <row r="10" customFormat="false" ht="12.75" hidden="false" customHeight="true" outlineLevel="0" collapsed="false">
      <c r="A10" s="895" t="s">
        <v>1334</v>
      </c>
      <c r="B10" s="391"/>
      <c r="C10" s="540" t="n">
        <f aca="false">0-SC13b!C10</f>
        <v>0</v>
      </c>
      <c r="D10" s="496" t="n">
        <f aca="false">1000000-SC13b!D10</f>
        <v>1000000</v>
      </c>
      <c r="E10" s="356" t="n">
        <f aca="false">1000000-SC13b!E10</f>
        <v>1000000</v>
      </c>
      <c r="F10" s="356" t="n">
        <f aca="false">0-SC13b!F10</f>
        <v>0</v>
      </c>
      <c r="G10" s="356" t="n">
        <f aca="false">0-SC13b!G10</f>
        <v>0</v>
      </c>
      <c r="H10" s="356" t="n">
        <f aca="false">666666.666666667-SC13b!H10</f>
        <v>666666.666666667</v>
      </c>
      <c r="I10" s="458" t="n">
        <f aca="false">H10-G10</f>
        <v>666666.666666667</v>
      </c>
      <c r="J10" s="894" t="n">
        <f aca="false">IF(I10=0,"",I10/H10)</f>
        <v>1</v>
      </c>
      <c r="K10" s="357" t="n">
        <f aca="false">1000000-SC13b!K10</f>
        <v>1000000</v>
      </c>
      <c r="L10" s="342"/>
    </row>
    <row r="11" customFormat="false" ht="12.75" hidden="false" customHeight="true" outlineLevel="0" collapsed="false">
      <c r="A11" s="544" t="s">
        <v>1335</v>
      </c>
      <c r="B11" s="391"/>
      <c r="C11" s="187" t="n">
        <f aca="false">SUM(C12:C14)</f>
        <v>0</v>
      </c>
      <c r="D11" s="188" t="n">
        <f aca="false">SUM(D12:D14)</f>
        <v>30900000</v>
      </c>
      <c r="E11" s="189" t="n">
        <f aca="false">SUM(E12:E14)</f>
        <v>32136969</v>
      </c>
      <c r="F11" s="189" t="n">
        <f aca="false">SUM(F12:F14)</f>
        <v>0</v>
      </c>
      <c r="G11" s="189" t="n">
        <f aca="false">SUM(G12:G14)</f>
        <v>17287336.21</v>
      </c>
      <c r="H11" s="189" t="n">
        <f aca="false">SUM(H12:H14)</f>
        <v>21424646</v>
      </c>
      <c r="I11" s="458" t="n">
        <f aca="false">H11-G11</f>
        <v>4137309.79</v>
      </c>
      <c r="J11" s="894" t="n">
        <f aca="false">IF(I11=0,"",I11/H11)</f>
        <v>0.193109832013094</v>
      </c>
      <c r="K11" s="192" t="n">
        <f aca="false">SUM(K12:K14)</f>
        <v>32137242.05</v>
      </c>
      <c r="L11" s="342"/>
    </row>
    <row r="12" customFormat="false" ht="12.75" hidden="false" customHeight="true" outlineLevel="0" collapsed="false">
      <c r="A12" s="895" t="s">
        <v>1336</v>
      </c>
      <c r="B12" s="391"/>
      <c r="C12" s="540" t="n">
        <f aca="false">0-SC13b!C12</f>
        <v>0</v>
      </c>
      <c r="D12" s="496" t="n">
        <f aca="false">30000000-SC13b!D12</f>
        <v>30000000</v>
      </c>
      <c r="E12" s="356" t="n">
        <f aca="false">30000000-SC13b!E12</f>
        <v>30000000</v>
      </c>
      <c r="F12" s="356" t="n">
        <f aca="false">0-SC13b!F12</f>
        <v>0</v>
      </c>
      <c r="G12" s="356" t="n">
        <f aca="false">16246920.76-SC13b!G12</f>
        <v>16246920.76</v>
      </c>
      <c r="H12" s="356" t="n">
        <f aca="false">20000000-SC13b!H12</f>
        <v>20000000</v>
      </c>
      <c r="I12" s="458" t="n">
        <f aca="false">H12-G12</f>
        <v>3753079.24</v>
      </c>
      <c r="J12" s="894" t="n">
        <f aca="false">IF(I12=0,"",I12/H12)</f>
        <v>0.187653962</v>
      </c>
      <c r="K12" s="357" t="n">
        <f aca="false">30000000-SC13b!K12</f>
        <v>30000000</v>
      </c>
      <c r="L12" s="342"/>
    </row>
    <row r="13" customFormat="false" ht="12.75" hidden="false" customHeight="true" outlineLevel="0" collapsed="false">
      <c r="A13" s="895" t="s">
        <v>1337</v>
      </c>
      <c r="B13" s="391"/>
      <c r="C13" s="540" t="n">
        <f aca="false">0-SC13b!C13</f>
        <v>0</v>
      </c>
      <c r="D13" s="496" t="n">
        <f aca="false">0-SC13b!D13</f>
        <v>0</v>
      </c>
      <c r="E13" s="356" t="n">
        <f aca="false">0-SC13b!E13</f>
        <v>0</v>
      </c>
      <c r="F13" s="356" t="n">
        <f aca="false">0-SC13b!F13</f>
        <v>0</v>
      </c>
      <c r="G13" s="356" t="n">
        <f aca="false">0-SC13b!G13</f>
        <v>0</v>
      </c>
      <c r="H13" s="356" t="n">
        <f aca="false">0-SC13b!H13</f>
        <v>0</v>
      </c>
      <c r="I13" s="458" t="n">
        <f aca="false">H13-G13</f>
        <v>0</v>
      </c>
      <c r="J13" s="894" t="str">
        <f aca="false">IF(I13=0,"",I13/H13)</f>
        <v/>
      </c>
      <c r="K13" s="357" t="n">
        <f aca="false">0-SC13b!K13</f>
        <v>0</v>
      </c>
      <c r="L13" s="342"/>
    </row>
    <row r="14" customFormat="false" ht="12.75" hidden="false" customHeight="true" outlineLevel="0" collapsed="false">
      <c r="A14" s="895" t="s">
        <v>814</v>
      </c>
      <c r="B14" s="391"/>
      <c r="C14" s="540" t="n">
        <f aca="false">0-SC13b!C14</f>
        <v>0</v>
      </c>
      <c r="D14" s="496" t="n">
        <f aca="false">900000-SC13b!D14</f>
        <v>900000</v>
      </c>
      <c r="E14" s="356" t="n">
        <f aca="false">2136969-SC13b!E14</f>
        <v>2136969</v>
      </c>
      <c r="F14" s="356" t="n">
        <f aca="false">0-SC13b!F14</f>
        <v>0</v>
      </c>
      <c r="G14" s="356" t="n">
        <f aca="false">1040415.45-SC13b!G14</f>
        <v>1040415.45</v>
      </c>
      <c r="H14" s="356" t="n">
        <f aca="false">1424646-SC13b!H14</f>
        <v>1424646</v>
      </c>
      <c r="I14" s="458" t="n">
        <f aca="false">H14-G14</f>
        <v>384230.55</v>
      </c>
      <c r="J14" s="894" t="n">
        <f aca="false">IF(I14=0,"",I14/H14)</f>
        <v>0.269702473456564</v>
      </c>
      <c r="K14" s="357" t="n">
        <f aca="false">2137242.05-SC13b!K14</f>
        <v>2137242.05</v>
      </c>
      <c r="L14" s="342"/>
    </row>
    <row r="15" customFormat="false" ht="12.75" hidden="false" customHeight="true" outlineLevel="0" collapsed="false">
      <c r="A15" s="543" t="s">
        <v>1338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</row>
    <row r="16" customFormat="false" ht="12.75" hidden="false" customHeight="true" outlineLevel="0" collapsed="false">
      <c r="A16" s="895" t="s">
        <v>1339</v>
      </c>
      <c r="B16" s="391"/>
      <c r="C16" s="540" t="n">
        <f aca="false">0-SC13b!C16</f>
        <v>0</v>
      </c>
      <c r="D16" s="496" t="n">
        <f aca="false">0-SC13b!D16</f>
        <v>0</v>
      </c>
      <c r="E16" s="356" t="n">
        <f aca="false">0-SC13b!E16</f>
        <v>0</v>
      </c>
      <c r="F16" s="356" t="n">
        <f aca="false">0-SC13b!F16</f>
        <v>0</v>
      </c>
      <c r="G16" s="356" t="n">
        <f aca="false">0-SC13b!G16</f>
        <v>0</v>
      </c>
      <c r="H16" s="356" t="n">
        <f aca="false">0-SC13b!H16</f>
        <v>0</v>
      </c>
      <c r="I16" s="458" t="n">
        <f aca="false">H16-G16</f>
        <v>0</v>
      </c>
      <c r="J16" s="894" t="str">
        <f aca="false">IF(I16=0,"",I16/H16)</f>
        <v/>
      </c>
      <c r="K16" s="357" t="n">
        <f aca="false">0-SC13b!K16</f>
        <v>0</v>
      </c>
      <c r="L16" s="342"/>
    </row>
    <row r="17" customFormat="false" ht="12.75" hidden="false" customHeight="true" outlineLevel="0" collapsed="false">
      <c r="A17" s="895" t="s">
        <v>1340</v>
      </c>
      <c r="B17" s="391"/>
      <c r="C17" s="540" t="n">
        <f aca="false">0-SC13b!C17</f>
        <v>0</v>
      </c>
      <c r="D17" s="496" t="n">
        <f aca="false">0-SC13b!D17</f>
        <v>0</v>
      </c>
      <c r="E17" s="356" t="n">
        <f aca="false">0-SC13b!E17</f>
        <v>0</v>
      </c>
      <c r="F17" s="356" t="n">
        <f aca="false">0-SC13b!F17</f>
        <v>0</v>
      </c>
      <c r="G17" s="356" t="n">
        <f aca="false">0-SC13b!G17</f>
        <v>0</v>
      </c>
      <c r="H17" s="356" t="n">
        <f aca="false">0-SC13b!H17</f>
        <v>0</v>
      </c>
      <c r="I17" s="458" t="n">
        <f aca="false">H17-G17</f>
        <v>0</v>
      </c>
      <c r="J17" s="894" t="str">
        <f aca="false">IF(I17=0,"",I17/H17)</f>
        <v/>
      </c>
      <c r="K17" s="357" t="n">
        <f aca="false">0-SC13b!K17</f>
        <v>0</v>
      </c>
      <c r="L17" s="342"/>
    </row>
    <row r="18" customFormat="false" ht="12.75" hidden="false" customHeight="true" outlineLevel="0" collapsed="false">
      <c r="A18" s="895" t="s">
        <v>1341</v>
      </c>
      <c r="B18" s="391"/>
      <c r="C18" s="540" t="n">
        <f aca="false">0-SC13b!C18</f>
        <v>0</v>
      </c>
      <c r="D18" s="496" t="n">
        <f aca="false">0-SC13b!D18</f>
        <v>0</v>
      </c>
      <c r="E18" s="356" t="n">
        <f aca="false">0-SC13b!E18</f>
        <v>0</v>
      </c>
      <c r="F18" s="356" t="n">
        <f aca="false">0-SC13b!F18</f>
        <v>0</v>
      </c>
      <c r="G18" s="356" t="n">
        <f aca="false">0-SC13b!G18</f>
        <v>0</v>
      </c>
      <c r="H18" s="356" t="n">
        <f aca="false">0-SC13b!H18</f>
        <v>0</v>
      </c>
      <c r="I18" s="458" t="n">
        <f aca="false">H18-G18</f>
        <v>0</v>
      </c>
      <c r="J18" s="894" t="str">
        <f aca="false">IF(I18=0,"",I18/H18)</f>
        <v/>
      </c>
      <c r="K18" s="357" t="n">
        <f aca="false">0-SC13b!K18</f>
        <v>0</v>
      </c>
      <c r="L18" s="342"/>
    </row>
    <row r="19" customFormat="false" ht="12.75" hidden="false" customHeight="true" outlineLevel="0" collapsed="false">
      <c r="A19" s="543" t="s">
        <v>1342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</row>
    <row r="20" customFormat="false" ht="12.75" hidden="false" customHeight="true" outlineLevel="0" collapsed="false">
      <c r="A20" s="895" t="s">
        <v>1341</v>
      </c>
      <c r="B20" s="391"/>
      <c r="C20" s="540" t="n">
        <f aca="false">0-SC13b!C20</f>
        <v>0</v>
      </c>
      <c r="D20" s="496" t="n">
        <f aca="false">0-SC13b!D20</f>
        <v>0</v>
      </c>
      <c r="E20" s="356" t="n">
        <f aca="false">0-SC13b!E20</f>
        <v>0</v>
      </c>
      <c r="F20" s="356" t="n">
        <f aca="false">0-SC13b!F20</f>
        <v>0</v>
      </c>
      <c r="G20" s="356" t="n">
        <f aca="false">0-SC13b!G20</f>
        <v>0</v>
      </c>
      <c r="H20" s="356" t="n">
        <f aca="false">0-SC13b!H20</f>
        <v>0</v>
      </c>
      <c r="I20" s="458" t="n">
        <f aca="false">H20-G20</f>
        <v>0</v>
      </c>
      <c r="J20" s="894" t="str">
        <f aca="false">IF(I20=0,"",I20/H20)</f>
        <v/>
      </c>
      <c r="K20" s="357" t="n">
        <f aca="false">0-SC13b!K20</f>
        <v>0</v>
      </c>
      <c r="L20" s="342"/>
    </row>
    <row r="21" customFormat="false" ht="12.75" hidden="false" customHeight="true" outlineLevel="0" collapsed="false">
      <c r="A21" s="895" t="s">
        <v>1343</v>
      </c>
      <c r="B21" s="391"/>
      <c r="C21" s="540" t="n">
        <f aca="false">0-SC13b!C21</f>
        <v>0</v>
      </c>
      <c r="D21" s="496" t="n">
        <f aca="false">0-SC13b!D21</f>
        <v>0</v>
      </c>
      <c r="E21" s="356" t="n">
        <f aca="false">0-SC13b!E21</f>
        <v>0</v>
      </c>
      <c r="F21" s="356" t="n">
        <f aca="false">0-SC13b!F21</f>
        <v>0</v>
      </c>
      <c r="G21" s="356" t="n">
        <f aca="false">0-SC13b!G21</f>
        <v>0</v>
      </c>
      <c r="H21" s="356" t="n">
        <f aca="false">0-SC13b!H21</f>
        <v>0</v>
      </c>
      <c r="I21" s="458" t="n">
        <f aca="false">H21-G21</f>
        <v>0</v>
      </c>
      <c r="J21" s="894" t="str">
        <f aca="false">IF(I21=0,"",I21/H21)</f>
        <v/>
      </c>
      <c r="K21" s="357" t="n">
        <f aca="false">0-SC13b!K21</f>
        <v>0</v>
      </c>
      <c r="L21" s="342"/>
    </row>
    <row r="22" customFormat="false" ht="12.75" hidden="false" customHeight="true" outlineLevel="0" collapsed="false">
      <c r="A22" s="544" t="s">
        <v>1344</v>
      </c>
      <c r="B22" s="391"/>
      <c r="C22" s="187" t="n">
        <f aca="false">SUM(C23:C26)</f>
        <v>0</v>
      </c>
      <c r="D22" s="188" t="n">
        <f aca="false">SUM(D23:D26)</f>
        <v>300000</v>
      </c>
      <c r="E22" s="189" t="n">
        <f aca="false">SUM(E23:E26)</f>
        <v>300000</v>
      </c>
      <c r="F22" s="189" t="n">
        <f aca="false">SUM(F23:F26)</f>
        <v>0</v>
      </c>
      <c r="G22" s="189" t="n">
        <f aca="false">SUM(G23:G26)</f>
        <v>-146134.09</v>
      </c>
      <c r="H22" s="189" t="n">
        <f aca="false">SUM(H23:H26)</f>
        <v>200000</v>
      </c>
      <c r="I22" s="458" t="n">
        <f aca="false">H22-G22</f>
        <v>346134.09</v>
      </c>
      <c r="J22" s="894" t="n">
        <f aca="false">IF(I22=0,"",I22/H22)</f>
        <v>1.73067045</v>
      </c>
      <c r="K22" s="192" t="n">
        <f aca="false">SUM(K23:K26)</f>
        <v>300000</v>
      </c>
      <c r="L22" s="342"/>
    </row>
    <row r="23" customFormat="false" ht="12.75" hidden="false" customHeight="true" outlineLevel="0" collapsed="false">
      <c r="A23" s="895" t="s">
        <v>616</v>
      </c>
      <c r="B23" s="391"/>
      <c r="C23" s="540" t="n">
        <f aca="false">0-SC13b!C23</f>
        <v>0</v>
      </c>
      <c r="D23" s="496" t="n">
        <f aca="false">300000-SC13b!D23</f>
        <v>300000</v>
      </c>
      <c r="E23" s="356" t="n">
        <f aca="false">300000-SC13b!E23</f>
        <v>300000</v>
      </c>
      <c r="F23" s="356" t="n">
        <f aca="false">0-SC13b!F23</f>
        <v>0</v>
      </c>
      <c r="G23" s="356" t="n">
        <f aca="false">-146134.09-SC13b!G23</f>
        <v>-146134.09</v>
      </c>
      <c r="H23" s="356" t="n">
        <f aca="false">200000-SC13b!H23</f>
        <v>200000</v>
      </c>
      <c r="I23" s="458" t="n">
        <f aca="false">H23-G23</f>
        <v>346134.09</v>
      </c>
      <c r="J23" s="894" t="n">
        <f aca="false">IF(I23=0,"",I23/H23)</f>
        <v>1.73067045</v>
      </c>
      <c r="K23" s="357" t="n">
        <f aca="false">300000-SC13b!K23</f>
        <v>300000</v>
      </c>
      <c r="L23" s="342"/>
    </row>
    <row r="24" customFormat="false" ht="12.75" hidden="false" customHeight="true" outlineLevel="0" collapsed="false">
      <c r="A24" s="895" t="s">
        <v>1345</v>
      </c>
      <c r="B24" s="391"/>
      <c r="C24" s="540" t="n">
        <f aca="false">0-SC13b!C24</f>
        <v>0</v>
      </c>
      <c r="D24" s="496" t="n">
        <f aca="false">0-SC13b!D24</f>
        <v>0</v>
      </c>
      <c r="E24" s="356" t="n">
        <f aca="false">0-SC13b!E24</f>
        <v>0</v>
      </c>
      <c r="F24" s="356" t="n">
        <f aca="false">0-SC13b!F24</f>
        <v>0</v>
      </c>
      <c r="G24" s="356" t="n">
        <f aca="false">0-SC13b!G24</f>
        <v>0</v>
      </c>
      <c r="H24" s="356" t="n">
        <f aca="false">0-SC13b!H24</f>
        <v>0</v>
      </c>
      <c r="I24" s="458" t="n">
        <f aca="false">H24-G24</f>
        <v>0</v>
      </c>
      <c r="J24" s="894" t="str">
        <f aca="false">IF(I24=0,"",I24/H24)</f>
        <v/>
      </c>
      <c r="K24" s="357" t="n">
        <f aca="false">0-SC13b!K24</f>
        <v>0</v>
      </c>
      <c r="L24" s="342"/>
    </row>
    <row r="25" customFormat="false" ht="12.75" hidden="false" customHeight="true" outlineLevel="0" collapsed="false">
      <c r="A25" s="895" t="s">
        <v>1346</v>
      </c>
      <c r="B25" s="391"/>
      <c r="C25" s="540" t="n">
        <f aca="false">0-SC13b!C25</f>
        <v>0</v>
      </c>
      <c r="D25" s="496" t="n">
        <f aca="false">0-SC13b!D25</f>
        <v>0</v>
      </c>
      <c r="E25" s="356" t="n">
        <f aca="false">0-SC13b!E25</f>
        <v>0</v>
      </c>
      <c r="F25" s="356" t="n">
        <f aca="false">0-SC13b!F25</f>
        <v>0</v>
      </c>
      <c r="G25" s="356" t="n">
        <f aca="false">0-SC13b!G25</f>
        <v>0</v>
      </c>
      <c r="H25" s="356" t="n">
        <f aca="false">0-SC13b!H25</f>
        <v>0</v>
      </c>
      <c r="I25" s="458" t="n">
        <f aca="false">H25-G25</f>
        <v>0</v>
      </c>
      <c r="J25" s="894" t="str">
        <f aca="false">IF(I25=0,"",I25/H25)</f>
        <v/>
      </c>
      <c r="K25" s="357" t="n">
        <f aca="false">0-SC13b!K25</f>
        <v>0</v>
      </c>
      <c r="L25" s="342"/>
    </row>
    <row r="26" customFormat="false" ht="12.75" hidden="false" customHeight="true" outlineLevel="0" collapsed="false">
      <c r="A26" s="895" t="s">
        <v>789</v>
      </c>
      <c r="B26" s="391"/>
      <c r="C26" s="540" t="n">
        <f aca="false">0-SC13b!C26</f>
        <v>0</v>
      </c>
      <c r="D26" s="496" t="n">
        <f aca="false">0-SC13b!D26</f>
        <v>0</v>
      </c>
      <c r="E26" s="356" t="n">
        <f aca="false">0-SC13b!E26</f>
        <v>0</v>
      </c>
      <c r="F26" s="356" t="n">
        <f aca="false">0-SC13b!F26</f>
        <v>0</v>
      </c>
      <c r="G26" s="356" t="n">
        <f aca="false">0-SC13b!G26</f>
        <v>0</v>
      </c>
      <c r="H26" s="356" t="n">
        <f aca="false">0-SC13b!H26</f>
        <v>0</v>
      </c>
      <c r="I26" s="458" t="n">
        <f aca="false">H26-G26</f>
        <v>0</v>
      </c>
      <c r="J26" s="894" t="str">
        <f aca="false">IF(I26=0,"",I26/H26)</f>
        <v/>
      </c>
      <c r="K26" s="357" t="n">
        <f aca="false">0-SC13b!K26</f>
        <v>0</v>
      </c>
      <c r="L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</row>
    <row r="28" customFormat="false" ht="12.75" hidden="false" customHeight="true" outlineLevel="0" collapsed="false">
      <c r="A28" s="284" t="s">
        <v>1347</v>
      </c>
      <c r="B28" s="391"/>
      <c r="C28" s="896" t="n">
        <f aca="false">SUM(C29:C42)</f>
        <v>0</v>
      </c>
      <c r="D28" s="897" t="n">
        <f aca="false">SUM(D29:D42)</f>
        <v>5000000</v>
      </c>
      <c r="E28" s="898" t="n">
        <f aca="false">SUM(E29:E42)</f>
        <v>8272905</v>
      </c>
      <c r="F28" s="898" t="n">
        <f aca="false">SUM(F29:F42)</f>
        <v>327807</v>
      </c>
      <c r="G28" s="898" t="n">
        <f aca="false">SUM(G29:G42)</f>
        <v>2744481.51</v>
      </c>
      <c r="H28" s="898" t="n">
        <f aca="false">SUM(H29:H42)</f>
        <v>5515270</v>
      </c>
      <c r="I28" s="898" t="n">
        <f aca="false">H28-G28</f>
        <v>2770788.49</v>
      </c>
      <c r="J28" s="890" t="n">
        <f aca="false">IF(I28=0,"",I28/H28)</f>
        <v>0.502384922225022</v>
      </c>
      <c r="K28" s="899" t="n">
        <f aca="false">SUM(K29:K42)</f>
        <v>8272905.13</v>
      </c>
      <c r="L28" s="342"/>
    </row>
    <row r="29" customFormat="false" ht="12.75" hidden="false" customHeight="true" outlineLevel="0" collapsed="false">
      <c r="A29" s="408" t="s">
        <v>1348</v>
      </c>
      <c r="B29" s="391"/>
      <c r="C29" s="540" t="n">
        <f aca="false">0-SC13b!C29</f>
        <v>0</v>
      </c>
      <c r="D29" s="593" t="n">
        <f aca="false">200000-SC13b!D29</f>
        <v>200000</v>
      </c>
      <c r="E29" s="356" t="n">
        <f aca="false">200000-SC13b!E29</f>
        <v>200000</v>
      </c>
      <c r="F29" s="356" t="n">
        <f aca="false">0-SC13b!F29</f>
        <v>0</v>
      </c>
      <c r="G29" s="356" t="n">
        <f aca="false">52400-SC13b!G29</f>
        <v>52400</v>
      </c>
      <c r="H29" s="356" t="n">
        <f aca="false">133333.333333333-SC13b!H29</f>
        <v>133333.333333333</v>
      </c>
      <c r="I29" s="366" t="n">
        <f aca="false">H29-G29</f>
        <v>80933.333333333</v>
      </c>
      <c r="J29" s="680" t="n">
        <f aca="false">IF(I29=0,"",I29/H29)</f>
        <v>0.606999999999999</v>
      </c>
      <c r="K29" s="357" t="n">
        <f aca="false">200000-SC13b!K29</f>
        <v>200000</v>
      </c>
      <c r="L29" s="342"/>
    </row>
    <row r="30" customFormat="false" ht="12.75" hidden="false" customHeight="true" outlineLevel="0" collapsed="false">
      <c r="A30" s="408" t="s">
        <v>1349</v>
      </c>
      <c r="B30" s="391"/>
      <c r="C30" s="540" t="n">
        <f aca="false">0-SC13b!C30</f>
        <v>0</v>
      </c>
      <c r="D30" s="593" t="n">
        <f aca="false">0-SC13b!D30</f>
        <v>0</v>
      </c>
      <c r="E30" s="356" t="n">
        <f aca="false">0-SC13b!E30</f>
        <v>0</v>
      </c>
      <c r="F30" s="356" t="n">
        <f aca="false">0-SC13b!F30</f>
        <v>0</v>
      </c>
      <c r="G30" s="356" t="n">
        <f aca="false">0-SC13b!G30</f>
        <v>0</v>
      </c>
      <c r="H30" s="356" t="n">
        <f aca="false">0-SC13b!H30</f>
        <v>0</v>
      </c>
      <c r="I30" s="366" t="n">
        <f aca="false">H30-G30</f>
        <v>0</v>
      </c>
      <c r="J30" s="680" t="str">
        <f aca="false">IF(I30=0,"",I30/H30)</f>
        <v/>
      </c>
      <c r="K30" s="357" t="n">
        <f aca="false">0-SC13b!K30</f>
        <v>0</v>
      </c>
      <c r="L30" s="342"/>
    </row>
    <row r="31" customFormat="false" ht="12.75" hidden="false" customHeight="true" outlineLevel="0" collapsed="false">
      <c r="A31" s="408" t="s">
        <v>1350</v>
      </c>
      <c r="B31" s="391"/>
      <c r="C31" s="540" t="n">
        <f aca="false">0-SC13b!C31</f>
        <v>0</v>
      </c>
      <c r="D31" s="593" t="n">
        <f aca="false">0-SC13b!D31</f>
        <v>0</v>
      </c>
      <c r="E31" s="356" t="n">
        <f aca="false">0-SC13b!E31</f>
        <v>0</v>
      </c>
      <c r="F31" s="356" t="n">
        <f aca="false">0-SC13b!F31</f>
        <v>0</v>
      </c>
      <c r="G31" s="356" t="n">
        <f aca="false">0-SC13b!G31</f>
        <v>0</v>
      </c>
      <c r="H31" s="356" t="n">
        <f aca="false">0-SC13b!H31</f>
        <v>0</v>
      </c>
      <c r="I31" s="366" t="n">
        <f aca="false">H31-G31</f>
        <v>0</v>
      </c>
      <c r="J31" s="680" t="str">
        <f aca="false">IF(I31=0,"",I31/H31)</f>
        <v/>
      </c>
      <c r="K31" s="357" t="n">
        <f aca="false">0-SC13b!K31</f>
        <v>0</v>
      </c>
      <c r="L31" s="342"/>
    </row>
    <row r="32" customFormat="false" ht="12.75" hidden="false" customHeight="true" outlineLevel="0" collapsed="false">
      <c r="A32" s="408" t="s">
        <v>1351</v>
      </c>
      <c r="B32" s="391"/>
      <c r="C32" s="540" t="n">
        <f aca="false">0-SC13b!C32</f>
        <v>0</v>
      </c>
      <c r="D32" s="593" t="n">
        <f aca="false">0-SC13b!D32</f>
        <v>0</v>
      </c>
      <c r="E32" s="356" t="n">
        <f aca="false">1004681-SC13b!E32</f>
        <v>1004681</v>
      </c>
      <c r="F32" s="356" t="n">
        <f aca="false">0-SC13b!F32</f>
        <v>0</v>
      </c>
      <c r="G32" s="356" t="n">
        <f aca="false">690011.71-SC13b!G32</f>
        <v>690011.71</v>
      </c>
      <c r="H32" s="356" t="n">
        <f aca="false">669787.333333333-SC13b!H32</f>
        <v>669787.333333333</v>
      </c>
      <c r="I32" s="366" t="n">
        <f aca="false">H32-G32</f>
        <v>-20224.3766666669</v>
      </c>
      <c r="J32" s="680" t="n">
        <f aca="false">IF(I32=0,"",I32/H32)</f>
        <v>-0.030195221169705</v>
      </c>
      <c r="K32" s="357" t="n">
        <f aca="false">1004680.79-SC13b!K32</f>
        <v>1004680.79</v>
      </c>
      <c r="L32" s="342"/>
    </row>
    <row r="33" customFormat="false" ht="12.75" hidden="false" customHeight="true" outlineLevel="0" collapsed="false">
      <c r="A33" s="408" t="s">
        <v>1352</v>
      </c>
      <c r="B33" s="391"/>
      <c r="C33" s="540" t="n">
        <f aca="false">0-SC13b!C33</f>
        <v>0</v>
      </c>
      <c r="D33" s="593" t="n">
        <f aca="false">0-SC13b!D33</f>
        <v>0</v>
      </c>
      <c r="E33" s="356" t="n">
        <f aca="false">0-SC13b!E33</f>
        <v>0</v>
      </c>
      <c r="F33" s="356" t="n">
        <f aca="false">0-SC13b!F33</f>
        <v>0</v>
      </c>
      <c r="G33" s="356" t="n">
        <f aca="false">0-SC13b!G33</f>
        <v>0</v>
      </c>
      <c r="H33" s="356" t="n">
        <f aca="false">0-SC13b!H33</f>
        <v>0</v>
      </c>
      <c r="I33" s="366" t="n">
        <f aca="false">H33-G33</f>
        <v>0</v>
      </c>
      <c r="J33" s="680" t="str">
        <f aca="false">IF(I33=0,"",I33/H33)</f>
        <v/>
      </c>
      <c r="K33" s="357" t="n">
        <f aca="false">0-SC13b!K33</f>
        <v>0</v>
      </c>
      <c r="L33" s="342"/>
    </row>
    <row r="34" customFormat="false" ht="12.75" hidden="false" customHeight="true" outlineLevel="0" collapsed="false">
      <c r="A34" s="408" t="s">
        <v>1353</v>
      </c>
      <c r="B34" s="391"/>
      <c r="C34" s="540" t="n">
        <f aca="false">0-SC13b!C34</f>
        <v>0</v>
      </c>
      <c r="D34" s="593" t="n">
        <f aca="false">0-SC13b!D34</f>
        <v>0</v>
      </c>
      <c r="E34" s="356" t="n">
        <f aca="false">0-SC13b!E34</f>
        <v>0</v>
      </c>
      <c r="F34" s="356" t="n">
        <f aca="false">0-SC13b!F34</f>
        <v>0</v>
      </c>
      <c r="G34" s="356" t="n">
        <f aca="false">0-SC13b!G34</f>
        <v>0</v>
      </c>
      <c r="H34" s="356" t="n">
        <f aca="false">0-SC13b!H34</f>
        <v>0</v>
      </c>
      <c r="I34" s="366" t="n">
        <f aca="false">H34-G34</f>
        <v>0</v>
      </c>
      <c r="J34" s="680" t="str">
        <f aca="false">IF(I34=0,"",I34/H34)</f>
        <v/>
      </c>
      <c r="K34" s="357" t="n">
        <f aca="false">0-SC13b!K34</f>
        <v>0</v>
      </c>
      <c r="L34" s="342"/>
    </row>
    <row r="35" customFormat="false" ht="12.75" hidden="false" customHeight="true" outlineLevel="0" collapsed="false">
      <c r="A35" s="408" t="s">
        <v>1354</v>
      </c>
      <c r="B35" s="391"/>
      <c r="C35" s="540" t="n">
        <f aca="false">0-SC13b!C35</f>
        <v>0</v>
      </c>
      <c r="D35" s="593" t="n">
        <f aca="false">0-SC13b!D35</f>
        <v>0</v>
      </c>
      <c r="E35" s="356" t="n">
        <f aca="false">0-SC13b!E35</f>
        <v>0</v>
      </c>
      <c r="F35" s="356" t="n">
        <f aca="false">0-SC13b!F35</f>
        <v>0</v>
      </c>
      <c r="G35" s="356" t="n">
        <f aca="false">0-SC13b!G35</f>
        <v>0</v>
      </c>
      <c r="H35" s="356" t="n">
        <f aca="false">0-SC13b!H35</f>
        <v>0</v>
      </c>
      <c r="I35" s="366" t="n">
        <f aca="false">H35-G35</f>
        <v>0</v>
      </c>
      <c r="J35" s="680" t="str">
        <f aca="false">IF(I35=0,"",I35/H35)</f>
        <v/>
      </c>
      <c r="K35" s="357" t="n">
        <f aca="false">0-SC13b!K35</f>
        <v>0</v>
      </c>
      <c r="L35" s="342"/>
    </row>
    <row r="36" customFormat="false" ht="12.75" hidden="false" customHeight="true" outlineLevel="0" collapsed="false">
      <c r="A36" s="408" t="s">
        <v>1355</v>
      </c>
      <c r="B36" s="391"/>
      <c r="C36" s="540" t="n">
        <f aca="false">0-SC13b!C36</f>
        <v>0</v>
      </c>
      <c r="D36" s="593" t="n">
        <f aca="false">0-SC13b!D36</f>
        <v>0</v>
      </c>
      <c r="E36" s="356" t="n">
        <f aca="false">0-SC13b!E36</f>
        <v>0</v>
      </c>
      <c r="F36" s="356" t="n">
        <f aca="false">0-SC13b!F36</f>
        <v>0</v>
      </c>
      <c r="G36" s="356" t="n">
        <f aca="false">0-SC13b!G36</f>
        <v>0</v>
      </c>
      <c r="H36" s="356" t="n">
        <f aca="false">0-SC13b!H36</f>
        <v>0</v>
      </c>
      <c r="I36" s="366" t="n">
        <f aca="false">H36-G36</f>
        <v>0</v>
      </c>
      <c r="J36" s="680" t="str">
        <f aca="false">IF(I36=0,"",I36/H36)</f>
        <v/>
      </c>
      <c r="K36" s="357" t="n">
        <f aca="false">0-SC13b!K36</f>
        <v>0</v>
      </c>
      <c r="L36" s="342"/>
    </row>
    <row r="37" customFormat="false" ht="12.75" hidden="false" customHeight="true" outlineLevel="0" collapsed="false">
      <c r="A37" s="408" t="s">
        <v>1356</v>
      </c>
      <c r="B37" s="391"/>
      <c r="C37" s="540" t="n">
        <f aca="false">0-SC13b!C37</f>
        <v>0</v>
      </c>
      <c r="D37" s="593" t="n">
        <f aca="false">0-SC13b!D37</f>
        <v>0</v>
      </c>
      <c r="E37" s="356" t="n">
        <f aca="false">0-SC13b!E37</f>
        <v>0</v>
      </c>
      <c r="F37" s="356" t="n">
        <f aca="false">0-SC13b!F37</f>
        <v>0</v>
      </c>
      <c r="G37" s="356" t="n">
        <f aca="false">0-SC13b!G37</f>
        <v>0</v>
      </c>
      <c r="H37" s="356" t="n">
        <f aca="false">0-SC13b!H37</f>
        <v>0</v>
      </c>
      <c r="I37" s="366" t="n">
        <f aca="false">H37-G37</f>
        <v>0</v>
      </c>
      <c r="J37" s="680" t="str">
        <f aca="false">IF(I37=0,"",I37/H37)</f>
        <v/>
      </c>
      <c r="K37" s="357" t="n">
        <f aca="false">0-SC13b!K37</f>
        <v>0</v>
      </c>
      <c r="L37" s="342"/>
    </row>
    <row r="38" customFormat="false" ht="12.75" hidden="false" customHeight="true" outlineLevel="0" collapsed="false">
      <c r="A38" s="408" t="s">
        <v>815</v>
      </c>
      <c r="B38" s="391"/>
      <c r="C38" s="540" t="n">
        <f aca="false">0-SC13b!C38</f>
        <v>0</v>
      </c>
      <c r="D38" s="593" t="n">
        <f aca="false">0-SC13b!D38</f>
        <v>0</v>
      </c>
      <c r="E38" s="356" t="n">
        <f aca="false">0-SC13b!E38</f>
        <v>0</v>
      </c>
      <c r="F38" s="356" t="n">
        <f aca="false">0-SC13b!F38</f>
        <v>0</v>
      </c>
      <c r="G38" s="356" t="n">
        <f aca="false">0-SC13b!G38</f>
        <v>0</v>
      </c>
      <c r="H38" s="356" t="n">
        <f aca="false">0-SC13b!H38</f>
        <v>0</v>
      </c>
      <c r="I38" s="366" t="n">
        <f aca="false">H38-G38</f>
        <v>0</v>
      </c>
      <c r="J38" s="680" t="str">
        <f aca="false">IF(I38=0,"",I38/H38)</f>
        <v/>
      </c>
      <c r="K38" s="357" t="n">
        <f aca="false">0-SC13b!K38</f>
        <v>0</v>
      </c>
      <c r="L38" s="342"/>
    </row>
    <row r="39" customFormat="false" ht="12.75" hidden="false" customHeight="true" outlineLevel="0" collapsed="false">
      <c r="A39" s="408" t="s">
        <v>1357</v>
      </c>
      <c r="B39" s="391"/>
      <c r="C39" s="540" t="n">
        <f aca="false">0-SC13b!C39</f>
        <v>0</v>
      </c>
      <c r="D39" s="593" t="n">
        <f aca="false">0-SC13b!D39</f>
        <v>0</v>
      </c>
      <c r="E39" s="356" t="n">
        <f aca="false">0-SC13b!E39</f>
        <v>0</v>
      </c>
      <c r="F39" s="356" t="n">
        <f aca="false">0-SC13b!F39</f>
        <v>0</v>
      </c>
      <c r="G39" s="356" t="n">
        <f aca="false">0-SC13b!G39</f>
        <v>0</v>
      </c>
      <c r="H39" s="356" t="n">
        <f aca="false">0-SC13b!H39</f>
        <v>0</v>
      </c>
      <c r="I39" s="366" t="n">
        <f aca="false">H39-G39</f>
        <v>0</v>
      </c>
      <c r="J39" s="680" t="str">
        <f aca="false">IF(I39=0,"",I39/H39)</f>
        <v/>
      </c>
      <c r="K39" s="357" t="n">
        <f aca="false">0-SC13b!K39</f>
        <v>0</v>
      </c>
      <c r="L39" s="342"/>
    </row>
    <row r="40" customFormat="false" ht="12.75" hidden="false" customHeight="true" outlineLevel="0" collapsed="false">
      <c r="A40" s="408" t="s">
        <v>1358</v>
      </c>
      <c r="B40" s="391"/>
      <c r="C40" s="540" t="n">
        <f aca="false">0-SC13b!C40</f>
        <v>0</v>
      </c>
      <c r="D40" s="593" t="n">
        <f aca="false">0-SC13b!D40</f>
        <v>0</v>
      </c>
      <c r="E40" s="356" t="n">
        <f aca="false">0-SC13b!E40</f>
        <v>0</v>
      </c>
      <c r="F40" s="356" t="n">
        <f aca="false">0-SC13b!F40</f>
        <v>0</v>
      </c>
      <c r="G40" s="356" t="n">
        <f aca="false">0-SC13b!G40</f>
        <v>0</v>
      </c>
      <c r="H40" s="356" t="n">
        <f aca="false">0-SC13b!H40</f>
        <v>0</v>
      </c>
      <c r="I40" s="366" t="n">
        <f aca="false">H40-G40</f>
        <v>0</v>
      </c>
      <c r="J40" s="680" t="str">
        <f aca="false">IF(I40=0,"",I40/H40)</f>
        <v/>
      </c>
      <c r="K40" s="357" t="n">
        <f aca="false">0-SC13b!K40</f>
        <v>0</v>
      </c>
      <c r="L40" s="342"/>
    </row>
    <row r="41" customFormat="false" ht="12.75" hidden="false" customHeight="true" outlineLevel="0" collapsed="false">
      <c r="A41" s="544" t="s">
        <v>1359</v>
      </c>
      <c r="B41" s="391"/>
      <c r="C41" s="540" t="n">
        <f aca="false">0-SC13b!C41</f>
        <v>0</v>
      </c>
      <c r="D41" s="593" t="n">
        <f aca="false">0-SC13b!D41</f>
        <v>0</v>
      </c>
      <c r="E41" s="356" t="n">
        <f aca="false">0-SC13b!E41</f>
        <v>0</v>
      </c>
      <c r="F41" s="356" t="n">
        <f aca="false">0-SC13b!F41</f>
        <v>0</v>
      </c>
      <c r="G41" s="356" t="n">
        <f aca="false">0-SC13b!G41</f>
        <v>0</v>
      </c>
      <c r="H41" s="356" t="n">
        <f aca="false">0-SC13b!H41</f>
        <v>0</v>
      </c>
      <c r="I41" s="366" t="n">
        <f aca="false">H41-G41</f>
        <v>0</v>
      </c>
      <c r="J41" s="680" t="str">
        <f aca="false">IF(I41=0,"",I41/H41)</f>
        <v/>
      </c>
      <c r="K41" s="357" t="n">
        <f aca="false">0-SC13b!K41</f>
        <v>0</v>
      </c>
      <c r="L41" s="342"/>
    </row>
    <row r="42" customFormat="false" ht="12.75" hidden="false" customHeight="true" outlineLevel="0" collapsed="false">
      <c r="A42" s="408" t="s">
        <v>789</v>
      </c>
      <c r="B42" s="391"/>
      <c r="C42" s="540" t="n">
        <f aca="false">0-SC13b!C42</f>
        <v>0</v>
      </c>
      <c r="D42" s="593" t="n">
        <f aca="false">4800000-SC13b!D42</f>
        <v>4800000</v>
      </c>
      <c r="E42" s="356" t="n">
        <f aca="false">7068224-SC13b!E42</f>
        <v>7068224</v>
      </c>
      <c r="F42" s="356" t="n">
        <f aca="false">327807-SC13b!F42</f>
        <v>327807</v>
      </c>
      <c r="G42" s="356" t="n">
        <f aca="false">2002069.8-SC13b!G42</f>
        <v>2002069.8</v>
      </c>
      <c r="H42" s="356" t="n">
        <f aca="false">4712149.33333333-SC13b!H42</f>
        <v>4712149.33333333</v>
      </c>
      <c r="I42" s="366" t="n">
        <f aca="false">H42-G42</f>
        <v>2710079.53333333</v>
      </c>
      <c r="J42" s="680" t="n">
        <f aca="false">IF(I42=0,"",I42/H42)</f>
        <v>0.575125986386396</v>
      </c>
      <c r="K42" s="357" t="n">
        <f aca="false">7068224.34-SC13b!K42</f>
        <v>7068224.34</v>
      </c>
      <c r="L42" s="342"/>
    </row>
    <row r="43" customFormat="false" ht="12.75" hidden="false" customHeight="true" outlineLevel="0" collapsed="false">
      <c r="A43" s="284" t="s">
        <v>1360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</row>
    <row r="44" customFormat="false" ht="12.75" hidden="false" customHeight="true" outlineLevel="0" collapsed="false">
      <c r="A44" s="544" t="s">
        <v>1361</v>
      </c>
      <c r="B44" s="391"/>
      <c r="C44" s="790" t="n">
        <f aca="false">0-SC13b!C44</f>
        <v>0</v>
      </c>
      <c r="D44" s="593" t="n">
        <f aca="false">0-SC13b!D44</f>
        <v>0</v>
      </c>
      <c r="E44" s="356" t="n">
        <f aca="false">0-SC13b!E44</f>
        <v>0</v>
      </c>
      <c r="F44" s="356" t="n">
        <f aca="false">0-SC13b!F44</f>
        <v>0</v>
      </c>
      <c r="G44" s="356" t="n">
        <f aca="false">0-SC13b!G44</f>
        <v>0</v>
      </c>
      <c r="H44" s="356" t="n">
        <f aca="false">0-SC13b!H44</f>
        <v>0</v>
      </c>
      <c r="I44" s="366" t="n">
        <f aca="false">H44-G44</f>
        <v>0</v>
      </c>
      <c r="J44" s="680" t="str">
        <f aca="false">IF(I44=0,"",I44/H44)</f>
        <v/>
      </c>
      <c r="K44" s="357" t="n">
        <f aca="false">0-SC13b!K44</f>
        <v>0</v>
      </c>
      <c r="L44" s="342"/>
    </row>
    <row r="45" customFormat="false" ht="12.75" hidden="false" customHeight="true" outlineLevel="0" collapsed="false">
      <c r="A45" s="543" t="s">
        <v>789</v>
      </c>
      <c r="B45" s="391"/>
      <c r="C45" s="790" t="n">
        <f aca="false">0-SC13b!C45</f>
        <v>0</v>
      </c>
      <c r="D45" s="593" t="n">
        <f aca="false">0-SC13b!D45</f>
        <v>0</v>
      </c>
      <c r="E45" s="356" t="n">
        <f aca="false">0-SC13b!E45</f>
        <v>0</v>
      </c>
      <c r="F45" s="356" t="n">
        <f aca="false">0-SC13b!F45</f>
        <v>0</v>
      </c>
      <c r="G45" s="356" t="n">
        <f aca="false">0-SC13b!G45</f>
        <v>0</v>
      </c>
      <c r="H45" s="356" t="n">
        <f aca="false">0-SC13b!H45</f>
        <v>0</v>
      </c>
      <c r="I45" s="366" t="n">
        <f aca="false">H45-G45</f>
        <v>0</v>
      </c>
      <c r="J45" s="680" t="str">
        <f aca="false">IF(I45=0,"",I45/H45)</f>
        <v/>
      </c>
      <c r="K45" s="357" t="n">
        <f aca="false">0-SC13b!K45</f>
        <v>0</v>
      </c>
      <c r="L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</row>
    <row r="47" customFormat="false" ht="12.75" hidden="false" customHeight="true" outlineLevel="0" collapsed="false">
      <c r="A47" s="284" t="s">
        <v>1362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</row>
    <row r="48" customFormat="false" ht="12.75" hidden="false" customHeight="true" outlineLevel="0" collapsed="false">
      <c r="A48" s="408" t="s">
        <v>1363</v>
      </c>
      <c r="B48" s="391"/>
      <c r="C48" s="540" t="n">
        <f aca="false">0-SC13b!C48</f>
        <v>0</v>
      </c>
      <c r="D48" s="593" t="n">
        <f aca="false">0-SC13b!D48</f>
        <v>0</v>
      </c>
      <c r="E48" s="356" t="n">
        <f aca="false">0-SC13b!E48</f>
        <v>0</v>
      </c>
      <c r="F48" s="356" t="n">
        <f aca="false">0-SC13b!F48</f>
        <v>0</v>
      </c>
      <c r="G48" s="356" t="n">
        <f aca="false">0-SC13b!G48</f>
        <v>0</v>
      </c>
      <c r="H48" s="356" t="n">
        <f aca="false">0-SC13b!H48</f>
        <v>0</v>
      </c>
      <c r="I48" s="366" t="n">
        <f aca="false">H48-G48</f>
        <v>0</v>
      </c>
      <c r="J48" s="680" t="str">
        <f aca="false">IF(I48=0,"",I48/H48)</f>
        <v/>
      </c>
      <c r="K48" s="357" t="n">
        <f aca="false">0-SC13b!K48</f>
        <v>0</v>
      </c>
      <c r="L48" s="342"/>
    </row>
    <row r="49" customFormat="false" ht="12.75" hidden="false" customHeight="true" outlineLevel="0" collapsed="false">
      <c r="A49" s="408" t="s">
        <v>789</v>
      </c>
      <c r="B49" s="391"/>
      <c r="C49" s="540" t="n">
        <f aca="false">0-SC13b!C49</f>
        <v>0</v>
      </c>
      <c r="D49" s="593" t="n">
        <f aca="false">0-SC13b!D49</f>
        <v>0</v>
      </c>
      <c r="E49" s="356" t="n">
        <f aca="false">0-SC13b!E49</f>
        <v>0</v>
      </c>
      <c r="F49" s="356" t="n">
        <f aca="false">0-SC13b!F49</f>
        <v>0</v>
      </c>
      <c r="G49" s="356" t="n">
        <f aca="false">0-SC13b!G49</f>
        <v>0</v>
      </c>
      <c r="H49" s="356" t="n">
        <f aca="false">0-SC13b!H49</f>
        <v>0</v>
      </c>
      <c r="I49" s="366" t="n">
        <f aca="false">H49-G49</f>
        <v>0</v>
      </c>
      <c r="J49" s="680" t="str">
        <f aca="false">IF(I49=0,"",I49/H49)</f>
        <v/>
      </c>
      <c r="K49" s="357" t="n">
        <f aca="false">0-SC13b!K49</f>
        <v>0</v>
      </c>
      <c r="L49" s="342"/>
    </row>
    <row r="50" customFormat="false" ht="12.75" hidden="false" customHeight="true" outlineLevel="0" collapsed="false">
      <c r="A50" s="284" t="s">
        <v>1364</v>
      </c>
      <c r="B50" s="391"/>
      <c r="C50" s="896" t="n">
        <f aca="false">SUM(C51:C62)</f>
        <v>0</v>
      </c>
      <c r="D50" s="897" t="n">
        <f aca="false">SUM(D51:D62)</f>
        <v>5701361.5</v>
      </c>
      <c r="E50" s="898" t="n">
        <f aca="false">SUM(E51:E62)</f>
        <v>6543676</v>
      </c>
      <c r="F50" s="898" t="n">
        <f aca="false">SUM(F51:F62)</f>
        <v>-754724.54</v>
      </c>
      <c r="G50" s="898" t="n">
        <f aca="false">SUM(G51:G62)</f>
        <v>3610760.25</v>
      </c>
      <c r="H50" s="898" t="n">
        <f aca="false">SUM(H51:H62)</f>
        <v>4362450.66666667</v>
      </c>
      <c r="I50" s="898" t="n">
        <f aca="false">H50-G50</f>
        <v>751690.416666666</v>
      </c>
      <c r="J50" s="890" t="n">
        <f aca="false">IF(I50=0,"",I50/H50)</f>
        <v>0.17230920739352</v>
      </c>
      <c r="K50" s="899" t="n">
        <f aca="false">SUM(K51:K62)</f>
        <v>6543676</v>
      </c>
      <c r="L50" s="342"/>
    </row>
    <row r="51" customFormat="false" ht="12.75" hidden="false" customHeight="true" outlineLevel="0" collapsed="false">
      <c r="A51" s="541" t="s">
        <v>1365</v>
      </c>
      <c r="B51" s="391"/>
      <c r="C51" s="540" t="n">
        <f aca="false">0-SC13b!C51</f>
        <v>0</v>
      </c>
      <c r="D51" s="593" t="n">
        <f aca="false">250000-SC13b!D51</f>
        <v>250000</v>
      </c>
      <c r="E51" s="356" t="n">
        <f aca="false">1140000-SC13b!E51</f>
        <v>1140000</v>
      </c>
      <c r="F51" s="356" t="n">
        <f aca="false">0-SC13b!F51</f>
        <v>0</v>
      </c>
      <c r="G51" s="356" t="n">
        <f aca="false">777338.6-SC13b!G51</f>
        <v>777338.6</v>
      </c>
      <c r="H51" s="356" t="n">
        <f aca="false">760000-SC13b!H51</f>
        <v>760000</v>
      </c>
      <c r="I51" s="366" t="n">
        <f aca="false">H51-G51</f>
        <v>-17338.6</v>
      </c>
      <c r="J51" s="680" t="n">
        <f aca="false">IF(I51=0,"",I51/H51)</f>
        <v>-0.022813947368421</v>
      </c>
      <c r="K51" s="357" t="n">
        <f aca="false">1140000-SC13b!K51</f>
        <v>1140000</v>
      </c>
      <c r="L51" s="342"/>
    </row>
    <row r="52" customFormat="false" ht="12.75" hidden="false" customHeight="true" outlineLevel="0" collapsed="false">
      <c r="A52" s="543" t="s">
        <v>1366</v>
      </c>
      <c r="B52" s="391"/>
      <c r="C52" s="187" t="n">
        <f aca="false">0-SC13b!C52</f>
        <v>0</v>
      </c>
      <c r="D52" s="298" t="n">
        <f aca="false">0-SC13b!D52</f>
        <v>0</v>
      </c>
      <c r="E52" s="189" t="n">
        <f aca="false">0-SC13b!E52</f>
        <v>0</v>
      </c>
      <c r="F52" s="189" t="n">
        <f aca="false">0-SC13b!F52</f>
        <v>0</v>
      </c>
      <c r="G52" s="189" t="n">
        <f aca="false">0-SC13b!G52</f>
        <v>0</v>
      </c>
      <c r="H52" s="189" t="n">
        <f aca="false">0-SC13b!H52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0-SC13b!K52</f>
        <v>0</v>
      </c>
      <c r="L52" s="342"/>
    </row>
    <row r="53" customFormat="false" ht="12.75" hidden="false" customHeight="true" outlineLevel="0" collapsed="false">
      <c r="A53" s="541" t="s">
        <v>1367</v>
      </c>
      <c r="B53" s="391"/>
      <c r="C53" s="540" t="n">
        <f aca="false">0-SC13b!C53</f>
        <v>0</v>
      </c>
      <c r="D53" s="593" t="n">
        <f aca="false">500000-SC13b!D53</f>
        <v>500000</v>
      </c>
      <c r="E53" s="356" t="n">
        <f aca="false">800000-SC13b!E53</f>
        <v>800000</v>
      </c>
      <c r="F53" s="356" t="n">
        <f aca="false">6578.95999999996-SC13b!F53</f>
        <v>6578.95999999996</v>
      </c>
      <c r="G53" s="356" t="n">
        <f aca="false">372769.08-SC13b!G53</f>
        <v>372769.08</v>
      </c>
      <c r="H53" s="356" t="n">
        <f aca="false">533333.333333333-SC13b!H53</f>
        <v>533333.333333333</v>
      </c>
      <c r="I53" s="366" t="n">
        <f aca="false">H53-G53</f>
        <v>160564.253333333</v>
      </c>
      <c r="J53" s="680" t="n">
        <f aca="false">IF(I53=0,"",I53/H53)</f>
        <v>0.301057975</v>
      </c>
      <c r="K53" s="357" t="n">
        <f aca="false">800000-SC13b!K53</f>
        <v>800000</v>
      </c>
      <c r="L53" s="342"/>
    </row>
    <row r="54" customFormat="false" ht="12.75" hidden="false" customHeight="true" outlineLevel="0" collapsed="false">
      <c r="A54" s="541" t="s">
        <v>1368</v>
      </c>
      <c r="B54" s="391"/>
      <c r="C54" s="540" t="n">
        <f aca="false">0-SC13b!C54</f>
        <v>0</v>
      </c>
      <c r="D54" s="593" t="n">
        <f aca="false">846945.9-SC13b!D54</f>
        <v>846945.9</v>
      </c>
      <c r="E54" s="356" t="n">
        <f aca="false">949260-SC13b!E54</f>
        <v>949260</v>
      </c>
      <c r="F54" s="356" t="n">
        <f aca="false">42940-SC13b!F54</f>
        <v>42940</v>
      </c>
      <c r="G54" s="356" t="n">
        <f aca="false">399747.26-SC13b!G54</f>
        <v>399747.26</v>
      </c>
      <c r="H54" s="356" t="n">
        <f aca="false">632840-SC13b!H54</f>
        <v>632840</v>
      </c>
      <c r="I54" s="366" t="n">
        <f aca="false">H54-G54</f>
        <v>233092.74</v>
      </c>
      <c r="J54" s="680" t="n">
        <f aca="false">IF(I54=0,"",I54/H54)</f>
        <v>0.368328076607041</v>
      </c>
      <c r="K54" s="357" t="n">
        <f aca="false">949260-SC13b!K54</f>
        <v>949260</v>
      </c>
      <c r="L54" s="342"/>
    </row>
    <row r="55" customFormat="false" ht="12.75" hidden="false" customHeight="true" outlineLevel="0" collapsed="false">
      <c r="A55" s="541" t="s">
        <v>1369</v>
      </c>
      <c r="B55" s="391"/>
      <c r="C55" s="540" t="n">
        <f aca="false">0-SC13b!C55</f>
        <v>0</v>
      </c>
      <c r="D55" s="593" t="n">
        <f aca="false">22015.6-SC13b!D55</f>
        <v>22015.6</v>
      </c>
      <c r="E55" s="356" t="n">
        <f aca="false">22016-SC13b!E55</f>
        <v>22016</v>
      </c>
      <c r="F55" s="356" t="n">
        <f aca="false">0-SC13b!F55</f>
        <v>0</v>
      </c>
      <c r="G55" s="356" t="n">
        <f aca="false">11999.95-SC13b!G55</f>
        <v>11999.95</v>
      </c>
      <c r="H55" s="356" t="n">
        <f aca="false">14677.3333333333-SC13b!H55</f>
        <v>14677.3333333333</v>
      </c>
      <c r="I55" s="366" t="n">
        <f aca="false">H55-G55</f>
        <v>2677.3833333333</v>
      </c>
      <c r="J55" s="680" t="n">
        <f aca="false">IF(I55=0,"",I55/H55)</f>
        <v>0.182416197311045</v>
      </c>
      <c r="K55" s="357" t="n">
        <f aca="false">22016-SC13b!K55</f>
        <v>22016</v>
      </c>
      <c r="L55" s="342"/>
    </row>
    <row r="56" customFormat="false" ht="12.75" hidden="false" customHeight="true" outlineLevel="0" collapsed="false">
      <c r="A56" s="541" t="s">
        <v>836</v>
      </c>
      <c r="B56" s="391"/>
      <c r="C56" s="540" t="n">
        <f aca="false">0-SC13b!C56</f>
        <v>0</v>
      </c>
      <c r="D56" s="593" t="n">
        <f aca="false">0-SC13b!D56</f>
        <v>0</v>
      </c>
      <c r="E56" s="356" t="n">
        <f aca="false">0-SC13b!E56</f>
        <v>0</v>
      </c>
      <c r="F56" s="356" t="n">
        <f aca="false">0-SC13b!F56</f>
        <v>0</v>
      </c>
      <c r="G56" s="356" t="n">
        <f aca="false">0-SC13b!G56</f>
        <v>0</v>
      </c>
      <c r="H56" s="356" t="n">
        <f aca="false">0-SC13b!H56</f>
        <v>0</v>
      </c>
      <c r="I56" s="366" t="n">
        <f aca="false">H56-G56</f>
        <v>0</v>
      </c>
      <c r="J56" s="680" t="str">
        <f aca="false">IF(I56=0,"",I56/H56)</f>
        <v/>
      </c>
      <c r="K56" s="357" t="n">
        <f aca="false">0-SC13b!K56</f>
        <v>0</v>
      </c>
      <c r="L56" s="342"/>
    </row>
    <row r="57" customFormat="false" ht="12.75" hidden="false" customHeight="true" outlineLevel="0" collapsed="false">
      <c r="A57" s="541" t="s">
        <v>839</v>
      </c>
      <c r="B57" s="391"/>
      <c r="C57" s="540" t="n">
        <f aca="false">0-SC13b!C57</f>
        <v>0</v>
      </c>
      <c r="D57" s="593" t="n">
        <f aca="false">0-SC13b!D57</f>
        <v>0</v>
      </c>
      <c r="E57" s="356" t="n">
        <f aca="false">0-SC13b!E57</f>
        <v>0</v>
      </c>
      <c r="F57" s="356" t="n">
        <f aca="false">0-SC13b!F57</f>
        <v>0</v>
      </c>
      <c r="G57" s="356" t="n">
        <f aca="false">0-SC13b!G57</f>
        <v>0</v>
      </c>
      <c r="H57" s="356" t="n">
        <f aca="false">0-SC13b!H57</f>
        <v>0</v>
      </c>
      <c r="I57" s="366" t="n">
        <f aca="false">H57-G57</f>
        <v>0</v>
      </c>
      <c r="J57" s="680" t="str">
        <f aca="false">IF(I57=0,"",I57/H57)</f>
        <v/>
      </c>
      <c r="K57" s="357" t="n">
        <f aca="false">0-SC13b!K57</f>
        <v>0</v>
      </c>
      <c r="L57" s="342"/>
    </row>
    <row r="58" customFormat="false" ht="12.75" hidden="false" customHeight="true" outlineLevel="0" collapsed="false">
      <c r="A58" s="541" t="s">
        <v>1370</v>
      </c>
      <c r="B58" s="391"/>
      <c r="C58" s="540" t="n">
        <f aca="false">0-SC13b!C58</f>
        <v>0</v>
      </c>
      <c r="D58" s="593" t="n">
        <f aca="false">0-SC13b!D58</f>
        <v>0</v>
      </c>
      <c r="E58" s="356" t="n">
        <f aca="false">0-SC13b!E58</f>
        <v>0</v>
      </c>
      <c r="F58" s="356" t="n">
        <f aca="false">0-SC13b!F58</f>
        <v>0</v>
      </c>
      <c r="G58" s="356" t="n">
        <f aca="false">0-SC13b!G58</f>
        <v>0</v>
      </c>
      <c r="H58" s="356" t="n">
        <f aca="false">0-SC13b!H58</f>
        <v>0</v>
      </c>
      <c r="I58" s="366" t="n">
        <f aca="false">H58-G58</f>
        <v>0</v>
      </c>
      <c r="J58" s="680" t="str">
        <f aca="false">IF(I58=0,"",I58/H58)</f>
        <v/>
      </c>
      <c r="K58" s="357" t="n">
        <f aca="false">0-SC13b!K58</f>
        <v>0</v>
      </c>
      <c r="L58" s="342"/>
    </row>
    <row r="59" customFormat="false" ht="12.75" hidden="false" customHeight="true" outlineLevel="0" collapsed="false">
      <c r="A59" s="541" t="s">
        <v>1371</v>
      </c>
      <c r="B59" s="391"/>
      <c r="C59" s="540" t="n">
        <f aca="false">0-SC13b!C59</f>
        <v>0</v>
      </c>
      <c r="D59" s="593" t="n">
        <f aca="false">1632400-SC13b!D59</f>
        <v>1632400</v>
      </c>
      <c r="E59" s="356" t="n">
        <f aca="false">1632400-SC13b!E59</f>
        <v>1632400</v>
      </c>
      <c r="F59" s="356" t="n">
        <f aca="false">-896163.5-SC13b!F59</f>
        <v>-896163.5</v>
      </c>
      <c r="G59" s="356" t="n">
        <f aca="false">367390.78-SC13b!G59</f>
        <v>367390.78</v>
      </c>
      <c r="H59" s="356" t="n">
        <f aca="false">1088266.66666667-SC13b!H59</f>
        <v>1088266.66666667</v>
      </c>
      <c r="I59" s="366" t="n">
        <f aca="false">H59-G59</f>
        <v>720875.88666667</v>
      </c>
      <c r="J59" s="680" t="n">
        <f aca="false">IF(I59=0,"",I59/H59)</f>
        <v>0.662407394021074</v>
      </c>
      <c r="K59" s="357" t="n">
        <f aca="false">1632400-SC13b!K59</f>
        <v>1632400</v>
      </c>
      <c r="L59" s="342"/>
    </row>
    <row r="60" customFormat="false" ht="12.75" hidden="false" customHeight="true" outlineLevel="0" collapsed="false">
      <c r="A60" s="541" t="s">
        <v>1372</v>
      </c>
      <c r="B60" s="391"/>
      <c r="C60" s="540" t="n">
        <f aca="false">0-SC13b!C60</f>
        <v>0</v>
      </c>
      <c r="D60" s="593" t="n">
        <f aca="false">0-SC13b!D60</f>
        <v>0</v>
      </c>
      <c r="E60" s="356" t="n">
        <f aca="false">0-SC13b!E60</f>
        <v>0</v>
      </c>
      <c r="F60" s="356" t="n">
        <f aca="false">0-SC13b!F60</f>
        <v>0</v>
      </c>
      <c r="G60" s="356" t="n">
        <f aca="false">0-SC13b!G60</f>
        <v>0</v>
      </c>
      <c r="H60" s="356" t="n">
        <f aca="false">0-SC13b!H60</f>
        <v>0</v>
      </c>
      <c r="I60" s="366" t="n">
        <f aca="false">H60-G60</f>
        <v>0</v>
      </c>
      <c r="J60" s="680" t="str">
        <f aca="false">IF(I60=0,"",I60/H60)</f>
        <v/>
      </c>
      <c r="K60" s="357" t="n">
        <f aca="false">0-SC13b!K60</f>
        <v>0</v>
      </c>
      <c r="L60" s="342"/>
    </row>
    <row r="61" customFormat="false" ht="12.75" hidden="false" customHeight="true" outlineLevel="0" collapsed="false">
      <c r="A61" s="541" t="s">
        <v>1373</v>
      </c>
      <c r="B61" s="391"/>
      <c r="C61" s="540" t="n">
        <f aca="false">0-SC13b!C61</f>
        <v>0</v>
      </c>
      <c r="D61" s="593" t="n">
        <f aca="false">0-SC13b!D61</f>
        <v>0</v>
      </c>
      <c r="E61" s="356" t="n">
        <f aca="false">0-SC13b!E61</f>
        <v>0</v>
      </c>
      <c r="F61" s="356" t="n">
        <f aca="false">0-SC13b!F61</f>
        <v>0</v>
      </c>
      <c r="G61" s="356" t="n">
        <f aca="false">0-SC13b!G61</f>
        <v>0</v>
      </c>
      <c r="H61" s="356" t="n">
        <f aca="false">0-SC13b!H61</f>
        <v>0</v>
      </c>
      <c r="I61" s="366" t="n">
        <f aca="false">H61-G61</f>
        <v>0</v>
      </c>
      <c r="J61" s="680" t="str">
        <f aca="false">IF(I61=0,"",I61/H61)</f>
        <v/>
      </c>
      <c r="K61" s="357" t="n">
        <f aca="false">0-SC13b!K61</f>
        <v>0</v>
      </c>
      <c r="L61" s="342"/>
    </row>
    <row r="62" customFormat="false" ht="12.75" hidden="false" customHeight="true" outlineLevel="0" collapsed="false">
      <c r="A62" s="408" t="s">
        <v>789</v>
      </c>
      <c r="B62" s="391"/>
      <c r="C62" s="540" t="n">
        <f aca="false">0-SC13b!C62</f>
        <v>0</v>
      </c>
      <c r="D62" s="593" t="n">
        <f aca="false">2450000-SC13b!D62</f>
        <v>2450000</v>
      </c>
      <c r="E62" s="356" t="n">
        <f aca="false">2000000-SC13b!E62</f>
        <v>2000000</v>
      </c>
      <c r="F62" s="356" t="n">
        <f aca="false">91920-SC13b!F62</f>
        <v>91920</v>
      </c>
      <c r="G62" s="356" t="n">
        <f aca="false">1681514.58-SC13b!G62</f>
        <v>1681514.58</v>
      </c>
      <c r="H62" s="356" t="n">
        <f aca="false">1333333.33333333-SC13b!H62</f>
        <v>1333333.33333333</v>
      </c>
      <c r="I62" s="366" t="n">
        <f aca="false">H62-G62</f>
        <v>-348181.24666667</v>
      </c>
      <c r="J62" s="680" t="n">
        <f aca="false">IF(I62=0,"",I62/H62)</f>
        <v>-0.261135935000003</v>
      </c>
      <c r="K62" s="357" t="n">
        <f aca="false">2000000-SC13b!K62</f>
        <v>2000000</v>
      </c>
      <c r="L62" s="342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</row>
    <row r="64" customFormat="false" ht="12.75" hidden="false" customHeight="true" outlineLevel="0" collapsed="false">
      <c r="A64" s="284" t="s">
        <v>1374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</row>
    <row r="65" customFormat="false" ht="12.75" hidden="false" customHeight="true" outlineLevel="0" collapsed="false">
      <c r="A65" s="901" t="s">
        <v>1375</v>
      </c>
      <c r="B65" s="391"/>
      <c r="C65" s="540" t="n">
        <f aca="false">0-SC13b!C65</f>
        <v>0</v>
      </c>
      <c r="D65" s="593" t="n">
        <f aca="false">0-SC13b!D65</f>
        <v>0</v>
      </c>
      <c r="E65" s="356" t="n">
        <f aca="false">0-SC13b!E65</f>
        <v>0</v>
      </c>
      <c r="F65" s="356" t="n">
        <f aca="false">0-SC13b!F65</f>
        <v>0</v>
      </c>
      <c r="G65" s="356" t="n">
        <f aca="false">0-SC13b!G65</f>
        <v>0</v>
      </c>
      <c r="H65" s="356" t="n">
        <f aca="false">0-SC13b!H65</f>
        <v>0</v>
      </c>
      <c r="I65" s="366" t="n">
        <f aca="false">H65-G65</f>
        <v>0</v>
      </c>
      <c r="J65" s="680" t="str">
        <f aca="false">IF(I65=0,"",I65/H65)</f>
        <v/>
      </c>
      <c r="K65" s="357" t="n">
        <f aca="false">0-SC13b!K65</f>
        <v>0</v>
      </c>
      <c r="L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</row>
    <row r="68" customFormat="false" ht="12.75" hidden="false" customHeight="true" outlineLevel="0" collapsed="false">
      <c r="A68" s="284" t="s">
        <v>946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</row>
    <row r="69" customFormat="false" ht="12.75" hidden="false" customHeight="true" outlineLevel="0" collapsed="false">
      <c r="A69" s="901" t="s">
        <v>1375</v>
      </c>
      <c r="B69" s="391"/>
      <c r="C69" s="540" t="n">
        <f aca="false">0-SC13b!C69</f>
        <v>0</v>
      </c>
      <c r="D69" s="593" t="n">
        <f aca="false">0-SC13b!D69</f>
        <v>0</v>
      </c>
      <c r="E69" s="356" t="n">
        <f aca="false">0-SC13b!E69</f>
        <v>0</v>
      </c>
      <c r="F69" s="356" t="n">
        <f aca="false">0-SC13b!F69</f>
        <v>0</v>
      </c>
      <c r="G69" s="356" t="n">
        <f aca="false">0-SC13b!G69</f>
        <v>0</v>
      </c>
      <c r="H69" s="356" t="n">
        <f aca="false">0-SC13b!H69</f>
        <v>0</v>
      </c>
      <c r="I69" s="366" t="n">
        <f aca="false">H69-G69</f>
        <v>0</v>
      </c>
      <c r="J69" s="680" t="str">
        <f aca="false">IF(I69=0,"",I69/H69)</f>
        <v/>
      </c>
      <c r="K69" s="357" t="n">
        <f aca="false">0-SC13b!K69</f>
        <v>0</v>
      </c>
      <c r="L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</row>
    <row r="72" customFormat="false" ht="12.75" hidden="false" customHeight="true" outlineLevel="0" collapsed="false">
      <c r="A72" s="284" t="s">
        <v>1376</v>
      </c>
      <c r="B72" s="391"/>
      <c r="C72" s="896" t="n">
        <f aca="false">SUM(C73:C74)</f>
        <v>0</v>
      </c>
      <c r="D72" s="897" t="n">
        <f aca="false">SUM(D73:D74)</f>
        <v>1550000</v>
      </c>
      <c r="E72" s="898" t="n">
        <f aca="false">SUM(E73:E74)</f>
        <v>1260000</v>
      </c>
      <c r="F72" s="898" t="n">
        <f aca="false">SUM(F73:F74)</f>
        <v>53391.5</v>
      </c>
      <c r="G72" s="898" t="n">
        <f aca="false">SUM(G73:G74)</f>
        <v>755162.46</v>
      </c>
      <c r="H72" s="898" t="n">
        <f aca="false">SUM(H73:H74)</f>
        <v>840000</v>
      </c>
      <c r="I72" s="898" t="n">
        <f aca="false">H72-G72</f>
        <v>84837.5400000003</v>
      </c>
      <c r="J72" s="890" t="n">
        <f aca="false">IF(I72=0,"",I72/H72)</f>
        <v>0.100997071428572</v>
      </c>
      <c r="K72" s="899" t="n">
        <f aca="false">SUM(K73:K74)</f>
        <v>1260000</v>
      </c>
      <c r="L72" s="342"/>
    </row>
    <row r="73" customFormat="false" ht="12.75" hidden="false" customHeight="true" outlineLevel="0" collapsed="false">
      <c r="A73" s="408" t="s">
        <v>1377</v>
      </c>
      <c r="B73" s="391"/>
      <c r="C73" s="540" t="n">
        <f aca="false">0-SC13b!C73</f>
        <v>0</v>
      </c>
      <c r="D73" s="593" t="n">
        <f aca="false">1500000-SC13b!D73</f>
        <v>1500000</v>
      </c>
      <c r="E73" s="356" t="n">
        <f aca="false">1210000-SC13b!E73</f>
        <v>1210000</v>
      </c>
      <c r="F73" s="356" t="n">
        <f aca="false">53391.5-SC13b!F73</f>
        <v>53391.5</v>
      </c>
      <c r="G73" s="356" t="n">
        <f aca="false">755162.46-SC13b!G73</f>
        <v>755162.46</v>
      </c>
      <c r="H73" s="356" t="n">
        <f aca="false">806666.666666667-SC13b!H73</f>
        <v>806666.666666667</v>
      </c>
      <c r="I73" s="366" t="n">
        <f aca="false">H73-G73</f>
        <v>51504.206666667</v>
      </c>
      <c r="J73" s="680" t="n">
        <f aca="false">IF(I73=0,"",I73/H73)</f>
        <v>0.063848190082645</v>
      </c>
      <c r="K73" s="357" t="n">
        <f aca="false">1210000-SC13b!K73</f>
        <v>1210000</v>
      </c>
      <c r="L73" s="342"/>
    </row>
    <row r="74" customFormat="false" ht="12.75" hidden="false" customHeight="true" outlineLevel="0" collapsed="false">
      <c r="A74" s="408" t="s">
        <v>789</v>
      </c>
      <c r="B74" s="391"/>
      <c r="C74" s="540" t="n">
        <f aca="false">0-SC13b!C74</f>
        <v>0</v>
      </c>
      <c r="D74" s="593" t="n">
        <f aca="false">50000-SC13b!D74</f>
        <v>50000</v>
      </c>
      <c r="E74" s="356" t="n">
        <f aca="false">50000-SC13b!E74</f>
        <v>50000</v>
      </c>
      <c r="F74" s="356" t="n">
        <f aca="false">0-SC13b!F74</f>
        <v>0</v>
      </c>
      <c r="G74" s="356" t="n">
        <f aca="false">0-SC13b!G74</f>
        <v>0</v>
      </c>
      <c r="H74" s="356" t="n">
        <f aca="false">33333.3333333333-SC13b!H74</f>
        <v>33333.3333333333</v>
      </c>
      <c r="I74" s="366" t="n">
        <f aca="false">H74-G74</f>
        <v>33333.3333333333</v>
      </c>
      <c r="J74" s="680" t="n">
        <f aca="false">IF(I74=0,"",I74/H74)</f>
        <v>1</v>
      </c>
      <c r="K74" s="357" t="n">
        <f aca="false">50000-SC13b!K74</f>
        <v>50000</v>
      </c>
      <c r="L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</row>
    <row r="76" customFormat="false" ht="12.75" hidden="false" customHeight="true" outlineLevel="0" collapsed="false">
      <c r="A76" s="840" t="s">
        <v>1378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97924747.5</v>
      </c>
      <c r="E76" s="418" t="n">
        <f aca="false">E7+E28+E43+E47+E50+E64+E68+E72</f>
        <v>106719109</v>
      </c>
      <c r="F76" s="418" t="n">
        <f aca="false">F7+F28+F43+F47+F50+F64+F68+F72</f>
        <v>14787763.19</v>
      </c>
      <c r="G76" s="418" t="n">
        <f aca="false">G7+G28+G43+G47+G50+G64+G68+G72</f>
        <v>41988827.53</v>
      </c>
      <c r="H76" s="418" t="n">
        <f aca="false">H7+H28+H43+H47+H50+H64+H68+H72</f>
        <v>71146072.6666667</v>
      </c>
      <c r="I76" s="418" t="n">
        <f aca="false">H76-G76</f>
        <v>29157245.1366667</v>
      </c>
      <c r="J76" s="815" t="n">
        <f aca="false">IF(I76=0,"",I76/H76)</f>
        <v>0.409822271895093</v>
      </c>
      <c r="K76" s="416" t="n">
        <f aca="false">K7+K28+K43+K47+K50+K64+K68+K72</f>
        <v>106789382.02</v>
      </c>
      <c r="L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</row>
    <row r="78" customFormat="false" ht="12.75" hidden="false" customHeight="true" outlineLevel="0" collapsed="false">
      <c r="A78" s="535" t="s">
        <v>1366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</row>
    <row r="79" customFormat="false" ht="12.75" hidden="false" customHeight="true" outlineLevel="0" collapsed="false">
      <c r="A79" s="408" t="s">
        <v>1379</v>
      </c>
      <c r="B79" s="391"/>
      <c r="C79" s="496" t="n">
        <f aca="false">0-SC13b!C79</f>
        <v>0</v>
      </c>
      <c r="D79" s="356" t="n">
        <f aca="false">0-SC13b!D79</f>
        <v>0</v>
      </c>
      <c r="E79" s="356" t="n">
        <f aca="false">0-SC13b!E79</f>
        <v>0</v>
      </c>
      <c r="F79" s="356" t="n">
        <f aca="false">0-SC13b!F79</f>
        <v>0</v>
      </c>
      <c r="G79" s="356" t="n">
        <f aca="false">0-SC13b!G79</f>
        <v>0</v>
      </c>
      <c r="H79" s="356" t="n">
        <f aca="false">0-SC13b!H79</f>
        <v>0</v>
      </c>
      <c r="I79" s="508" t="n">
        <f aca="false">H79-G79</f>
        <v>0</v>
      </c>
      <c r="J79" s="508" t="str">
        <f aca="false">IF(I79=0,"",I79/H79)</f>
        <v/>
      </c>
      <c r="K79" s="357" t="n">
        <f aca="false">0-SC13b!K79</f>
        <v>0</v>
      </c>
      <c r="L79" s="342"/>
    </row>
    <row r="80" customFormat="false" ht="12.75" hidden="false" customHeight="true" outlineLevel="0" collapsed="false">
      <c r="A80" s="408" t="s">
        <v>812</v>
      </c>
      <c r="B80" s="391"/>
      <c r="C80" s="496" t="n">
        <f aca="false">0-SC13b!C80</f>
        <v>0</v>
      </c>
      <c r="D80" s="356" t="n">
        <f aca="false">0-SC13b!D80</f>
        <v>0</v>
      </c>
      <c r="E80" s="356" t="n">
        <f aca="false">0-SC13b!E80</f>
        <v>0</v>
      </c>
      <c r="F80" s="356" t="n">
        <f aca="false">0-SC13b!F80</f>
        <v>0</v>
      </c>
      <c r="G80" s="356" t="n">
        <f aca="false">0-SC13b!G80</f>
        <v>0</v>
      </c>
      <c r="H80" s="356" t="n">
        <f aca="false">0-SC13b!H80</f>
        <v>0</v>
      </c>
      <c r="I80" s="508" t="n">
        <f aca="false">H80-G80</f>
        <v>0</v>
      </c>
      <c r="J80" s="508" t="str">
        <f aca="false">IF(I80=0,"",I80/H80)</f>
        <v/>
      </c>
      <c r="K80" s="357" t="n">
        <f aca="false">0-SC13b!K80</f>
        <v>0</v>
      </c>
      <c r="L80" s="342"/>
    </row>
    <row r="81" customFormat="false" ht="12.75" hidden="false" customHeight="true" outlineLevel="0" collapsed="false">
      <c r="A81" s="408" t="s">
        <v>1380</v>
      </c>
      <c r="B81" s="391"/>
      <c r="C81" s="496" t="n">
        <f aca="false">0-SC13b!C81</f>
        <v>0</v>
      </c>
      <c r="D81" s="356" t="n">
        <f aca="false">0-SC13b!D81</f>
        <v>0</v>
      </c>
      <c r="E81" s="356" t="n">
        <f aca="false">0-SC13b!E81</f>
        <v>0</v>
      </c>
      <c r="F81" s="356" t="n">
        <f aca="false">0-SC13b!F81</f>
        <v>0</v>
      </c>
      <c r="G81" s="356" t="n">
        <f aca="false">0-SC13b!G81</f>
        <v>0</v>
      </c>
      <c r="H81" s="356" t="n">
        <f aca="false">0-SC13b!H81</f>
        <v>0</v>
      </c>
      <c r="I81" s="508" t="n">
        <f aca="false">H81-G81</f>
        <v>0</v>
      </c>
      <c r="J81" s="508" t="str">
        <f aca="false">IF(I81=0,"",I81/H81)</f>
        <v/>
      </c>
      <c r="K81" s="357" t="n">
        <f aca="false">0-SC13b!K81</f>
        <v>0</v>
      </c>
      <c r="L81" s="342"/>
    </row>
    <row r="82" customFormat="false" ht="12.75" hidden="false" customHeight="true" outlineLevel="0" collapsed="false">
      <c r="A82" s="649" t="s">
        <v>1381</v>
      </c>
      <c r="B82" s="614"/>
      <c r="C82" s="909" t="n">
        <f aca="false">0-SC13b!C82</f>
        <v>0</v>
      </c>
      <c r="D82" s="910" t="n">
        <f aca="false">0-SC13b!D82</f>
        <v>0</v>
      </c>
      <c r="E82" s="910" t="n">
        <f aca="false">0-SC13b!E82</f>
        <v>0</v>
      </c>
      <c r="F82" s="910" t="n">
        <f aca="false">0-SC13b!F82</f>
        <v>0</v>
      </c>
      <c r="G82" s="910" t="n">
        <f aca="false">0-SC13b!G82</f>
        <v>0</v>
      </c>
      <c r="H82" s="910" t="n">
        <f aca="false">0-SC13b!H82</f>
        <v>0</v>
      </c>
      <c r="I82" s="372" t="n">
        <f aca="false">H82-G82</f>
        <v>0</v>
      </c>
      <c r="J82" s="372" t="str">
        <f aca="false">IF(I82=0,"",I82/H82)</f>
        <v/>
      </c>
      <c r="K82" s="911" t="n">
        <f aca="false">0-SC13b!K82</f>
        <v>0</v>
      </c>
      <c r="L82" s="342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  <c r="L83" s="342"/>
    </row>
    <row r="84" customFormat="false" ht="12.75" hidden="false" customHeight="true" outlineLevel="0" collapsed="false">
      <c r="A84" s="912" t="s">
        <v>1382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25</v>
      </c>
      <c r="B86" s="334"/>
      <c r="C86" s="319" t="n">
        <f aca="false">C76+SC13b!C76-'C5-Capex'!C40</f>
        <v>0</v>
      </c>
      <c r="D86" s="319" t="n">
        <f aca="false">D76+SC13b!D76-'C5-Capex'!D40</f>
        <v>96514747.5</v>
      </c>
      <c r="E86" s="319" t="n">
        <f aca="false">E76+SC13b!E76-'C5-Capex'!E40</f>
        <v>105009109</v>
      </c>
      <c r="F86" s="319" t="n">
        <f aca="false">F76+SC13b!F76-'C5-Capex'!F40</f>
        <v>14787763.19</v>
      </c>
      <c r="G86" s="319" t="n">
        <f aca="false">G76+SC13b!G76-'C5-Capex'!G40</f>
        <v>41825477.12</v>
      </c>
      <c r="H86" s="319" t="n">
        <f aca="false">H76+SC13b!H76-'C5-Capex'!H40</f>
        <v>70006072.6666667</v>
      </c>
      <c r="I86" s="319"/>
      <c r="J86" s="319"/>
      <c r="K86" s="319" t="n">
        <f aca="false">K76+SC13b!K76-'C5-Capex'!K40</f>
        <v>105079382.02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1/12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2/13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2/13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2/13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2/13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3/14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4/15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2/13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8 February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EC442 Umzimvubu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2/13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2/13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b&amp;" - "&amp;Head57</f>
        <v>EC442 Umzimvubu - Supporting Table SC13b Monthly Budget Statement - capital expenditure on renewal of existing assets by asset class - M08 Februar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83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31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332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333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334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335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336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337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14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338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339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340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341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42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341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343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44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16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345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346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8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347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348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349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350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351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352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353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354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355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356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15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357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358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59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8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360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361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89</v>
      </c>
      <c r="B45" s="391"/>
      <c r="C45" s="790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362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363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8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364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365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66</v>
      </c>
      <c r="B52" s="391"/>
      <c r="C52" s="187" t="n">
        <f aca="false">C78</f>
        <v>0</v>
      </c>
      <c r="D52" s="298" t="n">
        <f aca="false">D78</f>
        <v>0</v>
      </c>
      <c r="E52" s="189" t="n">
        <f aca="false">E78</f>
        <v>0</v>
      </c>
      <c r="F52" s="189" t="n">
        <f aca="false">F78</f>
        <v>0</v>
      </c>
      <c r="G52" s="189" t="n">
        <f aca="false">G78</f>
        <v>0</v>
      </c>
      <c r="H52" s="189" t="n">
        <f aca="false">H78</f>
        <v>0</v>
      </c>
      <c r="I52" s="366" t="n">
        <f aca="false">H52-G52</f>
        <v>0</v>
      </c>
      <c r="J52" s="680" t="str">
        <f aca="false">IF(I52=0,"",I52/H52)</f>
        <v/>
      </c>
      <c r="K52" s="192" t="n">
        <f aca="false">K78</f>
        <v>0</v>
      </c>
    </row>
    <row r="53" customFormat="false" ht="12.75" hidden="false" customHeight="true" outlineLevel="0" collapsed="false">
      <c r="A53" s="541" t="s">
        <v>1367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68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69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36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39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70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71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72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73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8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374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375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946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375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376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377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8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384</v>
      </c>
      <c r="B76" s="415" t="n">
        <v>1</v>
      </c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366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379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12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380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81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 t="str">
        <f aca="false">head27a</f>
        <v>References</v>
      </c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 t="s">
        <v>1382</v>
      </c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381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386" t="s">
        <v>925</v>
      </c>
      <c r="B86" s="334"/>
      <c r="C86" s="319" t="n">
        <f aca="false">C76+SC13a!C76-'C5-Capex'!C40</f>
        <v>0</v>
      </c>
      <c r="D86" s="319" t="n">
        <f aca="false">D76+SC13a!D76-'C5-Capex'!D40</f>
        <v>96514747.5</v>
      </c>
      <c r="E86" s="319" t="n">
        <f aca="false">E76+SC13a!E76-'C5-Capex'!E40</f>
        <v>105009109</v>
      </c>
      <c r="F86" s="319" t="n">
        <f aca="false">F76+SC13a!F76-'C5-Capex'!F40</f>
        <v>14787763.19</v>
      </c>
      <c r="G86" s="319" t="n">
        <f aca="false">G76+SC13a!G76-'C5-Capex'!G40</f>
        <v>41825477.12</v>
      </c>
      <c r="H86" s="319" t="n">
        <f aca="false">H76+SC13a!H76-'C5-Capex'!H40</f>
        <v>70006072.6666667</v>
      </c>
      <c r="I86" s="319"/>
      <c r="J86" s="319"/>
      <c r="K86" s="319" t="n">
        <f aca="false">K76+SC13a!K76-'C5-Capex'!K40</f>
        <v>105079382.02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9" min="9" style="164" width="6.7"/>
    <col collapsed="false" customWidth="true" hidden="false" outlineLevel="0" max="10" min="10" style="164" width="7.99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c&amp;" - "&amp;Head57</f>
        <v>EC442 Umzimvubu - Supporting Table SC13c Monthly Budget Statement - expenditure on repairs and maintenance by asset class - M08 Februar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85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31</v>
      </c>
      <c r="B7" s="391"/>
      <c r="C7" s="887" t="n">
        <f aca="false">C8+C11+C15+C19+C22</f>
        <v>2899366.66</v>
      </c>
      <c r="D7" s="888" t="n">
        <f aca="false">D8+D11+D15+D19+D22</f>
        <v>1050000</v>
      </c>
      <c r="E7" s="304" t="n">
        <f aca="false">E8+E11+E15+E19+E22</f>
        <v>800000</v>
      </c>
      <c r="F7" s="304" t="n">
        <f aca="false">F8+F11+F15+F19+F22</f>
        <v>128579.35</v>
      </c>
      <c r="G7" s="304" t="n">
        <f aca="false">G8+G11+G15+G19+G22</f>
        <v>376928.32</v>
      </c>
      <c r="H7" s="304" t="n">
        <f aca="false">H8+H11+H15+H19+H22</f>
        <v>533333.333333334</v>
      </c>
      <c r="I7" s="889" t="n">
        <f aca="false">H7-G7</f>
        <v>156405.013333333</v>
      </c>
      <c r="J7" s="890" t="n">
        <f aca="false">IF(I7=0,"",I7/H7)</f>
        <v>0.2932594</v>
      </c>
      <c r="K7" s="891" t="n">
        <f aca="false">K8+K11+K15+K19+K22</f>
        <v>800000</v>
      </c>
    </row>
    <row r="8" customFormat="false" ht="12.75" hidden="false" customHeight="true" outlineLevel="0" collapsed="false">
      <c r="A8" s="544" t="s">
        <v>1332</v>
      </c>
      <c r="B8" s="391"/>
      <c r="C8" s="892" t="n">
        <f aca="false">SUM(C9:C10)</f>
        <v>2863486.66</v>
      </c>
      <c r="D8" s="893" t="n">
        <f aca="false">SUM(D9:D10)</f>
        <v>1050000</v>
      </c>
      <c r="E8" s="353" t="n">
        <f aca="false">SUM(E9:E10)</f>
        <v>800000</v>
      </c>
      <c r="F8" s="353" t="n">
        <f aca="false">SUM(F9:F10)</f>
        <v>128579.35</v>
      </c>
      <c r="G8" s="353" t="n">
        <f aca="false">SUM(G9:G10)</f>
        <v>376928.32</v>
      </c>
      <c r="H8" s="353" t="n">
        <f aca="false">SUM(H9:H10)</f>
        <v>533333.333333334</v>
      </c>
      <c r="I8" s="458" t="n">
        <f aca="false">H8-G8</f>
        <v>156405.013333333</v>
      </c>
      <c r="J8" s="894" t="n">
        <f aca="false">IF(I8=0,"",I8/H8)</f>
        <v>0.2932594</v>
      </c>
      <c r="K8" s="354" t="n">
        <f aca="false">SUM(K9:K10)</f>
        <v>800000</v>
      </c>
      <c r="L8" s="342"/>
      <c r="M8" s="342"/>
      <c r="N8" s="342"/>
    </row>
    <row r="9" customFormat="false" ht="12.75" hidden="false" customHeight="true" outlineLevel="0" collapsed="false">
      <c r="A9" s="895" t="s">
        <v>1333</v>
      </c>
      <c r="B9" s="391"/>
      <c r="C9" s="540" t="n">
        <v>2863486.66</v>
      </c>
      <c r="D9" s="496" t="n">
        <v>1050000</v>
      </c>
      <c r="E9" s="356" t="n">
        <v>800000</v>
      </c>
      <c r="F9" s="356" t="n">
        <v>128579.35</v>
      </c>
      <c r="G9" s="356" t="n">
        <v>376928.32</v>
      </c>
      <c r="H9" s="356" t="n">
        <v>533333.333333334</v>
      </c>
      <c r="I9" s="458" t="n">
        <f aca="false">H9-G9</f>
        <v>156405.013333333</v>
      </c>
      <c r="J9" s="894" t="n">
        <f aca="false">IF(I9=0,"",I9/H9)</f>
        <v>0.2932594</v>
      </c>
      <c r="K9" s="357" t="n">
        <v>800000</v>
      </c>
      <c r="L9" s="342"/>
      <c r="M9" s="342"/>
      <c r="N9" s="342"/>
    </row>
    <row r="10" customFormat="false" ht="12.75" hidden="false" customHeight="true" outlineLevel="0" collapsed="false">
      <c r="A10" s="895" t="s">
        <v>1334</v>
      </c>
      <c r="B10" s="391"/>
      <c r="C10" s="540" t="n">
        <v>0</v>
      </c>
      <c r="D10" s="496" t="n">
        <v>0</v>
      </c>
      <c r="E10" s="356" t="n">
        <v>0</v>
      </c>
      <c r="F10" s="356" t="n">
        <v>0</v>
      </c>
      <c r="G10" s="356" t="n">
        <v>0</v>
      </c>
      <c r="H10" s="356" t="n">
        <v>0</v>
      </c>
      <c r="I10" s="458" t="n">
        <f aca="false">H10-G10</f>
        <v>0</v>
      </c>
      <c r="J10" s="894" t="str">
        <f aca="false">IF(I10=0,"",I10/H10)</f>
        <v/>
      </c>
      <c r="K10" s="357" t="n">
        <v>0</v>
      </c>
      <c r="L10" s="342"/>
      <c r="M10" s="342"/>
      <c r="N10" s="342"/>
    </row>
    <row r="11" customFormat="false" ht="12.75" hidden="false" customHeight="true" outlineLevel="0" collapsed="false">
      <c r="A11" s="544" t="s">
        <v>1335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  <c r="L11" s="342"/>
      <c r="M11" s="342"/>
      <c r="N11" s="342"/>
    </row>
    <row r="12" customFormat="false" ht="12.75" hidden="false" customHeight="true" outlineLevel="0" collapsed="false">
      <c r="A12" s="895" t="s">
        <v>1336</v>
      </c>
      <c r="B12" s="391"/>
      <c r="C12" s="540" t="n">
        <v>0</v>
      </c>
      <c r="D12" s="49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458" t="n">
        <f aca="false">H12-G12</f>
        <v>0</v>
      </c>
      <c r="J12" s="894" t="str">
        <f aca="false">IF(I12=0,"",I12/H12)</f>
        <v/>
      </c>
      <c r="K12" s="357" t="n">
        <v>0</v>
      </c>
      <c r="L12" s="342"/>
      <c r="M12" s="342"/>
      <c r="N12" s="342"/>
    </row>
    <row r="13" customFormat="false" ht="12.75" hidden="false" customHeight="true" outlineLevel="0" collapsed="false">
      <c r="A13" s="895" t="s">
        <v>1337</v>
      </c>
      <c r="B13" s="391"/>
      <c r="C13" s="540" t="n">
        <v>0</v>
      </c>
      <c r="D13" s="49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458" t="n">
        <f aca="false">H13-G13</f>
        <v>0</v>
      </c>
      <c r="J13" s="894" t="str">
        <f aca="false">IF(I13=0,"",I13/H13)</f>
        <v/>
      </c>
      <c r="K13" s="357" t="n">
        <v>0</v>
      </c>
      <c r="L13" s="342"/>
      <c r="M13" s="342"/>
      <c r="N13" s="342"/>
    </row>
    <row r="14" customFormat="false" ht="12.75" hidden="false" customHeight="true" outlineLevel="0" collapsed="false">
      <c r="A14" s="895" t="s">
        <v>814</v>
      </c>
      <c r="B14" s="391"/>
      <c r="C14" s="540" t="n">
        <v>0</v>
      </c>
      <c r="D14" s="49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458" t="n">
        <f aca="false">H14-G14</f>
        <v>0</v>
      </c>
      <c r="J14" s="894" t="str">
        <f aca="false">IF(I14=0,"",I14/H14)</f>
        <v/>
      </c>
      <c r="K14" s="357" t="n">
        <v>0</v>
      </c>
      <c r="L14" s="342"/>
      <c r="M14" s="342"/>
      <c r="N14" s="342"/>
    </row>
    <row r="15" customFormat="false" ht="12.75" hidden="false" customHeight="true" outlineLevel="0" collapsed="false">
      <c r="A15" s="543" t="s">
        <v>1338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  <c r="L15" s="342"/>
      <c r="M15" s="342"/>
      <c r="N15" s="342"/>
    </row>
    <row r="16" customFormat="false" ht="12.75" hidden="false" customHeight="true" outlineLevel="0" collapsed="false">
      <c r="A16" s="895" t="s">
        <v>1339</v>
      </c>
      <c r="B16" s="391"/>
      <c r="C16" s="540" t="n">
        <v>0</v>
      </c>
      <c r="D16" s="496" t="n">
        <v>0</v>
      </c>
      <c r="E16" s="356" t="n">
        <v>0</v>
      </c>
      <c r="F16" s="356" t="n">
        <v>0</v>
      </c>
      <c r="G16" s="356" t="n">
        <v>0</v>
      </c>
      <c r="H16" s="356" t="n">
        <v>0</v>
      </c>
      <c r="I16" s="458" t="n">
        <f aca="false">H16-G16</f>
        <v>0</v>
      </c>
      <c r="J16" s="894" t="str">
        <f aca="false">IF(I16=0,"",I16/H16)</f>
        <v/>
      </c>
      <c r="K16" s="357" t="n">
        <v>0</v>
      </c>
      <c r="L16" s="342"/>
      <c r="M16" s="342"/>
      <c r="N16" s="342"/>
    </row>
    <row r="17" customFormat="false" ht="12.75" hidden="false" customHeight="true" outlineLevel="0" collapsed="false">
      <c r="A17" s="895" t="s">
        <v>1340</v>
      </c>
      <c r="B17" s="391"/>
      <c r="C17" s="540" t="n">
        <v>0</v>
      </c>
      <c r="D17" s="496" t="n">
        <v>0</v>
      </c>
      <c r="E17" s="356" t="n">
        <v>0</v>
      </c>
      <c r="F17" s="356" t="n">
        <v>0</v>
      </c>
      <c r="G17" s="356" t="n">
        <v>0</v>
      </c>
      <c r="H17" s="356" t="n">
        <v>0</v>
      </c>
      <c r="I17" s="458" t="n">
        <f aca="false">H17-G17</f>
        <v>0</v>
      </c>
      <c r="J17" s="894" t="str">
        <f aca="false">IF(I17=0,"",I17/H17)</f>
        <v/>
      </c>
      <c r="K17" s="357" t="n">
        <v>0</v>
      </c>
      <c r="L17" s="342"/>
      <c r="M17" s="342"/>
      <c r="N17" s="342"/>
    </row>
    <row r="18" customFormat="false" ht="12.75" hidden="false" customHeight="true" outlineLevel="0" collapsed="false">
      <c r="A18" s="895" t="s">
        <v>1341</v>
      </c>
      <c r="B18" s="391"/>
      <c r="C18" s="540" t="n">
        <v>0</v>
      </c>
      <c r="D18" s="49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458" t="n">
        <f aca="false">H18-G18</f>
        <v>0</v>
      </c>
      <c r="J18" s="894" t="str">
        <f aca="false">IF(I18=0,"",I18/H18)</f>
        <v/>
      </c>
      <c r="K18" s="357" t="n">
        <v>0</v>
      </c>
      <c r="L18" s="342"/>
      <c r="M18" s="342"/>
      <c r="N18" s="342"/>
    </row>
    <row r="19" customFormat="false" ht="12.75" hidden="false" customHeight="true" outlineLevel="0" collapsed="false">
      <c r="A19" s="543" t="s">
        <v>1342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  <c r="L19" s="342"/>
      <c r="M19" s="342"/>
      <c r="N19" s="342"/>
    </row>
    <row r="20" customFormat="false" ht="12.75" hidden="false" customHeight="true" outlineLevel="0" collapsed="false">
      <c r="A20" s="895" t="s">
        <v>1341</v>
      </c>
      <c r="B20" s="391"/>
      <c r="C20" s="540" t="n">
        <v>0</v>
      </c>
      <c r="D20" s="49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458" t="n">
        <f aca="false">H20-G20</f>
        <v>0</v>
      </c>
      <c r="J20" s="894" t="str">
        <f aca="false">IF(I20=0,"",I20/H20)</f>
        <v/>
      </c>
      <c r="K20" s="357" t="n">
        <v>0</v>
      </c>
      <c r="L20" s="342"/>
      <c r="M20" s="342"/>
      <c r="N20" s="342"/>
    </row>
    <row r="21" customFormat="false" ht="12.75" hidden="false" customHeight="true" outlineLevel="0" collapsed="false">
      <c r="A21" s="895" t="s">
        <v>1343</v>
      </c>
      <c r="B21" s="391"/>
      <c r="C21" s="540" t="n">
        <v>0</v>
      </c>
      <c r="D21" s="49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458" t="n">
        <f aca="false">H21-G21</f>
        <v>0</v>
      </c>
      <c r="J21" s="894" t="str">
        <f aca="false">IF(I21=0,"",I21/H21)</f>
        <v/>
      </c>
      <c r="K21" s="357" t="n">
        <v>0</v>
      </c>
      <c r="L21" s="342"/>
      <c r="M21" s="342"/>
      <c r="N21" s="342"/>
    </row>
    <row r="22" customFormat="false" ht="12.75" hidden="false" customHeight="true" outlineLevel="0" collapsed="false">
      <c r="A22" s="544" t="s">
        <v>1344</v>
      </c>
      <c r="B22" s="391"/>
      <c r="C22" s="187" t="n">
        <f aca="false">SUM(C23:C26)</f>
        <v>3588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  <c r="L22" s="342"/>
      <c r="M22" s="342"/>
      <c r="N22" s="342"/>
    </row>
    <row r="23" customFormat="false" ht="12.75" hidden="false" customHeight="true" outlineLevel="0" collapsed="false">
      <c r="A23" s="895" t="s">
        <v>616</v>
      </c>
      <c r="B23" s="391"/>
      <c r="C23" s="540" t="n">
        <v>0</v>
      </c>
      <c r="D23" s="49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458" t="n">
        <f aca="false">H23-G23</f>
        <v>0</v>
      </c>
      <c r="J23" s="894" t="str">
        <f aca="false">IF(I23=0,"",I23/H23)</f>
        <v/>
      </c>
      <c r="K23" s="357" t="n">
        <v>0</v>
      </c>
      <c r="L23" s="342"/>
      <c r="M23" s="342"/>
      <c r="N23" s="342"/>
    </row>
    <row r="24" customFormat="false" ht="12.75" hidden="false" customHeight="true" outlineLevel="0" collapsed="false">
      <c r="A24" s="895" t="s">
        <v>1345</v>
      </c>
      <c r="B24" s="391"/>
      <c r="C24" s="540" t="n">
        <v>0</v>
      </c>
      <c r="D24" s="496" t="n">
        <v>0</v>
      </c>
      <c r="E24" s="356" t="n">
        <v>0</v>
      </c>
      <c r="F24" s="356" t="n">
        <v>0</v>
      </c>
      <c r="G24" s="356" t="n">
        <v>0</v>
      </c>
      <c r="H24" s="356" t="n">
        <v>0</v>
      </c>
      <c r="I24" s="458" t="n">
        <f aca="false">H24-G24</f>
        <v>0</v>
      </c>
      <c r="J24" s="894" t="str">
        <f aca="false">IF(I24=0,"",I24/H24)</f>
        <v/>
      </c>
      <c r="K24" s="357" t="n">
        <v>0</v>
      </c>
      <c r="L24" s="342"/>
      <c r="M24" s="342"/>
      <c r="N24" s="342"/>
    </row>
    <row r="25" customFormat="false" ht="12.75" hidden="false" customHeight="true" outlineLevel="0" collapsed="false">
      <c r="A25" s="895" t="s">
        <v>1346</v>
      </c>
      <c r="B25" s="391"/>
      <c r="C25" s="540" t="n">
        <v>0</v>
      </c>
      <c r="D25" s="49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458" t="n">
        <f aca="false">H25-G25</f>
        <v>0</v>
      </c>
      <c r="J25" s="894" t="str">
        <f aca="false">IF(I25=0,"",I25/H25)</f>
        <v/>
      </c>
      <c r="K25" s="357" t="n">
        <v>0</v>
      </c>
      <c r="L25" s="342"/>
      <c r="M25" s="342"/>
      <c r="N25" s="342"/>
    </row>
    <row r="26" customFormat="false" ht="12.75" hidden="false" customHeight="true" outlineLevel="0" collapsed="false">
      <c r="A26" s="895" t="s">
        <v>789</v>
      </c>
      <c r="B26" s="391"/>
      <c r="C26" s="540" t="n">
        <v>35880</v>
      </c>
      <c r="D26" s="49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458" t="n">
        <f aca="false">H26-G26</f>
        <v>0</v>
      </c>
      <c r="J26" s="894" t="str">
        <f aca="false">IF(I26=0,"",I26/H26)</f>
        <v/>
      </c>
      <c r="K26" s="357" t="n">
        <v>0</v>
      </c>
      <c r="L26" s="342"/>
      <c r="M26" s="342"/>
      <c r="N26" s="342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  <c r="L27" s="342"/>
      <c r="M27" s="342"/>
      <c r="N27" s="342"/>
    </row>
    <row r="28" customFormat="false" ht="12.75" hidden="false" customHeight="true" outlineLevel="0" collapsed="false">
      <c r="A28" s="284" t="s">
        <v>1347</v>
      </c>
      <c r="B28" s="391"/>
      <c r="C28" s="896" t="n">
        <f aca="false">SUM(C29:C42)</f>
        <v>555854.12</v>
      </c>
      <c r="D28" s="897" t="n">
        <f aca="false">SUM(D29:D42)</f>
        <v>431620</v>
      </c>
      <c r="E28" s="898" t="n">
        <f aca="false">SUM(E29:E42)</f>
        <v>431620</v>
      </c>
      <c r="F28" s="898" t="n">
        <f aca="false">SUM(F29:F42)</f>
        <v>0</v>
      </c>
      <c r="G28" s="898" t="n">
        <f aca="false">SUM(G29:G42)</f>
        <v>359685.7</v>
      </c>
      <c r="H28" s="898" t="n">
        <f aca="false">SUM(H29:H42)</f>
        <v>287746.666666667</v>
      </c>
      <c r="I28" s="898" t="n">
        <f aca="false">H28-G28</f>
        <v>-71939.0333333333</v>
      </c>
      <c r="J28" s="890" t="n">
        <f aca="false">IF(I28=0,"",I28/H28)</f>
        <v>-0.250008224827394</v>
      </c>
      <c r="K28" s="899" t="n">
        <f aca="false">SUM(K29:K42)</f>
        <v>431620</v>
      </c>
      <c r="L28" s="342"/>
      <c r="M28" s="342"/>
      <c r="N28" s="342"/>
    </row>
    <row r="29" customFormat="false" ht="12.75" hidden="false" customHeight="true" outlineLevel="0" collapsed="false">
      <c r="A29" s="408" t="s">
        <v>1348</v>
      </c>
      <c r="B29" s="391"/>
      <c r="C29" s="540" t="n">
        <v>0</v>
      </c>
      <c r="D29" s="593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366" t="n">
        <f aca="false">H29-G29</f>
        <v>0</v>
      </c>
      <c r="J29" s="680" t="str">
        <f aca="false">IF(I29=0,"",I29/H29)</f>
        <v/>
      </c>
      <c r="K29" s="357" t="n">
        <v>0</v>
      </c>
      <c r="L29" s="342"/>
      <c r="M29" s="342"/>
      <c r="N29" s="342"/>
    </row>
    <row r="30" customFormat="false" ht="12.75" hidden="false" customHeight="true" outlineLevel="0" collapsed="false">
      <c r="A30" s="408" t="s">
        <v>1349</v>
      </c>
      <c r="B30" s="391"/>
      <c r="C30" s="540" t="n">
        <v>0</v>
      </c>
      <c r="D30" s="593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366" t="n">
        <f aca="false">H30-G30</f>
        <v>0</v>
      </c>
      <c r="J30" s="680" t="str">
        <f aca="false">IF(I30=0,"",I30/H30)</f>
        <v/>
      </c>
      <c r="K30" s="357" t="n">
        <v>0</v>
      </c>
      <c r="L30" s="342"/>
      <c r="M30" s="342"/>
      <c r="N30" s="342"/>
    </row>
    <row r="31" customFormat="false" ht="12.75" hidden="false" customHeight="true" outlineLevel="0" collapsed="false">
      <c r="A31" s="408" t="s">
        <v>1350</v>
      </c>
      <c r="B31" s="391"/>
      <c r="C31" s="540" t="n">
        <v>0</v>
      </c>
      <c r="D31" s="593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366" t="n">
        <f aca="false">H31-G31</f>
        <v>0</v>
      </c>
      <c r="J31" s="680" t="str">
        <f aca="false">IF(I31=0,"",I31/H31)</f>
        <v/>
      </c>
      <c r="K31" s="357" t="n">
        <v>0</v>
      </c>
      <c r="L31" s="342"/>
      <c r="M31" s="342"/>
      <c r="N31" s="342"/>
    </row>
    <row r="32" customFormat="false" ht="12.75" hidden="false" customHeight="true" outlineLevel="0" collapsed="false">
      <c r="A32" s="408" t="s">
        <v>1351</v>
      </c>
      <c r="B32" s="391"/>
      <c r="C32" s="540" t="n">
        <v>0</v>
      </c>
      <c r="D32" s="593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366" t="n">
        <f aca="false">H32-G32</f>
        <v>0</v>
      </c>
      <c r="J32" s="680" t="str">
        <f aca="false">IF(I32=0,"",I32/H32)</f>
        <v/>
      </c>
      <c r="K32" s="357" t="n">
        <v>0</v>
      </c>
      <c r="L32" s="342"/>
      <c r="M32" s="342"/>
      <c r="N32" s="342"/>
    </row>
    <row r="33" customFormat="false" ht="12.75" hidden="false" customHeight="true" outlineLevel="0" collapsed="false">
      <c r="A33" s="408" t="s">
        <v>1352</v>
      </c>
      <c r="B33" s="391"/>
      <c r="C33" s="540" t="n">
        <v>0</v>
      </c>
      <c r="D33" s="593" t="n">
        <v>0</v>
      </c>
      <c r="E33" s="356" t="n">
        <v>0</v>
      </c>
      <c r="F33" s="356" t="n">
        <v>0</v>
      </c>
      <c r="G33" s="356" t="n">
        <v>0</v>
      </c>
      <c r="H33" s="356" t="n">
        <v>0</v>
      </c>
      <c r="I33" s="366" t="n">
        <f aca="false">H33-G33</f>
        <v>0</v>
      </c>
      <c r="J33" s="680" t="str">
        <f aca="false">IF(I33=0,"",I33/H33)</f>
        <v/>
      </c>
      <c r="K33" s="357" t="n">
        <v>0</v>
      </c>
      <c r="L33" s="342"/>
      <c r="M33" s="342"/>
      <c r="N33" s="342"/>
    </row>
    <row r="34" customFormat="false" ht="12.75" hidden="false" customHeight="true" outlineLevel="0" collapsed="false">
      <c r="A34" s="408" t="s">
        <v>1353</v>
      </c>
      <c r="B34" s="391"/>
      <c r="C34" s="540" t="n">
        <v>0</v>
      </c>
      <c r="D34" s="593" t="n">
        <v>0</v>
      </c>
      <c r="E34" s="356" t="n">
        <v>0</v>
      </c>
      <c r="F34" s="356" t="n">
        <v>0</v>
      </c>
      <c r="G34" s="356" t="n">
        <v>0</v>
      </c>
      <c r="H34" s="356" t="n">
        <v>0</v>
      </c>
      <c r="I34" s="366" t="n">
        <f aca="false">H34-G34</f>
        <v>0</v>
      </c>
      <c r="J34" s="680" t="str">
        <f aca="false">IF(I34=0,"",I34/H34)</f>
        <v/>
      </c>
      <c r="K34" s="357" t="n">
        <v>0</v>
      </c>
      <c r="L34" s="342"/>
      <c r="M34" s="342"/>
      <c r="N34" s="342"/>
    </row>
    <row r="35" customFormat="false" ht="12.75" hidden="false" customHeight="true" outlineLevel="0" collapsed="false">
      <c r="A35" s="408" t="s">
        <v>1354</v>
      </c>
      <c r="B35" s="391"/>
      <c r="C35" s="540" t="n">
        <v>-28409.81</v>
      </c>
      <c r="D35" s="593" t="n">
        <v>26350</v>
      </c>
      <c r="E35" s="356" t="n">
        <v>26350</v>
      </c>
      <c r="F35" s="356" t="n">
        <v>0</v>
      </c>
      <c r="G35" s="356" t="n">
        <v>11095</v>
      </c>
      <c r="H35" s="356" t="n">
        <v>17566.6666666667</v>
      </c>
      <c r="I35" s="366" t="n">
        <f aca="false">H35-G35</f>
        <v>6471.66666666667</v>
      </c>
      <c r="J35" s="680" t="n">
        <f aca="false">IF(I35=0,"",I35/H35)</f>
        <v>0.368406072106262</v>
      </c>
      <c r="K35" s="357" t="n">
        <v>26350</v>
      </c>
      <c r="L35" s="342"/>
      <c r="M35" s="342"/>
      <c r="N35" s="342"/>
    </row>
    <row r="36" customFormat="false" ht="12.75" hidden="false" customHeight="true" outlineLevel="0" collapsed="false">
      <c r="A36" s="408" t="s">
        <v>1355</v>
      </c>
      <c r="B36" s="391"/>
      <c r="C36" s="540" t="n">
        <v>0</v>
      </c>
      <c r="D36" s="593" t="n">
        <v>200000</v>
      </c>
      <c r="E36" s="356" t="n">
        <v>0</v>
      </c>
      <c r="F36" s="356" t="n">
        <v>0</v>
      </c>
      <c r="G36" s="356" t="n">
        <v>162280.7</v>
      </c>
      <c r="H36" s="356" t="n">
        <v>0</v>
      </c>
      <c r="I36" s="366" t="n">
        <f aca="false">H36-G36</f>
        <v>-162280.7</v>
      </c>
      <c r="J36" s="680" t="e">
        <f aca="false">IF(I36=0,"",I36/H36)</f>
        <v>#DIV/0!</v>
      </c>
      <c r="K36" s="357" t="n">
        <v>0</v>
      </c>
      <c r="L36" s="342"/>
      <c r="M36" s="342"/>
      <c r="N36" s="342"/>
    </row>
    <row r="37" customFormat="false" ht="12.75" hidden="false" customHeight="true" outlineLevel="0" collapsed="false">
      <c r="A37" s="408" t="s">
        <v>1356</v>
      </c>
      <c r="B37" s="391"/>
      <c r="C37" s="540" t="n">
        <v>0</v>
      </c>
      <c r="D37" s="593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366" t="n">
        <f aca="false">H37-G37</f>
        <v>0</v>
      </c>
      <c r="J37" s="680" t="str">
        <f aca="false">IF(I37=0,"",I37/H37)</f>
        <v/>
      </c>
      <c r="K37" s="357" t="n">
        <v>0</v>
      </c>
      <c r="L37" s="342"/>
      <c r="M37" s="342"/>
      <c r="N37" s="342"/>
    </row>
    <row r="38" customFormat="false" ht="12.75" hidden="false" customHeight="true" outlineLevel="0" collapsed="false">
      <c r="A38" s="408" t="s">
        <v>815</v>
      </c>
      <c r="B38" s="391"/>
      <c r="C38" s="540" t="n">
        <v>0</v>
      </c>
      <c r="D38" s="593" t="n">
        <v>0</v>
      </c>
      <c r="E38" s="356" t="n">
        <v>0</v>
      </c>
      <c r="F38" s="356" t="n">
        <v>0</v>
      </c>
      <c r="G38" s="356" t="n">
        <v>0</v>
      </c>
      <c r="H38" s="356" t="n">
        <v>0</v>
      </c>
      <c r="I38" s="366" t="n">
        <f aca="false">H38-G38</f>
        <v>0</v>
      </c>
      <c r="J38" s="680" t="str">
        <f aca="false">IF(I38=0,"",I38/H38)</f>
        <v/>
      </c>
      <c r="K38" s="357" t="n">
        <v>0</v>
      </c>
      <c r="L38" s="342"/>
      <c r="M38" s="342"/>
      <c r="N38" s="342"/>
    </row>
    <row r="39" customFormat="false" ht="12.75" hidden="false" customHeight="true" outlineLevel="0" collapsed="false">
      <c r="A39" s="408" t="s">
        <v>1357</v>
      </c>
      <c r="B39" s="391"/>
      <c r="C39" s="540" t="n">
        <v>0</v>
      </c>
      <c r="D39" s="593" t="n">
        <v>0</v>
      </c>
      <c r="E39" s="356" t="n">
        <v>0</v>
      </c>
      <c r="F39" s="356" t="n">
        <v>0</v>
      </c>
      <c r="G39" s="356" t="n">
        <v>0</v>
      </c>
      <c r="H39" s="356" t="n">
        <v>0</v>
      </c>
      <c r="I39" s="366" t="n">
        <f aca="false">H39-G39</f>
        <v>0</v>
      </c>
      <c r="J39" s="680" t="str">
        <f aca="false">IF(I39=0,"",I39/H39)</f>
        <v/>
      </c>
      <c r="K39" s="357" t="n">
        <v>0</v>
      </c>
      <c r="L39" s="342"/>
      <c r="M39" s="342"/>
      <c r="N39" s="342"/>
    </row>
    <row r="40" customFormat="false" ht="12.75" hidden="false" customHeight="true" outlineLevel="0" collapsed="false">
      <c r="A40" s="408" t="s">
        <v>1358</v>
      </c>
      <c r="B40" s="391"/>
      <c r="C40" s="540" t="n">
        <v>0</v>
      </c>
      <c r="D40" s="593" t="n">
        <v>0</v>
      </c>
      <c r="E40" s="356" t="n">
        <v>0</v>
      </c>
      <c r="F40" s="356" t="n">
        <v>0</v>
      </c>
      <c r="G40" s="356" t="n">
        <v>0</v>
      </c>
      <c r="H40" s="356" t="n">
        <v>0</v>
      </c>
      <c r="I40" s="366" t="n">
        <f aca="false">H40-G40</f>
        <v>0</v>
      </c>
      <c r="J40" s="680" t="str">
        <f aca="false">IF(I40=0,"",I40/H40)</f>
        <v/>
      </c>
      <c r="K40" s="357" t="n">
        <v>0</v>
      </c>
      <c r="L40" s="342"/>
      <c r="M40" s="342"/>
      <c r="N40" s="342"/>
    </row>
    <row r="41" customFormat="false" ht="12.75" hidden="false" customHeight="true" outlineLevel="0" collapsed="false">
      <c r="A41" s="544" t="s">
        <v>1359</v>
      </c>
      <c r="B41" s="391"/>
      <c r="C41" s="540" t="n">
        <v>0</v>
      </c>
      <c r="D41" s="593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366" t="n">
        <f aca="false">H41-G41</f>
        <v>0</v>
      </c>
      <c r="J41" s="680" t="str">
        <f aca="false">IF(I41=0,"",I41/H41)</f>
        <v/>
      </c>
      <c r="K41" s="357" t="n">
        <v>0</v>
      </c>
      <c r="L41" s="342"/>
      <c r="M41" s="342"/>
      <c r="N41" s="342"/>
    </row>
    <row r="42" customFormat="false" ht="12.75" hidden="false" customHeight="true" outlineLevel="0" collapsed="false">
      <c r="A42" s="408" t="s">
        <v>789</v>
      </c>
      <c r="B42" s="391"/>
      <c r="C42" s="540" t="n">
        <v>584263.93</v>
      </c>
      <c r="D42" s="593" t="n">
        <v>205270</v>
      </c>
      <c r="E42" s="356" t="n">
        <v>405270</v>
      </c>
      <c r="F42" s="356" t="n">
        <v>0</v>
      </c>
      <c r="G42" s="356" t="n">
        <v>186310</v>
      </c>
      <c r="H42" s="356" t="n">
        <v>270180</v>
      </c>
      <c r="I42" s="366" t="n">
        <f aca="false">H42-G42</f>
        <v>83870.0000000001</v>
      </c>
      <c r="J42" s="680" t="n">
        <f aca="false">IF(I42=0,"",I42/H42)</f>
        <v>0.310422681175513</v>
      </c>
      <c r="K42" s="357" t="n">
        <v>405270</v>
      </c>
      <c r="L42" s="342"/>
      <c r="M42" s="342"/>
      <c r="N42" s="342"/>
    </row>
    <row r="43" customFormat="false" ht="12.75" hidden="false" customHeight="true" outlineLevel="0" collapsed="false">
      <c r="A43" s="284" t="s">
        <v>1360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  <c r="L43" s="342"/>
      <c r="M43" s="342"/>
      <c r="N43" s="342"/>
    </row>
    <row r="44" customFormat="false" ht="12.75" hidden="false" customHeight="true" outlineLevel="0" collapsed="false">
      <c r="A44" s="544" t="s">
        <v>1361</v>
      </c>
      <c r="B44" s="391"/>
      <c r="C44" s="790" t="n">
        <v>0</v>
      </c>
      <c r="D44" s="593" t="n">
        <v>0</v>
      </c>
      <c r="E44" s="356" t="n">
        <v>0</v>
      </c>
      <c r="F44" s="356" t="n">
        <v>0</v>
      </c>
      <c r="G44" s="356" t="n">
        <v>0</v>
      </c>
      <c r="H44" s="356" t="n">
        <v>0</v>
      </c>
      <c r="I44" s="366" t="n">
        <f aca="false">H44-G44</f>
        <v>0</v>
      </c>
      <c r="J44" s="680" t="str">
        <f aca="false">IF(I44=0,"",I44/H44)</f>
        <v/>
      </c>
      <c r="K44" s="357" t="n">
        <v>0</v>
      </c>
      <c r="L44" s="342"/>
      <c r="M44" s="342"/>
      <c r="N44" s="342"/>
    </row>
    <row r="45" customFormat="false" ht="12.75" hidden="false" customHeight="true" outlineLevel="0" collapsed="false">
      <c r="A45" s="543" t="s">
        <v>789</v>
      </c>
      <c r="B45" s="391"/>
      <c r="C45" s="913" t="n">
        <v>0</v>
      </c>
      <c r="D45" s="593" t="n">
        <v>0</v>
      </c>
      <c r="E45" s="356" t="n">
        <v>0</v>
      </c>
      <c r="F45" s="356" t="n">
        <v>0</v>
      </c>
      <c r="G45" s="356" t="n">
        <v>0</v>
      </c>
      <c r="H45" s="356" t="n">
        <v>0</v>
      </c>
      <c r="I45" s="366" t="n">
        <f aca="false">H45-G45</f>
        <v>0</v>
      </c>
      <c r="J45" s="680" t="str">
        <f aca="false">IF(I45=0,"",I45/H45)</f>
        <v/>
      </c>
      <c r="K45" s="357" t="n">
        <v>0</v>
      </c>
      <c r="L45" s="342"/>
      <c r="M45" s="342"/>
      <c r="N45" s="342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  <c r="L46" s="342"/>
      <c r="M46" s="342"/>
      <c r="N46" s="342"/>
    </row>
    <row r="47" customFormat="false" ht="12.75" hidden="false" customHeight="true" outlineLevel="0" collapsed="false">
      <c r="A47" s="284" t="s">
        <v>1362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  <c r="L47" s="342"/>
      <c r="M47" s="342"/>
      <c r="N47" s="342"/>
    </row>
    <row r="48" customFormat="false" ht="12.75" hidden="false" customHeight="true" outlineLevel="0" collapsed="false">
      <c r="A48" s="408" t="s">
        <v>1363</v>
      </c>
      <c r="B48" s="391"/>
      <c r="C48" s="540" t="n">
        <v>0</v>
      </c>
      <c r="D48" s="593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366" t="n">
        <f aca="false">H48-G48</f>
        <v>0</v>
      </c>
      <c r="J48" s="680" t="str">
        <f aca="false">IF(I48=0,"",I48/H48)</f>
        <v/>
      </c>
      <c r="K48" s="357" t="n">
        <v>0</v>
      </c>
      <c r="L48" s="342"/>
      <c r="M48" s="342"/>
      <c r="N48" s="342"/>
    </row>
    <row r="49" customFormat="false" ht="12.75" hidden="false" customHeight="true" outlineLevel="0" collapsed="false">
      <c r="A49" s="408" t="s">
        <v>789</v>
      </c>
      <c r="B49" s="391"/>
      <c r="C49" s="540" t="n">
        <v>0</v>
      </c>
      <c r="D49" s="593" t="n">
        <v>0</v>
      </c>
      <c r="E49" s="356" t="n">
        <v>0</v>
      </c>
      <c r="F49" s="356" t="n">
        <v>0</v>
      </c>
      <c r="G49" s="356" t="n">
        <v>0</v>
      </c>
      <c r="H49" s="356" t="n">
        <v>0</v>
      </c>
      <c r="I49" s="366" t="n">
        <f aca="false">H49-G49</f>
        <v>0</v>
      </c>
      <c r="J49" s="680" t="str">
        <f aca="false">IF(I49=0,"",I49/H49)</f>
        <v/>
      </c>
      <c r="K49" s="357" t="n">
        <v>0</v>
      </c>
      <c r="L49" s="342"/>
      <c r="M49" s="342"/>
      <c r="N49" s="342"/>
    </row>
    <row r="50" customFormat="false" ht="12.75" hidden="false" customHeight="true" outlineLevel="0" collapsed="false">
      <c r="A50" s="284" t="s">
        <v>1364</v>
      </c>
      <c r="B50" s="391"/>
      <c r="C50" s="896" t="n">
        <f aca="false">SUM(C51:C62)</f>
        <v>2060254.89</v>
      </c>
      <c r="D50" s="897" t="n">
        <f aca="false">SUM(D51:D62)</f>
        <v>1037844.45</v>
      </c>
      <c r="E50" s="898" t="n">
        <f aca="false">SUM(E51:E62)</f>
        <v>1251342</v>
      </c>
      <c r="F50" s="898" t="n">
        <f aca="false">SUM(F51:F62)</f>
        <v>69887.55</v>
      </c>
      <c r="G50" s="898" t="n">
        <f aca="false">SUM(G51:G62)</f>
        <v>484524</v>
      </c>
      <c r="H50" s="898" t="n">
        <f aca="false">SUM(H51:H62)</f>
        <v>834228</v>
      </c>
      <c r="I50" s="898" t="n">
        <f aca="false">H50-G50</f>
        <v>349704</v>
      </c>
      <c r="J50" s="890" t="n">
        <f aca="false">IF(I50=0,"",I50/H50)</f>
        <v>0.419194752513701</v>
      </c>
      <c r="K50" s="899" t="n">
        <f aca="false">SUM(K51:K62)</f>
        <v>1251342</v>
      </c>
      <c r="L50" s="342"/>
      <c r="M50" s="342"/>
      <c r="N50" s="342"/>
    </row>
    <row r="51" customFormat="false" ht="12.75" hidden="false" customHeight="true" outlineLevel="0" collapsed="false">
      <c r="A51" s="541" t="s">
        <v>1365</v>
      </c>
      <c r="B51" s="391"/>
      <c r="C51" s="540" t="n">
        <v>203963.23</v>
      </c>
      <c r="D51" s="593" t="n">
        <v>443953.57</v>
      </c>
      <c r="E51" s="356" t="n">
        <v>408114</v>
      </c>
      <c r="F51" s="356" t="n">
        <v>11749.13</v>
      </c>
      <c r="G51" s="356" t="n">
        <v>108007.71</v>
      </c>
      <c r="H51" s="356" t="n">
        <v>272076</v>
      </c>
      <c r="I51" s="366" t="n">
        <f aca="false">H51-G51</f>
        <v>164068.29</v>
      </c>
      <c r="J51" s="680" t="n">
        <f aca="false">IF(I51=0,"",I51/H51)</f>
        <v>0.603023750716712</v>
      </c>
      <c r="K51" s="357" t="n">
        <v>408114</v>
      </c>
      <c r="L51" s="342"/>
      <c r="M51" s="342"/>
      <c r="N51" s="342"/>
    </row>
    <row r="52" customFormat="false" ht="12.75" hidden="false" customHeight="true" outlineLevel="0" collapsed="false">
      <c r="A52" s="543" t="s">
        <v>1366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  <c r="L52" s="342"/>
      <c r="M52" s="342"/>
      <c r="N52" s="342"/>
    </row>
    <row r="53" customFormat="false" ht="12.75" hidden="false" customHeight="true" outlineLevel="0" collapsed="false">
      <c r="A53" s="541" t="s">
        <v>1367</v>
      </c>
      <c r="B53" s="391"/>
      <c r="C53" s="540" t="n">
        <v>118893.68</v>
      </c>
      <c r="D53" s="593" t="n">
        <v>161594</v>
      </c>
      <c r="E53" s="356" t="n">
        <v>161000</v>
      </c>
      <c r="F53" s="356" t="n">
        <v>7810.26</v>
      </c>
      <c r="G53" s="356" t="n">
        <v>19730.44</v>
      </c>
      <c r="H53" s="356" t="n">
        <v>107333.333333333</v>
      </c>
      <c r="I53" s="366" t="n">
        <f aca="false">H53-G53</f>
        <v>87602.8933333333</v>
      </c>
      <c r="J53" s="680" t="n">
        <f aca="false">IF(I53=0,"",I53/H53)</f>
        <v>0.81617602484472</v>
      </c>
      <c r="K53" s="357" t="n">
        <v>161000</v>
      </c>
      <c r="L53" s="342"/>
      <c r="M53" s="342"/>
      <c r="N53" s="342"/>
    </row>
    <row r="54" customFormat="false" ht="12.75" hidden="false" customHeight="true" outlineLevel="0" collapsed="false">
      <c r="A54" s="541" t="s">
        <v>1368</v>
      </c>
      <c r="B54" s="391"/>
      <c r="C54" s="540" t="n">
        <v>549662.5</v>
      </c>
      <c r="D54" s="593" t="n">
        <v>122665.92</v>
      </c>
      <c r="E54" s="356" t="n">
        <v>122620</v>
      </c>
      <c r="F54" s="356" t="n">
        <v>890</v>
      </c>
      <c r="G54" s="356" t="n">
        <v>12199.38</v>
      </c>
      <c r="H54" s="356" t="n">
        <v>81746.6666666667</v>
      </c>
      <c r="I54" s="366" t="n">
        <f aca="false">H54-G54</f>
        <v>69547.2866666667</v>
      </c>
      <c r="J54" s="680" t="n">
        <f aca="false">IF(I54=0,"",I54/H54)</f>
        <v>0.850766025118251</v>
      </c>
      <c r="K54" s="357" t="n">
        <v>122620</v>
      </c>
      <c r="L54" s="342"/>
      <c r="M54" s="342"/>
      <c r="N54" s="342"/>
    </row>
    <row r="55" customFormat="false" ht="12.75" hidden="false" customHeight="true" outlineLevel="0" collapsed="false">
      <c r="A55" s="541" t="s">
        <v>1369</v>
      </c>
      <c r="B55" s="391"/>
      <c r="C55" s="540" t="n">
        <v>196</v>
      </c>
      <c r="D55" s="593" t="n">
        <v>9630.96</v>
      </c>
      <c r="E55" s="356" t="n">
        <v>9608</v>
      </c>
      <c r="F55" s="356" t="n">
        <v>0</v>
      </c>
      <c r="G55" s="356" t="n">
        <v>0</v>
      </c>
      <c r="H55" s="356" t="n">
        <v>6405.33333333333</v>
      </c>
      <c r="I55" s="366" t="n">
        <f aca="false">H55-G55</f>
        <v>6405.33333333333</v>
      </c>
      <c r="J55" s="680" t="n">
        <f aca="false">IF(I55=0,"",I55/H55)</f>
        <v>1</v>
      </c>
      <c r="K55" s="357" t="n">
        <v>9608</v>
      </c>
      <c r="L55" s="342"/>
      <c r="M55" s="342"/>
      <c r="N55" s="342"/>
    </row>
    <row r="56" customFormat="false" ht="12.75" hidden="false" customHeight="true" outlineLevel="0" collapsed="false">
      <c r="A56" s="541" t="s">
        <v>836</v>
      </c>
      <c r="B56" s="391"/>
      <c r="C56" s="540" t="n">
        <v>0</v>
      </c>
      <c r="D56" s="593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366" t="n">
        <f aca="false">H56-G56</f>
        <v>0</v>
      </c>
      <c r="J56" s="680" t="str">
        <f aca="false">IF(I56=0,"",I56/H56)</f>
        <v/>
      </c>
      <c r="K56" s="357" t="n">
        <v>0</v>
      </c>
      <c r="L56" s="342"/>
      <c r="M56" s="342"/>
      <c r="N56" s="342"/>
    </row>
    <row r="57" customFormat="false" ht="12.75" hidden="false" customHeight="true" outlineLevel="0" collapsed="false">
      <c r="A57" s="541" t="s">
        <v>839</v>
      </c>
      <c r="B57" s="391"/>
      <c r="C57" s="540" t="n">
        <v>0</v>
      </c>
      <c r="D57" s="593" t="n">
        <v>0</v>
      </c>
      <c r="E57" s="356" t="n">
        <v>0</v>
      </c>
      <c r="F57" s="356" t="n">
        <v>0</v>
      </c>
      <c r="G57" s="356" t="n">
        <v>0</v>
      </c>
      <c r="H57" s="356" t="n">
        <v>0</v>
      </c>
      <c r="I57" s="366" t="n">
        <f aca="false">H57-G57</f>
        <v>0</v>
      </c>
      <c r="J57" s="680" t="str">
        <f aca="false">IF(I57=0,"",I57/H57)</f>
        <v/>
      </c>
      <c r="K57" s="357" t="n">
        <v>0</v>
      </c>
      <c r="L57" s="342"/>
      <c r="M57" s="342"/>
      <c r="N57" s="342"/>
    </row>
    <row r="58" customFormat="false" ht="12.75" hidden="false" customHeight="true" outlineLevel="0" collapsed="false">
      <c r="A58" s="541" t="s">
        <v>1370</v>
      </c>
      <c r="B58" s="391"/>
      <c r="C58" s="540" t="n">
        <v>1187539.48</v>
      </c>
      <c r="D58" s="593" t="n">
        <v>300000</v>
      </c>
      <c r="E58" s="356" t="n">
        <v>550000</v>
      </c>
      <c r="F58" s="356" t="n">
        <v>49438.16</v>
      </c>
      <c r="G58" s="356" t="n">
        <v>344586.47</v>
      </c>
      <c r="H58" s="356" t="n">
        <v>366666.666666667</v>
      </c>
      <c r="I58" s="366" t="n">
        <f aca="false">H58-G58</f>
        <v>22080.1966666667</v>
      </c>
      <c r="J58" s="680" t="n">
        <f aca="false">IF(I58=0,"",I58/H58)</f>
        <v>0.0602187181818182</v>
      </c>
      <c r="K58" s="357" t="n">
        <v>550000</v>
      </c>
      <c r="L58" s="342"/>
      <c r="M58" s="342"/>
      <c r="N58" s="342"/>
    </row>
    <row r="59" customFormat="false" ht="12.75" hidden="false" customHeight="true" outlineLevel="0" collapsed="false">
      <c r="A59" s="541" t="s">
        <v>1371</v>
      </c>
      <c r="B59" s="391"/>
      <c r="C59" s="540" t="n">
        <v>0</v>
      </c>
      <c r="D59" s="593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366" t="n">
        <f aca="false">H59-G59</f>
        <v>0</v>
      </c>
      <c r="J59" s="680" t="str">
        <f aca="false">IF(I59=0,"",I59/H59)</f>
        <v/>
      </c>
      <c r="K59" s="357" t="n">
        <v>0</v>
      </c>
      <c r="L59" s="342"/>
      <c r="M59" s="342"/>
      <c r="N59" s="342"/>
    </row>
    <row r="60" customFormat="false" ht="12.75" hidden="false" customHeight="true" outlineLevel="0" collapsed="false">
      <c r="A60" s="541" t="s">
        <v>1372</v>
      </c>
      <c r="B60" s="391"/>
      <c r="C60" s="540" t="n">
        <v>0</v>
      </c>
      <c r="D60" s="593" t="n">
        <v>0</v>
      </c>
      <c r="E60" s="356" t="n">
        <v>0</v>
      </c>
      <c r="F60" s="356" t="n">
        <v>0</v>
      </c>
      <c r="G60" s="356" t="n">
        <v>0</v>
      </c>
      <c r="H60" s="356" t="n">
        <v>0</v>
      </c>
      <c r="I60" s="366" t="n">
        <f aca="false">H60-G60</f>
        <v>0</v>
      </c>
      <c r="J60" s="680" t="str">
        <f aca="false">IF(I60=0,"",I60/H60)</f>
        <v/>
      </c>
      <c r="K60" s="357" t="n">
        <v>0</v>
      </c>
      <c r="L60" s="342"/>
      <c r="M60" s="342"/>
      <c r="N60" s="342"/>
    </row>
    <row r="61" customFormat="false" ht="12.75" hidden="false" customHeight="true" outlineLevel="0" collapsed="false">
      <c r="A61" s="541" t="s">
        <v>1373</v>
      </c>
      <c r="B61" s="391"/>
      <c r="C61" s="540" t="n">
        <v>0</v>
      </c>
      <c r="D61" s="593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366" t="n">
        <f aca="false">H61-G61</f>
        <v>0</v>
      </c>
      <c r="J61" s="680" t="str">
        <f aca="false">IF(I61=0,"",I61/H61)</f>
        <v/>
      </c>
      <c r="K61" s="357" t="n">
        <v>0</v>
      </c>
      <c r="L61" s="342"/>
      <c r="M61" s="342"/>
      <c r="N61" s="342"/>
    </row>
    <row r="62" customFormat="false" ht="12.75" hidden="false" customHeight="true" outlineLevel="0" collapsed="false">
      <c r="A62" s="408" t="s">
        <v>789</v>
      </c>
      <c r="B62" s="391"/>
      <c r="C62" s="540" t="n">
        <v>0</v>
      </c>
      <c r="D62" s="593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366" t="n">
        <f aca="false">H62-G62</f>
        <v>0</v>
      </c>
      <c r="J62" s="680" t="str">
        <f aca="false">IF(I62=0,"",I62/H62)</f>
        <v/>
      </c>
      <c r="K62" s="357" t="n">
        <v>0</v>
      </c>
      <c r="L62" s="342"/>
      <c r="M62" s="342"/>
      <c r="N62" s="342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  <c r="L63" s="342"/>
      <c r="M63" s="342"/>
      <c r="N63" s="342"/>
    </row>
    <row r="64" customFormat="false" ht="12.75" hidden="false" customHeight="true" outlineLevel="0" collapsed="false">
      <c r="A64" s="284" t="s">
        <v>1374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  <c r="L64" s="342"/>
      <c r="M64" s="342"/>
      <c r="N64" s="342"/>
    </row>
    <row r="65" customFormat="false" ht="12.75" hidden="false" customHeight="true" outlineLevel="0" collapsed="false">
      <c r="A65" s="901" t="s">
        <v>1375</v>
      </c>
      <c r="B65" s="391"/>
      <c r="C65" s="540" t="n">
        <v>0</v>
      </c>
      <c r="D65" s="593" t="n">
        <v>0</v>
      </c>
      <c r="E65" s="356" t="n">
        <v>0</v>
      </c>
      <c r="F65" s="356" t="n">
        <v>0</v>
      </c>
      <c r="G65" s="356" t="n">
        <v>0</v>
      </c>
      <c r="H65" s="356" t="n">
        <v>0</v>
      </c>
      <c r="I65" s="366" t="n">
        <f aca="false">H65-G65</f>
        <v>0</v>
      </c>
      <c r="J65" s="680" t="str">
        <f aca="false">IF(I65=0,"",I65/H65)</f>
        <v/>
      </c>
      <c r="K65" s="357" t="n">
        <v>0</v>
      </c>
      <c r="L65" s="342"/>
      <c r="M65" s="342"/>
      <c r="N65" s="342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  <c r="L66" s="342"/>
      <c r="M66" s="342"/>
      <c r="N66" s="342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  <c r="L67" s="342"/>
      <c r="M67" s="342"/>
      <c r="N67" s="342"/>
    </row>
    <row r="68" customFormat="false" ht="12.75" hidden="false" customHeight="true" outlineLevel="0" collapsed="false">
      <c r="A68" s="284" t="s">
        <v>946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  <c r="L68" s="342"/>
      <c r="M68" s="342"/>
      <c r="N68" s="342"/>
    </row>
    <row r="69" customFormat="false" ht="12.75" hidden="false" customHeight="true" outlineLevel="0" collapsed="false">
      <c r="A69" s="901" t="s">
        <v>1375</v>
      </c>
      <c r="B69" s="391"/>
      <c r="C69" s="540" t="n">
        <v>0</v>
      </c>
      <c r="D69" s="593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366" t="n">
        <f aca="false">H69-G69</f>
        <v>0</v>
      </c>
      <c r="J69" s="680" t="str">
        <f aca="false">IF(I69=0,"",I69/H69)</f>
        <v/>
      </c>
      <c r="K69" s="357" t="n">
        <v>0</v>
      </c>
      <c r="L69" s="342"/>
      <c r="M69" s="342"/>
      <c r="N69" s="342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  <c r="L70" s="342"/>
      <c r="M70" s="342"/>
      <c r="N70" s="342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  <c r="L71" s="342"/>
      <c r="M71" s="342"/>
      <c r="N71" s="342"/>
    </row>
    <row r="72" customFormat="false" ht="12.75" hidden="false" customHeight="true" outlineLevel="0" collapsed="false">
      <c r="A72" s="284" t="s">
        <v>1376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  <c r="L72" s="342"/>
      <c r="M72" s="342"/>
      <c r="N72" s="342"/>
    </row>
    <row r="73" customFormat="false" ht="12.75" hidden="false" customHeight="true" outlineLevel="0" collapsed="false">
      <c r="A73" s="408" t="s">
        <v>1377</v>
      </c>
      <c r="B73" s="391"/>
      <c r="C73" s="540" t="n">
        <v>0</v>
      </c>
      <c r="D73" s="593" t="n">
        <v>0</v>
      </c>
      <c r="E73" s="356" t="n">
        <v>0</v>
      </c>
      <c r="F73" s="356" t="n">
        <v>0</v>
      </c>
      <c r="G73" s="356" t="n">
        <v>0</v>
      </c>
      <c r="H73" s="356" t="n">
        <v>0</v>
      </c>
      <c r="I73" s="366" t="n">
        <f aca="false">H73-G73</f>
        <v>0</v>
      </c>
      <c r="J73" s="680" t="str">
        <f aca="false">IF(I73=0,"",I73/H73)</f>
        <v/>
      </c>
      <c r="K73" s="357" t="n">
        <v>0</v>
      </c>
      <c r="L73" s="342"/>
      <c r="M73" s="342"/>
      <c r="N73" s="342"/>
    </row>
    <row r="74" customFormat="false" ht="12.75" hidden="false" customHeight="true" outlineLevel="0" collapsed="false">
      <c r="A74" s="408" t="s">
        <v>789</v>
      </c>
      <c r="B74" s="391"/>
      <c r="C74" s="540" t="n">
        <v>0</v>
      </c>
      <c r="D74" s="593" t="n">
        <v>0</v>
      </c>
      <c r="E74" s="356" t="n">
        <v>0</v>
      </c>
      <c r="F74" s="356" t="n">
        <v>0</v>
      </c>
      <c r="G74" s="356" t="n">
        <v>0</v>
      </c>
      <c r="H74" s="356" t="n">
        <v>0</v>
      </c>
      <c r="I74" s="366" t="n">
        <f aca="false">H74-G74</f>
        <v>0</v>
      </c>
      <c r="J74" s="680" t="str">
        <f aca="false">IF(I74=0,"",I74/H74)</f>
        <v/>
      </c>
      <c r="K74" s="357" t="n">
        <v>0</v>
      </c>
      <c r="L74" s="342"/>
      <c r="M74" s="342"/>
      <c r="N74" s="342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342"/>
      <c r="M75" s="347"/>
      <c r="N75" s="347"/>
    </row>
    <row r="76" customFormat="false" ht="12.75" hidden="false" customHeight="true" outlineLevel="0" collapsed="false">
      <c r="A76" s="840" t="s">
        <v>1386</v>
      </c>
      <c r="B76" s="415"/>
      <c r="C76" s="642" t="n">
        <f aca="false">C7+C28+C43+C47+C50+C64+C68+C72</f>
        <v>5515475.67</v>
      </c>
      <c r="D76" s="643" t="n">
        <f aca="false">D7+D28+D43+D47+D50+D64+D68+D72</f>
        <v>2519464.45</v>
      </c>
      <c r="E76" s="418" t="n">
        <f aca="false">E7+E28+E43+E47+E50+E64+E68+E72</f>
        <v>2482962</v>
      </c>
      <c r="F76" s="418" t="n">
        <f aca="false">F7+F28+F43+F47+F50+F64+F68+F72</f>
        <v>198466.9</v>
      </c>
      <c r="G76" s="418" t="n">
        <f aca="false">G7+G28+G43+G47+G50+G64+G68+G72</f>
        <v>1221138.02</v>
      </c>
      <c r="H76" s="418" t="n">
        <f aca="false">H7+H28+H43+H47+H50+H64+H68+H72</f>
        <v>1655308</v>
      </c>
      <c r="I76" s="418" t="n">
        <f aca="false">H76-G76</f>
        <v>434169.98</v>
      </c>
      <c r="J76" s="815" t="n">
        <f aca="false">IF(I76=0,"",I76/H76)</f>
        <v>0.262289543698212</v>
      </c>
      <c r="K76" s="416" t="n">
        <f aca="false">K7+K28+K43+K47+K50+K64+K68+K72</f>
        <v>2482962</v>
      </c>
      <c r="L76" s="342"/>
      <c r="M76" s="342"/>
      <c r="N76" s="342"/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  <c r="L77" s="342"/>
      <c r="M77" s="342"/>
      <c r="N77" s="342"/>
    </row>
    <row r="78" customFormat="false" ht="12.75" hidden="false" customHeight="true" outlineLevel="0" collapsed="false">
      <c r="A78" s="535" t="s">
        <v>1366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  <c r="L78" s="342"/>
      <c r="M78" s="342"/>
      <c r="N78" s="342"/>
    </row>
    <row r="79" customFormat="false" ht="12.75" hidden="false" customHeight="true" outlineLevel="0" collapsed="false">
      <c r="A79" s="408" t="s">
        <v>1379</v>
      </c>
      <c r="B79" s="391"/>
      <c r="C79" s="496" t="n">
        <v>0</v>
      </c>
      <c r="D79" s="356" t="n">
        <v>0</v>
      </c>
      <c r="E79" s="356" t="n">
        <v>0</v>
      </c>
      <c r="F79" s="356" t="n">
        <v>0</v>
      </c>
      <c r="G79" s="356" t="n">
        <v>0</v>
      </c>
      <c r="H79" s="356" t="n">
        <v>0</v>
      </c>
      <c r="I79" s="508" t="n">
        <f aca="false">H79-G79</f>
        <v>0</v>
      </c>
      <c r="J79" s="508" t="str">
        <f aca="false">IF(I79=0,"",I79/H79)</f>
        <v/>
      </c>
      <c r="K79" s="357" t="n">
        <v>0</v>
      </c>
      <c r="L79" s="342"/>
      <c r="M79" s="342"/>
      <c r="N79" s="342"/>
    </row>
    <row r="80" customFormat="false" ht="12.75" hidden="false" customHeight="true" outlineLevel="0" collapsed="false">
      <c r="A80" s="408" t="s">
        <v>812</v>
      </c>
      <c r="B80" s="391"/>
      <c r="C80" s="496" t="n">
        <v>0</v>
      </c>
      <c r="D80" s="356" t="n">
        <v>0</v>
      </c>
      <c r="E80" s="356" t="n">
        <v>0</v>
      </c>
      <c r="F80" s="356" t="n">
        <v>0</v>
      </c>
      <c r="G80" s="356" t="n">
        <v>0</v>
      </c>
      <c r="H80" s="356" t="n">
        <v>0</v>
      </c>
      <c r="I80" s="508" t="n">
        <f aca="false">H80-G80</f>
        <v>0</v>
      </c>
      <c r="J80" s="508" t="str">
        <f aca="false">IF(I80=0,"",I80/H80)</f>
        <v/>
      </c>
      <c r="K80" s="357" t="n">
        <v>0</v>
      </c>
      <c r="L80" s="342"/>
      <c r="M80" s="342"/>
      <c r="N80" s="342"/>
    </row>
    <row r="81" customFormat="false" ht="12.75" hidden="false" customHeight="true" outlineLevel="0" collapsed="false">
      <c r="A81" s="408" t="s">
        <v>1380</v>
      </c>
      <c r="B81" s="391"/>
      <c r="C81" s="49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508" t="n">
        <f aca="false">H81-G81</f>
        <v>0</v>
      </c>
      <c r="J81" s="508" t="str">
        <f aca="false">IF(I81=0,"",I81/H81)</f>
        <v/>
      </c>
      <c r="K81" s="357" t="n">
        <v>0</v>
      </c>
      <c r="L81" s="342"/>
      <c r="M81" s="342"/>
      <c r="N81" s="342"/>
    </row>
    <row r="82" customFormat="false" ht="12.75" hidden="false" customHeight="true" outlineLevel="0" collapsed="false">
      <c r="A82" s="649" t="s">
        <v>1381</v>
      </c>
      <c r="B82" s="614"/>
      <c r="C82" s="909" t="n">
        <v>0</v>
      </c>
      <c r="D82" s="910" t="n">
        <v>0</v>
      </c>
      <c r="E82" s="910" t="n">
        <v>0</v>
      </c>
      <c r="F82" s="910" t="n">
        <v>0</v>
      </c>
      <c r="G82" s="910" t="n">
        <v>0</v>
      </c>
      <c r="H82" s="910" t="n">
        <v>0</v>
      </c>
      <c r="I82" s="372" t="n">
        <f aca="false">H82-G82</f>
        <v>0</v>
      </c>
      <c r="J82" s="372" t="str">
        <f aca="false">IF(I82=0,"",I82/H82)</f>
        <v/>
      </c>
      <c r="K82" s="911" t="n">
        <v>0</v>
      </c>
      <c r="L82" s="342"/>
      <c r="M82" s="342"/>
      <c r="N82" s="342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13"/>
    <col collapsed="false" customWidth="true" hidden="false" outlineLevel="0" max="2" min="2" style="165" width="3.14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3" min="13" style="164" width="9.56"/>
    <col collapsed="false" customWidth="true" hidden="false" outlineLevel="0" max="14" min="14" style="164" width="9.85"/>
    <col collapsed="false" customWidth="true" hidden="false" outlineLevel="0" max="17" min="15" style="164" width="9.56"/>
    <col collapsed="false" customWidth="true" hidden="false" outlineLevel="0" max="18" min="18" style="164" width="9.85"/>
    <col collapsed="false" customWidth="true" hidden="false" outlineLevel="0" max="21" min="19" style="164" width="9.56"/>
    <col collapsed="false" customWidth="true" hidden="false" outlineLevel="0" max="23" min="22" style="164" width="9.85"/>
    <col collapsed="false" customWidth="false" hidden="false" outlineLevel="0" max="257" min="24" style="164" width="9.14"/>
  </cols>
  <sheetData>
    <row r="1" customFormat="false" ht="12.75" hidden="false" customHeight="false" outlineLevel="0" collapsed="false">
      <c r="A1" s="632" t="str">
        <f aca="false">muni&amp;" - "&amp;S71Sd&amp;" - "&amp;Head57</f>
        <v>EC442 Umzimvubu - Supporting Table SC13d Monthly Budget Statement - depreciation by asset class - M08 February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12.75" hidden="false" customHeight="false" outlineLevel="0" collapsed="false">
      <c r="A2" s="272" t="str">
        <f aca="false">desc</f>
        <v>Description</v>
      </c>
      <c r="B2" s="167" t="str">
        <f aca="false">head27</f>
        <v>Ref</v>
      </c>
      <c r="C2" s="168" t="str">
        <f aca="false">Head1</f>
        <v>2011/12</v>
      </c>
      <c r="D2" s="580" t="str">
        <f aca="false">Head2</f>
        <v>Budget Year 2012/13</v>
      </c>
      <c r="E2" s="580"/>
      <c r="F2" s="580"/>
      <c r="G2" s="580"/>
      <c r="H2" s="580"/>
      <c r="I2" s="580"/>
      <c r="J2" s="580"/>
      <c r="K2" s="580"/>
    </row>
    <row r="3" customFormat="false" ht="25.5" hidden="false" customHeight="false" outlineLevel="0" collapsed="false">
      <c r="A3" s="272"/>
      <c r="B3" s="167"/>
      <c r="C3" s="169" t="str">
        <f aca="false">Head5</f>
        <v>Audited Outcome</v>
      </c>
      <c r="D3" s="581" t="str">
        <f aca="false">Head6</f>
        <v>Original Budget</v>
      </c>
      <c r="E3" s="171" t="str">
        <f aca="false">Head7</f>
        <v>Adjusted Budget</v>
      </c>
      <c r="F3" s="171" t="str">
        <f aca="false">Head38</f>
        <v>Monthly actual</v>
      </c>
      <c r="G3" s="171" t="str">
        <f aca="false">Head39</f>
        <v>YearTD actual</v>
      </c>
      <c r="H3" s="171" t="str">
        <f aca="false">Head40</f>
        <v>YearTD budget</v>
      </c>
      <c r="I3" s="171" t="str">
        <f aca="false">Head41</f>
        <v>YTD variance</v>
      </c>
      <c r="J3" s="172" t="str">
        <f aca="false">Head41</f>
        <v>YTD variance</v>
      </c>
      <c r="K3" s="173" t="str">
        <f aca="false">Head8</f>
        <v>Full Year Forecast</v>
      </c>
    </row>
    <row r="4" customFormat="false" ht="12.75" hidden="false" customHeight="false" outlineLevel="0" collapsed="false">
      <c r="A4" s="770" t="s">
        <v>728</v>
      </c>
      <c r="B4" s="606" t="n">
        <v>1</v>
      </c>
      <c r="C4" s="771"/>
      <c r="D4" s="812"/>
      <c r="E4" s="773"/>
      <c r="F4" s="774"/>
      <c r="G4" s="774"/>
      <c r="H4" s="774"/>
      <c r="I4" s="774"/>
      <c r="J4" s="775" t="s">
        <v>729</v>
      </c>
      <c r="K4" s="776"/>
    </row>
    <row r="5" customFormat="false" ht="12.75" hidden="false" customHeight="true" outlineLevel="0" collapsed="false">
      <c r="A5" s="886" t="s">
        <v>1387</v>
      </c>
      <c r="B5" s="391"/>
      <c r="C5" s="396"/>
      <c r="D5" s="458"/>
      <c r="E5" s="366"/>
      <c r="F5" s="366"/>
      <c r="G5" s="366"/>
      <c r="H5" s="366"/>
      <c r="I5" s="366"/>
      <c r="J5" s="680"/>
      <c r="K5" s="367"/>
    </row>
    <row r="6" customFormat="false" ht="5.1" hidden="false" customHeight="true" outlineLevel="0" collapsed="false">
      <c r="A6" s="284"/>
      <c r="B6" s="391"/>
      <c r="C6" s="396"/>
      <c r="D6" s="458"/>
      <c r="E6" s="366"/>
      <c r="F6" s="366"/>
      <c r="G6" s="366"/>
      <c r="H6" s="366"/>
      <c r="I6" s="366"/>
      <c r="J6" s="680"/>
      <c r="K6" s="367"/>
    </row>
    <row r="7" customFormat="false" ht="12.75" hidden="false" customHeight="true" outlineLevel="0" collapsed="false">
      <c r="A7" s="284" t="s">
        <v>1331</v>
      </c>
      <c r="B7" s="391"/>
      <c r="C7" s="887" t="n">
        <f aca="false">C8+C11+C15+C19+C22</f>
        <v>0</v>
      </c>
      <c r="D7" s="888" t="n">
        <f aca="false">D8+D11+D15+D19+D22</f>
        <v>0</v>
      </c>
      <c r="E7" s="304" t="n">
        <f aca="false">E8+E11+E15+E19+E22</f>
        <v>0</v>
      </c>
      <c r="F7" s="304" t="n">
        <f aca="false">F8+F11+F15+F19+F22</f>
        <v>0</v>
      </c>
      <c r="G7" s="304" t="n">
        <f aca="false">G8+G11+G15+G19+G22</f>
        <v>0</v>
      </c>
      <c r="H7" s="304" t="n">
        <f aca="false">H8+H11+H15+H19+H22</f>
        <v>0</v>
      </c>
      <c r="I7" s="889" t="n">
        <f aca="false">H7-G7</f>
        <v>0</v>
      </c>
      <c r="J7" s="890" t="str">
        <f aca="false">IF(I7=0,"",I7/H7)</f>
        <v/>
      </c>
      <c r="K7" s="891" t="n">
        <f aca="false">K8+K11+K15+K19+K22</f>
        <v>0</v>
      </c>
    </row>
    <row r="8" customFormat="false" ht="12.75" hidden="false" customHeight="true" outlineLevel="0" collapsed="false">
      <c r="A8" s="544" t="s">
        <v>1332</v>
      </c>
      <c r="B8" s="391"/>
      <c r="C8" s="892" t="n">
        <f aca="false">SUM(C9:C10)</f>
        <v>0</v>
      </c>
      <c r="D8" s="893" t="n">
        <f aca="false">SUM(D9:D10)</f>
        <v>0</v>
      </c>
      <c r="E8" s="353" t="n">
        <f aca="false">SUM(E9:E10)</f>
        <v>0</v>
      </c>
      <c r="F8" s="353" t="n">
        <f aca="false">SUM(F9:F10)</f>
        <v>0</v>
      </c>
      <c r="G8" s="353" t="n">
        <f aca="false">SUM(G9:G10)</f>
        <v>0</v>
      </c>
      <c r="H8" s="353" t="n">
        <f aca="false">SUM(H9:H10)</f>
        <v>0</v>
      </c>
      <c r="I8" s="458" t="n">
        <f aca="false">H8-G8</f>
        <v>0</v>
      </c>
      <c r="J8" s="894" t="str">
        <f aca="false">IF(I8=0,"",I8/H8)</f>
        <v/>
      </c>
      <c r="K8" s="354" t="n">
        <f aca="false">SUM(K9:K10)</f>
        <v>0</v>
      </c>
    </row>
    <row r="9" customFormat="false" ht="12.75" hidden="false" customHeight="true" outlineLevel="0" collapsed="false">
      <c r="A9" s="895" t="s">
        <v>1333</v>
      </c>
      <c r="B9" s="391"/>
      <c r="C9" s="540"/>
      <c r="D9" s="496"/>
      <c r="E9" s="356"/>
      <c r="F9" s="356"/>
      <c r="G9" s="356"/>
      <c r="H9" s="356"/>
      <c r="I9" s="458" t="n">
        <f aca="false">H9-G9</f>
        <v>0</v>
      </c>
      <c r="J9" s="894" t="str">
        <f aca="false">IF(I9=0,"",I9/H9)</f>
        <v/>
      </c>
      <c r="K9" s="357"/>
    </row>
    <row r="10" customFormat="false" ht="12.75" hidden="false" customHeight="true" outlineLevel="0" collapsed="false">
      <c r="A10" s="895" t="s">
        <v>1334</v>
      </c>
      <c r="B10" s="391"/>
      <c r="C10" s="540"/>
      <c r="D10" s="496"/>
      <c r="E10" s="356"/>
      <c r="F10" s="356"/>
      <c r="G10" s="356"/>
      <c r="H10" s="356"/>
      <c r="I10" s="458" t="n">
        <f aca="false">H10-G10</f>
        <v>0</v>
      </c>
      <c r="J10" s="894" t="str">
        <f aca="false">IF(I10=0,"",I10/H10)</f>
        <v/>
      </c>
      <c r="K10" s="357"/>
    </row>
    <row r="11" customFormat="false" ht="12.75" hidden="false" customHeight="true" outlineLevel="0" collapsed="false">
      <c r="A11" s="544" t="s">
        <v>1335</v>
      </c>
      <c r="B11" s="391"/>
      <c r="C11" s="187" t="n">
        <f aca="false">SUM(C12:C14)</f>
        <v>0</v>
      </c>
      <c r="D11" s="188" t="n">
        <f aca="false">SUM(D12:D14)</f>
        <v>0</v>
      </c>
      <c r="E11" s="189" t="n">
        <f aca="false">SUM(E12:E14)</f>
        <v>0</v>
      </c>
      <c r="F11" s="189" t="n">
        <f aca="false">SUM(F12:F14)</f>
        <v>0</v>
      </c>
      <c r="G11" s="189" t="n">
        <f aca="false">SUM(G12:G14)</f>
        <v>0</v>
      </c>
      <c r="H11" s="189" t="n">
        <f aca="false">SUM(H12:H14)</f>
        <v>0</v>
      </c>
      <c r="I11" s="458" t="n">
        <f aca="false">H11-G11</f>
        <v>0</v>
      </c>
      <c r="J11" s="894" t="str">
        <f aca="false">IF(I11=0,"",I11/H11)</f>
        <v/>
      </c>
      <c r="K11" s="192" t="n">
        <f aca="false">SUM(K12:K14)</f>
        <v>0</v>
      </c>
    </row>
    <row r="12" customFormat="false" ht="12.75" hidden="false" customHeight="true" outlineLevel="0" collapsed="false">
      <c r="A12" s="895" t="s">
        <v>1336</v>
      </c>
      <c r="B12" s="391"/>
      <c r="C12" s="540"/>
      <c r="D12" s="496"/>
      <c r="E12" s="356"/>
      <c r="F12" s="356"/>
      <c r="G12" s="356"/>
      <c r="H12" s="356"/>
      <c r="I12" s="458" t="n">
        <f aca="false">H12-G12</f>
        <v>0</v>
      </c>
      <c r="J12" s="894" t="str">
        <f aca="false">IF(I12=0,"",I12/H12)</f>
        <v/>
      </c>
      <c r="K12" s="357"/>
    </row>
    <row r="13" customFormat="false" ht="12.75" hidden="false" customHeight="true" outlineLevel="0" collapsed="false">
      <c r="A13" s="895" t="s">
        <v>1337</v>
      </c>
      <c r="B13" s="391"/>
      <c r="C13" s="540"/>
      <c r="D13" s="496"/>
      <c r="E13" s="356"/>
      <c r="F13" s="356"/>
      <c r="G13" s="356"/>
      <c r="H13" s="356"/>
      <c r="I13" s="458" t="n">
        <f aca="false">H13-G13</f>
        <v>0</v>
      </c>
      <c r="J13" s="894" t="str">
        <f aca="false">IF(I13=0,"",I13/H13)</f>
        <v/>
      </c>
      <c r="K13" s="357"/>
    </row>
    <row r="14" customFormat="false" ht="12.75" hidden="false" customHeight="true" outlineLevel="0" collapsed="false">
      <c r="A14" s="895" t="s">
        <v>814</v>
      </c>
      <c r="B14" s="391"/>
      <c r="C14" s="540"/>
      <c r="D14" s="496"/>
      <c r="E14" s="356"/>
      <c r="F14" s="356"/>
      <c r="G14" s="356"/>
      <c r="H14" s="356"/>
      <c r="I14" s="458" t="n">
        <f aca="false">H14-G14</f>
        <v>0</v>
      </c>
      <c r="J14" s="894" t="str">
        <f aca="false">IF(I14=0,"",I14/H14)</f>
        <v/>
      </c>
      <c r="K14" s="357"/>
    </row>
    <row r="15" customFormat="false" ht="12.75" hidden="false" customHeight="true" outlineLevel="0" collapsed="false">
      <c r="A15" s="543" t="s">
        <v>1338</v>
      </c>
      <c r="B15" s="391"/>
      <c r="C15" s="187" t="n">
        <f aca="false">SUM(C16:C18)</f>
        <v>0</v>
      </c>
      <c r="D15" s="188" t="n">
        <f aca="false">SUM(D16:D18)</f>
        <v>0</v>
      </c>
      <c r="E15" s="189" t="n">
        <f aca="false">SUM(E16:E18)</f>
        <v>0</v>
      </c>
      <c r="F15" s="189" t="n">
        <f aca="false">SUM(F16:F18)</f>
        <v>0</v>
      </c>
      <c r="G15" s="189" t="n">
        <f aca="false">SUM(G16:G18)</f>
        <v>0</v>
      </c>
      <c r="H15" s="189" t="n">
        <f aca="false">SUM(H16:H18)</f>
        <v>0</v>
      </c>
      <c r="I15" s="458" t="n">
        <f aca="false">H15-G15</f>
        <v>0</v>
      </c>
      <c r="J15" s="894" t="str">
        <f aca="false">IF(I15=0,"",I15/H15)</f>
        <v/>
      </c>
      <c r="K15" s="192" t="n">
        <f aca="false">SUM(K16:K18)</f>
        <v>0</v>
      </c>
    </row>
    <row r="16" customFormat="false" ht="12.75" hidden="false" customHeight="true" outlineLevel="0" collapsed="false">
      <c r="A16" s="895" t="s">
        <v>1339</v>
      </c>
      <c r="B16" s="391"/>
      <c r="C16" s="540"/>
      <c r="D16" s="496"/>
      <c r="E16" s="356"/>
      <c r="F16" s="356"/>
      <c r="G16" s="356"/>
      <c r="H16" s="356"/>
      <c r="I16" s="458" t="n">
        <f aca="false">H16-G16</f>
        <v>0</v>
      </c>
      <c r="J16" s="894" t="str">
        <f aca="false">IF(I16=0,"",I16/H16)</f>
        <v/>
      </c>
      <c r="K16" s="357"/>
    </row>
    <row r="17" customFormat="false" ht="12.75" hidden="false" customHeight="true" outlineLevel="0" collapsed="false">
      <c r="A17" s="895" t="s">
        <v>1340</v>
      </c>
      <c r="B17" s="391"/>
      <c r="C17" s="540"/>
      <c r="D17" s="496"/>
      <c r="E17" s="356"/>
      <c r="F17" s="356"/>
      <c r="G17" s="356"/>
      <c r="H17" s="356"/>
      <c r="I17" s="458" t="n">
        <f aca="false">H17-G17</f>
        <v>0</v>
      </c>
      <c r="J17" s="894" t="str">
        <f aca="false">IF(I17=0,"",I17/H17)</f>
        <v/>
      </c>
      <c r="K17" s="357"/>
    </row>
    <row r="18" customFormat="false" ht="12.75" hidden="false" customHeight="true" outlineLevel="0" collapsed="false">
      <c r="A18" s="895" t="s">
        <v>1341</v>
      </c>
      <c r="B18" s="391"/>
      <c r="C18" s="540"/>
      <c r="D18" s="496"/>
      <c r="E18" s="356"/>
      <c r="F18" s="356"/>
      <c r="G18" s="356"/>
      <c r="H18" s="356"/>
      <c r="I18" s="458" t="n">
        <f aca="false">H18-G18</f>
        <v>0</v>
      </c>
      <c r="J18" s="894" t="str">
        <f aca="false">IF(I18=0,"",I18/H18)</f>
        <v/>
      </c>
      <c r="K18" s="357"/>
    </row>
    <row r="19" customFormat="false" ht="12.75" hidden="false" customHeight="true" outlineLevel="0" collapsed="false">
      <c r="A19" s="543" t="s">
        <v>1342</v>
      </c>
      <c r="B19" s="391"/>
      <c r="C19" s="187" t="n">
        <f aca="false">SUM(C20:C21)</f>
        <v>0</v>
      </c>
      <c r="D19" s="188" t="n">
        <f aca="false">SUM(D20:D21)</f>
        <v>0</v>
      </c>
      <c r="E19" s="189" t="n">
        <f aca="false">SUM(E20:E21)</f>
        <v>0</v>
      </c>
      <c r="F19" s="189" t="n">
        <f aca="false">SUM(F20:F21)</f>
        <v>0</v>
      </c>
      <c r="G19" s="189" t="n">
        <f aca="false">SUM(G20:G21)</f>
        <v>0</v>
      </c>
      <c r="H19" s="189" t="n">
        <f aca="false">SUM(H20:H21)</f>
        <v>0</v>
      </c>
      <c r="I19" s="458" t="n">
        <f aca="false">H19-G19</f>
        <v>0</v>
      </c>
      <c r="J19" s="894" t="str">
        <f aca="false">IF(I19=0,"",I19/H19)</f>
        <v/>
      </c>
      <c r="K19" s="192" t="n">
        <f aca="false">SUM(K20:K21)</f>
        <v>0</v>
      </c>
    </row>
    <row r="20" customFormat="false" ht="12.75" hidden="false" customHeight="true" outlineLevel="0" collapsed="false">
      <c r="A20" s="895" t="s">
        <v>1341</v>
      </c>
      <c r="B20" s="391"/>
      <c r="C20" s="540"/>
      <c r="D20" s="496"/>
      <c r="E20" s="356"/>
      <c r="F20" s="356"/>
      <c r="G20" s="356"/>
      <c r="H20" s="356"/>
      <c r="I20" s="458" t="n">
        <f aca="false">H20-G20</f>
        <v>0</v>
      </c>
      <c r="J20" s="894" t="str">
        <f aca="false">IF(I20=0,"",I20/H20)</f>
        <v/>
      </c>
      <c r="K20" s="357"/>
    </row>
    <row r="21" customFormat="false" ht="12.75" hidden="false" customHeight="true" outlineLevel="0" collapsed="false">
      <c r="A21" s="895" t="s">
        <v>1343</v>
      </c>
      <c r="B21" s="391"/>
      <c r="C21" s="540"/>
      <c r="D21" s="496"/>
      <c r="E21" s="356"/>
      <c r="F21" s="356"/>
      <c r="G21" s="356"/>
      <c r="H21" s="356"/>
      <c r="I21" s="458" t="n">
        <f aca="false">H21-G21</f>
        <v>0</v>
      </c>
      <c r="J21" s="894" t="str">
        <f aca="false">IF(I21=0,"",I21/H21)</f>
        <v/>
      </c>
      <c r="K21" s="357"/>
    </row>
    <row r="22" customFormat="false" ht="12.75" hidden="false" customHeight="true" outlineLevel="0" collapsed="false">
      <c r="A22" s="544" t="s">
        <v>1344</v>
      </c>
      <c r="B22" s="391"/>
      <c r="C22" s="187" t="n">
        <f aca="false">SUM(C23:C26)</f>
        <v>0</v>
      </c>
      <c r="D22" s="188" t="n">
        <f aca="false">SUM(D23:D26)</f>
        <v>0</v>
      </c>
      <c r="E22" s="189" t="n">
        <f aca="false">SUM(E23:E26)</f>
        <v>0</v>
      </c>
      <c r="F22" s="189" t="n">
        <f aca="false">SUM(F23:F26)</f>
        <v>0</v>
      </c>
      <c r="G22" s="189" t="n">
        <f aca="false">SUM(G23:G26)</f>
        <v>0</v>
      </c>
      <c r="H22" s="189" t="n">
        <f aca="false">SUM(H23:H26)</f>
        <v>0</v>
      </c>
      <c r="I22" s="458" t="n">
        <f aca="false">H22-G22</f>
        <v>0</v>
      </c>
      <c r="J22" s="894" t="str">
        <f aca="false">IF(I22=0,"",I22/H22)</f>
        <v/>
      </c>
      <c r="K22" s="192" t="n">
        <f aca="false">SUM(K23:K26)</f>
        <v>0</v>
      </c>
    </row>
    <row r="23" customFormat="false" ht="12.75" hidden="false" customHeight="true" outlineLevel="0" collapsed="false">
      <c r="A23" s="895" t="s">
        <v>616</v>
      </c>
      <c r="B23" s="391"/>
      <c r="C23" s="540"/>
      <c r="D23" s="496"/>
      <c r="E23" s="356"/>
      <c r="F23" s="356"/>
      <c r="G23" s="356"/>
      <c r="H23" s="356"/>
      <c r="I23" s="458" t="n">
        <f aca="false">H23-G23</f>
        <v>0</v>
      </c>
      <c r="J23" s="894" t="str">
        <f aca="false">IF(I23=0,"",I23/H23)</f>
        <v/>
      </c>
      <c r="K23" s="357"/>
    </row>
    <row r="24" customFormat="false" ht="12.75" hidden="false" customHeight="true" outlineLevel="0" collapsed="false">
      <c r="A24" s="895" t="s">
        <v>1345</v>
      </c>
      <c r="B24" s="391"/>
      <c r="C24" s="540"/>
      <c r="D24" s="496"/>
      <c r="E24" s="356"/>
      <c r="F24" s="356"/>
      <c r="G24" s="356"/>
      <c r="H24" s="356"/>
      <c r="I24" s="458" t="n">
        <f aca="false">H24-G24</f>
        <v>0</v>
      </c>
      <c r="J24" s="894" t="str">
        <f aca="false">IF(I24=0,"",I24/H24)</f>
        <v/>
      </c>
      <c r="K24" s="357"/>
    </row>
    <row r="25" customFormat="false" ht="12.75" hidden="false" customHeight="true" outlineLevel="0" collapsed="false">
      <c r="A25" s="895" t="s">
        <v>1346</v>
      </c>
      <c r="B25" s="391"/>
      <c r="C25" s="540"/>
      <c r="D25" s="496"/>
      <c r="E25" s="356"/>
      <c r="F25" s="356"/>
      <c r="G25" s="356"/>
      <c r="H25" s="356"/>
      <c r="I25" s="458" t="n">
        <f aca="false">H25-G25</f>
        <v>0</v>
      </c>
      <c r="J25" s="894" t="str">
        <f aca="false">IF(I25=0,"",I25/H25)</f>
        <v/>
      </c>
      <c r="K25" s="357"/>
    </row>
    <row r="26" customFormat="false" ht="12.75" hidden="false" customHeight="true" outlineLevel="0" collapsed="false">
      <c r="A26" s="895" t="s">
        <v>789</v>
      </c>
      <c r="B26" s="391"/>
      <c r="C26" s="540"/>
      <c r="D26" s="496"/>
      <c r="E26" s="356"/>
      <c r="F26" s="356"/>
      <c r="G26" s="356"/>
      <c r="H26" s="356"/>
      <c r="I26" s="458" t="n">
        <f aca="false">H26-G26</f>
        <v>0</v>
      </c>
      <c r="J26" s="894" t="str">
        <f aca="false">IF(I26=0,"",I26/H26)</f>
        <v/>
      </c>
      <c r="K26" s="357"/>
    </row>
    <row r="27" customFormat="false" ht="5.25" hidden="false" customHeight="true" outlineLevel="0" collapsed="false">
      <c r="A27" s="895"/>
      <c r="B27" s="391"/>
      <c r="C27" s="396"/>
      <c r="D27" s="397"/>
      <c r="E27" s="366"/>
      <c r="F27" s="366"/>
      <c r="G27" s="366"/>
      <c r="H27" s="366"/>
      <c r="I27" s="458"/>
      <c r="J27" s="894" t="str">
        <f aca="false">IF(I27=0,"",I27/H27)</f>
        <v/>
      </c>
      <c r="K27" s="367"/>
    </row>
    <row r="28" customFormat="false" ht="12.75" hidden="false" customHeight="true" outlineLevel="0" collapsed="false">
      <c r="A28" s="284" t="s">
        <v>1347</v>
      </c>
      <c r="B28" s="391"/>
      <c r="C28" s="896" t="n">
        <f aca="false">SUM(C29:C42)</f>
        <v>0</v>
      </c>
      <c r="D28" s="897" t="n">
        <f aca="false">SUM(D29:D42)</f>
        <v>0</v>
      </c>
      <c r="E28" s="898" t="n">
        <f aca="false">SUM(E29:E42)</f>
        <v>0</v>
      </c>
      <c r="F28" s="898" t="n">
        <f aca="false">SUM(F29:F42)</f>
        <v>0</v>
      </c>
      <c r="G28" s="898" t="n">
        <f aca="false">SUM(G29:G42)</f>
        <v>0</v>
      </c>
      <c r="H28" s="898" t="n">
        <f aca="false">SUM(H29:H42)</f>
        <v>0</v>
      </c>
      <c r="I28" s="898" t="n">
        <f aca="false">H28-G28</f>
        <v>0</v>
      </c>
      <c r="J28" s="890" t="str">
        <f aca="false">IF(I28=0,"",I28/H28)</f>
        <v/>
      </c>
      <c r="K28" s="899" t="n">
        <f aca="false">SUM(K29:K42)</f>
        <v>0</v>
      </c>
    </row>
    <row r="29" customFormat="false" ht="12.75" hidden="false" customHeight="true" outlineLevel="0" collapsed="false">
      <c r="A29" s="408" t="s">
        <v>1348</v>
      </c>
      <c r="B29" s="391"/>
      <c r="C29" s="540"/>
      <c r="D29" s="593"/>
      <c r="E29" s="356"/>
      <c r="F29" s="356"/>
      <c r="G29" s="356"/>
      <c r="H29" s="356"/>
      <c r="I29" s="366" t="n">
        <f aca="false">H29-G29</f>
        <v>0</v>
      </c>
      <c r="J29" s="680" t="str">
        <f aca="false">IF(I29=0,"",I29/H29)</f>
        <v/>
      </c>
      <c r="K29" s="357"/>
    </row>
    <row r="30" customFormat="false" ht="12.75" hidden="false" customHeight="true" outlineLevel="0" collapsed="false">
      <c r="A30" s="408" t="s">
        <v>1349</v>
      </c>
      <c r="B30" s="391"/>
      <c r="C30" s="540"/>
      <c r="D30" s="593"/>
      <c r="E30" s="356"/>
      <c r="F30" s="356"/>
      <c r="G30" s="356"/>
      <c r="H30" s="356"/>
      <c r="I30" s="366" t="n">
        <f aca="false">H30-G30</f>
        <v>0</v>
      </c>
      <c r="J30" s="680" t="str">
        <f aca="false">IF(I30=0,"",I30/H30)</f>
        <v/>
      </c>
      <c r="K30" s="357"/>
    </row>
    <row r="31" customFormat="false" ht="12.75" hidden="false" customHeight="true" outlineLevel="0" collapsed="false">
      <c r="A31" s="408" t="s">
        <v>1350</v>
      </c>
      <c r="B31" s="391"/>
      <c r="C31" s="540"/>
      <c r="D31" s="593"/>
      <c r="E31" s="356"/>
      <c r="F31" s="356"/>
      <c r="G31" s="356"/>
      <c r="H31" s="356"/>
      <c r="I31" s="366" t="n">
        <f aca="false">H31-G31</f>
        <v>0</v>
      </c>
      <c r="J31" s="680" t="str">
        <f aca="false">IF(I31=0,"",I31/H31)</f>
        <v/>
      </c>
      <c r="K31" s="357"/>
    </row>
    <row r="32" customFormat="false" ht="12.75" hidden="false" customHeight="true" outlineLevel="0" collapsed="false">
      <c r="A32" s="408" t="s">
        <v>1351</v>
      </c>
      <c r="B32" s="391"/>
      <c r="C32" s="540"/>
      <c r="D32" s="593"/>
      <c r="E32" s="356"/>
      <c r="F32" s="356"/>
      <c r="G32" s="356"/>
      <c r="H32" s="356"/>
      <c r="I32" s="366" t="n">
        <f aca="false">H32-G32</f>
        <v>0</v>
      </c>
      <c r="J32" s="680" t="str">
        <f aca="false">IF(I32=0,"",I32/H32)</f>
        <v/>
      </c>
      <c r="K32" s="357"/>
    </row>
    <row r="33" customFormat="false" ht="12.75" hidden="false" customHeight="true" outlineLevel="0" collapsed="false">
      <c r="A33" s="408" t="s">
        <v>1352</v>
      </c>
      <c r="B33" s="391"/>
      <c r="C33" s="540"/>
      <c r="D33" s="593"/>
      <c r="E33" s="356"/>
      <c r="F33" s="356"/>
      <c r="G33" s="356"/>
      <c r="H33" s="356"/>
      <c r="I33" s="366" t="n">
        <f aca="false">H33-G33</f>
        <v>0</v>
      </c>
      <c r="J33" s="680" t="str">
        <f aca="false">IF(I33=0,"",I33/H33)</f>
        <v/>
      </c>
      <c r="K33" s="357"/>
    </row>
    <row r="34" customFormat="false" ht="12.75" hidden="false" customHeight="true" outlineLevel="0" collapsed="false">
      <c r="A34" s="408" t="s">
        <v>1353</v>
      </c>
      <c r="B34" s="391"/>
      <c r="C34" s="540"/>
      <c r="D34" s="593"/>
      <c r="E34" s="356"/>
      <c r="F34" s="356"/>
      <c r="G34" s="356"/>
      <c r="H34" s="356"/>
      <c r="I34" s="366" t="n">
        <f aca="false">H34-G34</f>
        <v>0</v>
      </c>
      <c r="J34" s="680" t="str">
        <f aca="false">IF(I34=0,"",I34/H34)</f>
        <v/>
      </c>
      <c r="K34" s="357"/>
    </row>
    <row r="35" customFormat="false" ht="12.75" hidden="false" customHeight="true" outlineLevel="0" collapsed="false">
      <c r="A35" s="408" t="s">
        <v>1354</v>
      </c>
      <c r="B35" s="391"/>
      <c r="C35" s="540"/>
      <c r="D35" s="593"/>
      <c r="E35" s="356"/>
      <c r="F35" s="356"/>
      <c r="G35" s="356"/>
      <c r="H35" s="356"/>
      <c r="I35" s="366" t="n">
        <f aca="false">H35-G35</f>
        <v>0</v>
      </c>
      <c r="J35" s="680" t="str">
        <f aca="false">IF(I35=0,"",I35/H35)</f>
        <v/>
      </c>
      <c r="K35" s="357"/>
    </row>
    <row r="36" customFormat="false" ht="12.75" hidden="false" customHeight="true" outlineLevel="0" collapsed="false">
      <c r="A36" s="408" t="s">
        <v>1355</v>
      </c>
      <c r="B36" s="391"/>
      <c r="C36" s="540"/>
      <c r="D36" s="593"/>
      <c r="E36" s="356"/>
      <c r="F36" s="356"/>
      <c r="G36" s="356"/>
      <c r="H36" s="356"/>
      <c r="I36" s="366" t="n">
        <f aca="false">H36-G36</f>
        <v>0</v>
      </c>
      <c r="J36" s="680" t="str">
        <f aca="false">IF(I36=0,"",I36/H36)</f>
        <v/>
      </c>
      <c r="K36" s="357"/>
    </row>
    <row r="37" customFormat="false" ht="12.75" hidden="false" customHeight="true" outlineLevel="0" collapsed="false">
      <c r="A37" s="408" t="s">
        <v>1356</v>
      </c>
      <c r="B37" s="391"/>
      <c r="C37" s="540"/>
      <c r="D37" s="593"/>
      <c r="E37" s="356"/>
      <c r="F37" s="356"/>
      <c r="G37" s="356"/>
      <c r="H37" s="356"/>
      <c r="I37" s="366" t="n">
        <f aca="false">H37-G37</f>
        <v>0</v>
      </c>
      <c r="J37" s="680" t="str">
        <f aca="false">IF(I37=0,"",I37/H37)</f>
        <v/>
      </c>
      <c r="K37" s="357"/>
    </row>
    <row r="38" customFormat="false" ht="12.75" hidden="false" customHeight="true" outlineLevel="0" collapsed="false">
      <c r="A38" s="408" t="s">
        <v>815</v>
      </c>
      <c r="B38" s="391"/>
      <c r="C38" s="540"/>
      <c r="D38" s="593"/>
      <c r="E38" s="356"/>
      <c r="F38" s="356"/>
      <c r="G38" s="356"/>
      <c r="H38" s="356"/>
      <c r="I38" s="366" t="n">
        <f aca="false">H38-G38</f>
        <v>0</v>
      </c>
      <c r="J38" s="680" t="str">
        <f aca="false">IF(I38=0,"",I38/H38)</f>
        <v/>
      </c>
      <c r="K38" s="357"/>
    </row>
    <row r="39" customFormat="false" ht="12.75" hidden="false" customHeight="true" outlineLevel="0" collapsed="false">
      <c r="A39" s="408" t="s">
        <v>1357</v>
      </c>
      <c r="B39" s="391"/>
      <c r="C39" s="540"/>
      <c r="D39" s="593"/>
      <c r="E39" s="356"/>
      <c r="F39" s="356"/>
      <c r="G39" s="356"/>
      <c r="H39" s="356"/>
      <c r="I39" s="366" t="n">
        <f aca="false">H39-G39</f>
        <v>0</v>
      </c>
      <c r="J39" s="680" t="str">
        <f aca="false">IF(I39=0,"",I39/H39)</f>
        <v/>
      </c>
      <c r="K39" s="357"/>
    </row>
    <row r="40" customFormat="false" ht="12.75" hidden="false" customHeight="true" outlineLevel="0" collapsed="false">
      <c r="A40" s="408" t="s">
        <v>1358</v>
      </c>
      <c r="B40" s="391"/>
      <c r="C40" s="540"/>
      <c r="D40" s="593"/>
      <c r="E40" s="356"/>
      <c r="F40" s="356"/>
      <c r="G40" s="356"/>
      <c r="H40" s="356"/>
      <c r="I40" s="366" t="n">
        <f aca="false">H40-G40</f>
        <v>0</v>
      </c>
      <c r="J40" s="680" t="str">
        <f aca="false">IF(I40=0,"",I40/H40)</f>
        <v/>
      </c>
      <c r="K40" s="357"/>
    </row>
    <row r="41" customFormat="false" ht="12.75" hidden="false" customHeight="true" outlineLevel="0" collapsed="false">
      <c r="A41" s="544" t="s">
        <v>1359</v>
      </c>
      <c r="B41" s="391"/>
      <c r="C41" s="540"/>
      <c r="D41" s="593"/>
      <c r="E41" s="356"/>
      <c r="F41" s="356"/>
      <c r="G41" s="356"/>
      <c r="H41" s="356"/>
      <c r="I41" s="366" t="n">
        <f aca="false">H41-G41</f>
        <v>0</v>
      </c>
      <c r="J41" s="680" t="str">
        <f aca="false">IF(I41=0,"",I41/H41)</f>
        <v/>
      </c>
      <c r="K41" s="357"/>
    </row>
    <row r="42" customFormat="false" ht="12.75" hidden="false" customHeight="true" outlineLevel="0" collapsed="false">
      <c r="A42" s="408" t="s">
        <v>789</v>
      </c>
      <c r="B42" s="391"/>
      <c r="C42" s="540"/>
      <c r="D42" s="593"/>
      <c r="E42" s="356"/>
      <c r="F42" s="356"/>
      <c r="G42" s="356"/>
      <c r="H42" s="356"/>
      <c r="I42" s="366" t="n">
        <f aca="false">H42-G42</f>
        <v>0</v>
      </c>
      <c r="J42" s="680" t="str">
        <f aca="false">IF(I42=0,"",I42/H42)</f>
        <v/>
      </c>
      <c r="K42" s="357"/>
    </row>
    <row r="43" customFormat="false" ht="12.75" hidden="false" customHeight="true" outlineLevel="0" collapsed="false">
      <c r="A43" s="284" t="s">
        <v>1360</v>
      </c>
      <c r="B43" s="391"/>
      <c r="C43" s="800" t="n">
        <f aca="false">SUM(C44:C45)</f>
        <v>0</v>
      </c>
      <c r="D43" s="900" t="n">
        <f aca="false">SUM(D44:D45)</f>
        <v>0</v>
      </c>
      <c r="E43" s="567" t="n">
        <f aca="false">SUM(E44:E45)</f>
        <v>0</v>
      </c>
      <c r="F43" s="567" t="n">
        <f aca="false">SUM(F44:F45)</f>
        <v>0</v>
      </c>
      <c r="G43" s="567" t="n">
        <f aca="false">SUM(G44:G45)</f>
        <v>0</v>
      </c>
      <c r="H43" s="567" t="n">
        <f aca="false">SUM(H44:H45)</f>
        <v>0</v>
      </c>
      <c r="I43" s="567" t="n">
        <f aca="false">H43-G43</f>
        <v>0</v>
      </c>
      <c r="J43" s="802" t="str">
        <f aca="false">IF(I43=0,"",I43/H43)</f>
        <v/>
      </c>
      <c r="K43" s="803" t="n">
        <f aca="false">SUM(K44:K45)</f>
        <v>0</v>
      </c>
    </row>
    <row r="44" customFormat="false" ht="12.75" hidden="false" customHeight="true" outlineLevel="0" collapsed="false">
      <c r="A44" s="544" t="s">
        <v>1361</v>
      </c>
      <c r="B44" s="391"/>
      <c r="C44" s="790"/>
      <c r="D44" s="593"/>
      <c r="E44" s="356"/>
      <c r="F44" s="356"/>
      <c r="G44" s="356"/>
      <c r="H44" s="356"/>
      <c r="I44" s="366" t="n">
        <f aca="false">H44-G44</f>
        <v>0</v>
      </c>
      <c r="J44" s="680" t="str">
        <f aca="false">IF(I44=0,"",I44/H44)</f>
        <v/>
      </c>
      <c r="K44" s="357"/>
    </row>
    <row r="45" customFormat="false" ht="12.75" hidden="false" customHeight="true" outlineLevel="0" collapsed="false">
      <c r="A45" s="543" t="s">
        <v>789</v>
      </c>
      <c r="B45" s="391"/>
      <c r="C45" s="913"/>
      <c r="D45" s="593"/>
      <c r="E45" s="356"/>
      <c r="F45" s="356"/>
      <c r="G45" s="356"/>
      <c r="H45" s="356"/>
      <c r="I45" s="366" t="n">
        <f aca="false">H45-G45</f>
        <v>0</v>
      </c>
      <c r="J45" s="680" t="str">
        <f aca="false">IF(I45=0,"",I45/H45)</f>
        <v/>
      </c>
      <c r="K45" s="357"/>
    </row>
    <row r="46" customFormat="false" ht="5.1" hidden="false" customHeight="true" outlineLevel="0" collapsed="false">
      <c r="A46" s="315"/>
      <c r="B46" s="391"/>
      <c r="C46" s="396"/>
      <c r="D46" s="458"/>
      <c r="E46" s="366"/>
      <c r="F46" s="366"/>
      <c r="G46" s="366"/>
      <c r="H46" s="366"/>
      <c r="I46" s="366" t="n">
        <f aca="false">H46-G46</f>
        <v>0</v>
      </c>
      <c r="J46" s="680" t="str">
        <f aca="false">IF(I46=0,"",I46/H46)</f>
        <v/>
      </c>
      <c r="K46" s="367"/>
    </row>
    <row r="47" customFormat="false" ht="12.75" hidden="false" customHeight="true" outlineLevel="0" collapsed="false">
      <c r="A47" s="284" t="s">
        <v>1362</v>
      </c>
      <c r="B47" s="436"/>
      <c r="C47" s="896" t="n">
        <f aca="false">SUM(C48:C49)</f>
        <v>0</v>
      </c>
      <c r="D47" s="897" t="n">
        <f aca="false">SUM(D48:D49)</f>
        <v>0</v>
      </c>
      <c r="E47" s="898" t="n">
        <f aca="false">SUM(E48:E49)</f>
        <v>0</v>
      </c>
      <c r="F47" s="898" t="n">
        <f aca="false">SUM(F48:F49)</f>
        <v>0</v>
      </c>
      <c r="G47" s="898" t="n">
        <f aca="false">SUM(G48:G49)</f>
        <v>0</v>
      </c>
      <c r="H47" s="898" t="n">
        <f aca="false">SUM(H48:H49)</f>
        <v>0</v>
      </c>
      <c r="I47" s="567" t="n">
        <f aca="false">H47-G47</f>
        <v>0</v>
      </c>
      <c r="J47" s="802" t="str">
        <f aca="false">IF(I47=0,"",I47/H47)</f>
        <v/>
      </c>
      <c r="K47" s="899" t="n">
        <f aca="false">SUM(K48:K49)</f>
        <v>0</v>
      </c>
    </row>
    <row r="48" customFormat="false" ht="12.75" hidden="false" customHeight="true" outlineLevel="0" collapsed="false">
      <c r="A48" s="408" t="s">
        <v>1363</v>
      </c>
      <c r="B48" s="391"/>
      <c r="C48" s="540"/>
      <c r="D48" s="593"/>
      <c r="E48" s="356"/>
      <c r="F48" s="356"/>
      <c r="G48" s="356"/>
      <c r="H48" s="356"/>
      <c r="I48" s="366" t="n">
        <f aca="false">H48-G48</f>
        <v>0</v>
      </c>
      <c r="J48" s="680" t="str">
        <f aca="false">IF(I48=0,"",I48/H48)</f>
        <v/>
      </c>
      <c r="K48" s="357"/>
    </row>
    <row r="49" customFormat="false" ht="12.75" hidden="false" customHeight="true" outlineLevel="0" collapsed="false">
      <c r="A49" s="408" t="s">
        <v>789</v>
      </c>
      <c r="B49" s="391"/>
      <c r="C49" s="540"/>
      <c r="D49" s="593"/>
      <c r="E49" s="356"/>
      <c r="F49" s="356"/>
      <c r="G49" s="356"/>
      <c r="H49" s="356"/>
      <c r="I49" s="366" t="n">
        <f aca="false">H49-G49</f>
        <v>0</v>
      </c>
      <c r="J49" s="680" t="str">
        <f aca="false">IF(I49=0,"",I49/H49)</f>
        <v/>
      </c>
      <c r="K49" s="357"/>
    </row>
    <row r="50" customFormat="false" ht="12.75" hidden="false" customHeight="true" outlineLevel="0" collapsed="false">
      <c r="A50" s="284" t="s">
        <v>1364</v>
      </c>
      <c r="B50" s="391"/>
      <c r="C50" s="896" t="n">
        <f aca="false">SUM(C51:C62)</f>
        <v>0</v>
      </c>
      <c r="D50" s="897" t="n">
        <f aca="false">SUM(D51:D62)</f>
        <v>0</v>
      </c>
      <c r="E50" s="898" t="n">
        <f aca="false">SUM(E51:E62)</f>
        <v>0</v>
      </c>
      <c r="F50" s="898" t="n">
        <f aca="false">SUM(F51:F62)</f>
        <v>0</v>
      </c>
      <c r="G50" s="898" t="n">
        <f aca="false">SUM(G51:G62)</f>
        <v>0</v>
      </c>
      <c r="H50" s="898" t="n">
        <f aca="false">SUM(H51:H62)</f>
        <v>0</v>
      </c>
      <c r="I50" s="898" t="n">
        <f aca="false">H50-G50</f>
        <v>0</v>
      </c>
      <c r="J50" s="890" t="str">
        <f aca="false">IF(I50=0,"",I50/H50)</f>
        <v/>
      </c>
      <c r="K50" s="899" t="n">
        <f aca="false">SUM(K51:K62)</f>
        <v>0</v>
      </c>
    </row>
    <row r="51" customFormat="false" ht="12.75" hidden="false" customHeight="true" outlineLevel="0" collapsed="false">
      <c r="A51" s="541" t="s">
        <v>1365</v>
      </c>
      <c r="B51" s="391"/>
      <c r="C51" s="540"/>
      <c r="D51" s="593"/>
      <c r="E51" s="356"/>
      <c r="F51" s="356"/>
      <c r="G51" s="356"/>
      <c r="H51" s="356"/>
      <c r="I51" s="366" t="n">
        <f aca="false">H51-G51</f>
        <v>0</v>
      </c>
      <c r="J51" s="680" t="str">
        <f aca="false">IF(I51=0,"",I51/H51)</f>
        <v/>
      </c>
      <c r="K51" s="357"/>
    </row>
    <row r="52" customFormat="false" ht="12.75" hidden="false" customHeight="true" outlineLevel="0" collapsed="false">
      <c r="A52" s="543" t="s">
        <v>1366</v>
      </c>
      <c r="B52" s="391"/>
      <c r="C52" s="914" t="n">
        <f aca="false">C78</f>
        <v>0</v>
      </c>
      <c r="D52" s="915" t="n">
        <f aca="false">D78</f>
        <v>0</v>
      </c>
      <c r="E52" s="916" t="n">
        <f aca="false">E78</f>
        <v>0</v>
      </c>
      <c r="F52" s="916" t="n">
        <f aca="false">F78</f>
        <v>0</v>
      </c>
      <c r="G52" s="916" t="n">
        <f aca="false">G78</f>
        <v>0</v>
      </c>
      <c r="H52" s="916" t="n">
        <f aca="false">H78</f>
        <v>0</v>
      </c>
      <c r="I52" s="458" t="n">
        <f aca="false">H52-G52</f>
        <v>0</v>
      </c>
      <c r="J52" s="680" t="str">
        <f aca="false">IF(I52=0,"",I52/H52)</f>
        <v/>
      </c>
      <c r="K52" s="914" t="n">
        <f aca="false">K78</f>
        <v>0</v>
      </c>
    </row>
    <row r="53" customFormat="false" ht="12.75" hidden="false" customHeight="true" outlineLevel="0" collapsed="false">
      <c r="A53" s="541" t="s">
        <v>1367</v>
      </c>
      <c r="B53" s="391"/>
      <c r="C53" s="540"/>
      <c r="D53" s="593"/>
      <c r="E53" s="356"/>
      <c r="F53" s="356"/>
      <c r="G53" s="356"/>
      <c r="H53" s="356"/>
      <c r="I53" s="366" t="n">
        <f aca="false">H53-G53</f>
        <v>0</v>
      </c>
      <c r="J53" s="680" t="str">
        <f aca="false">IF(I53=0,"",I53/H53)</f>
        <v/>
      </c>
      <c r="K53" s="357"/>
    </row>
    <row r="54" customFormat="false" ht="12.75" hidden="false" customHeight="true" outlineLevel="0" collapsed="false">
      <c r="A54" s="541" t="s">
        <v>1368</v>
      </c>
      <c r="B54" s="391"/>
      <c r="C54" s="540"/>
      <c r="D54" s="593"/>
      <c r="E54" s="356"/>
      <c r="F54" s="356"/>
      <c r="G54" s="356"/>
      <c r="H54" s="356"/>
      <c r="I54" s="366" t="n">
        <f aca="false">H54-G54</f>
        <v>0</v>
      </c>
      <c r="J54" s="680" t="str">
        <f aca="false">IF(I54=0,"",I54/H54)</f>
        <v/>
      </c>
      <c r="K54" s="357"/>
    </row>
    <row r="55" customFormat="false" ht="12.75" hidden="false" customHeight="true" outlineLevel="0" collapsed="false">
      <c r="A55" s="541" t="s">
        <v>1369</v>
      </c>
      <c r="B55" s="391"/>
      <c r="C55" s="540"/>
      <c r="D55" s="593"/>
      <c r="E55" s="356"/>
      <c r="F55" s="356"/>
      <c r="G55" s="356"/>
      <c r="H55" s="356"/>
      <c r="I55" s="366" t="n">
        <f aca="false">H55-G55</f>
        <v>0</v>
      </c>
      <c r="J55" s="680" t="str">
        <f aca="false">IF(I55=0,"",I55/H55)</f>
        <v/>
      </c>
      <c r="K55" s="357"/>
    </row>
    <row r="56" customFormat="false" ht="12.75" hidden="false" customHeight="true" outlineLevel="0" collapsed="false">
      <c r="A56" s="541" t="s">
        <v>836</v>
      </c>
      <c r="B56" s="391"/>
      <c r="C56" s="540"/>
      <c r="D56" s="593"/>
      <c r="E56" s="356"/>
      <c r="F56" s="356"/>
      <c r="G56" s="356"/>
      <c r="H56" s="356"/>
      <c r="I56" s="366" t="n">
        <f aca="false">H56-G56</f>
        <v>0</v>
      </c>
      <c r="J56" s="680" t="str">
        <f aca="false">IF(I56=0,"",I56/H56)</f>
        <v/>
      </c>
      <c r="K56" s="357"/>
    </row>
    <row r="57" customFormat="false" ht="12.75" hidden="false" customHeight="true" outlineLevel="0" collapsed="false">
      <c r="A57" s="541" t="s">
        <v>839</v>
      </c>
      <c r="B57" s="391"/>
      <c r="C57" s="540"/>
      <c r="D57" s="593"/>
      <c r="E57" s="356"/>
      <c r="F57" s="356"/>
      <c r="G57" s="356"/>
      <c r="H57" s="356"/>
      <c r="I57" s="366" t="n">
        <f aca="false">H57-G57</f>
        <v>0</v>
      </c>
      <c r="J57" s="680" t="str">
        <f aca="false">IF(I57=0,"",I57/H57)</f>
        <v/>
      </c>
      <c r="K57" s="357"/>
    </row>
    <row r="58" customFormat="false" ht="12.75" hidden="false" customHeight="true" outlineLevel="0" collapsed="false">
      <c r="A58" s="541" t="s">
        <v>1370</v>
      </c>
      <c r="B58" s="391"/>
      <c r="C58" s="540"/>
      <c r="D58" s="593"/>
      <c r="E58" s="356"/>
      <c r="F58" s="356"/>
      <c r="G58" s="356"/>
      <c r="H58" s="356"/>
      <c r="I58" s="366" t="n">
        <f aca="false">H58-G58</f>
        <v>0</v>
      </c>
      <c r="J58" s="680" t="str">
        <f aca="false">IF(I58=0,"",I58/H58)</f>
        <v/>
      </c>
      <c r="K58" s="357"/>
    </row>
    <row r="59" customFormat="false" ht="12.75" hidden="false" customHeight="true" outlineLevel="0" collapsed="false">
      <c r="A59" s="541" t="s">
        <v>1371</v>
      </c>
      <c r="B59" s="391"/>
      <c r="C59" s="540"/>
      <c r="D59" s="593"/>
      <c r="E59" s="356"/>
      <c r="F59" s="356"/>
      <c r="G59" s="356"/>
      <c r="H59" s="356"/>
      <c r="I59" s="366" t="n">
        <f aca="false">H59-G59</f>
        <v>0</v>
      </c>
      <c r="J59" s="680" t="str">
        <f aca="false">IF(I59=0,"",I59/H59)</f>
        <v/>
      </c>
      <c r="K59" s="357"/>
    </row>
    <row r="60" customFormat="false" ht="12.75" hidden="false" customHeight="true" outlineLevel="0" collapsed="false">
      <c r="A60" s="541" t="s">
        <v>1372</v>
      </c>
      <c r="B60" s="391"/>
      <c r="C60" s="540"/>
      <c r="D60" s="593"/>
      <c r="E60" s="356"/>
      <c r="F60" s="356"/>
      <c r="G60" s="356"/>
      <c r="H60" s="356"/>
      <c r="I60" s="366" t="n">
        <f aca="false">H60-G60</f>
        <v>0</v>
      </c>
      <c r="J60" s="680" t="str">
        <f aca="false">IF(I60=0,"",I60/H60)</f>
        <v/>
      </c>
      <c r="K60" s="357"/>
    </row>
    <row r="61" customFormat="false" ht="12.75" hidden="false" customHeight="true" outlineLevel="0" collapsed="false">
      <c r="A61" s="541" t="s">
        <v>1373</v>
      </c>
      <c r="B61" s="391"/>
      <c r="C61" s="540"/>
      <c r="D61" s="593"/>
      <c r="E61" s="356"/>
      <c r="F61" s="356"/>
      <c r="G61" s="356"/>
      <c r="H61" s="356"/>
      <c r="I61" s="366" t="n">
        <f aca="false">H61-G61</f>
        <v>0</v>
      </c>
      <c r="J61" s="680" t="str">
        <f aca="false">IF(I61=0,"",I61/H61)</f>
        <v/>
      </c>
      <c r="K61" s="357"/>
    </row>
    <row r="62" customFormat="false" ht="12.75" hidden="false" customHeight="true" outlineLevel="0" collapsed="false">
      <c r="A62" s="408" t="s">
        <v>789</v>
      </c>
      <c r="B62" s="391"/>
      <c r="C62" s="540"/>
      <c r="D62" s="593"/>
      <c r="E62" s="356"/>
      <c r="F62" s="356"/>
      <c r="G62" s="356"/>
      <c r="H62" s="356"/>
      <c r="I62" s="366" t="n">
        <f aca="false">H62-G62</f>
        <v>0</v>
      </c>
      <c r="J62" s="680" t="str">
        <f aca="false">IF(I62=0,"",I62/H62)</f>
        <v/>
      </c>
      <c r="K62" s="357"/>
    </row>
    <row r="63" customFormat="false" ht="5.1" hidden="false" customHeight="true" outlineLevel="0" collapsed="false">
      <c r="A63" s="408"/>
      <c r="B63" s="391"/>
      <c r="C63" s="396"/>
      <c r="D63" s="458"/>
      <c r="E63" s="366"/>
      <c r="F63" s="366"/>
      <c r="G63" s="366"/>
      <c r="H63" s="366"/>
      <c r="I63" s="366"/>
      <c r="J63" s="680" t="str">
        <f aca="false">IF(I63=0,"",I63/H63)</f>
        <v/>
      </c>
      <c r="K63" s="367"/>
    </row>
    <row r="64" customFormat="false" ht="12.75" hidden="false" customHeight="true" outlineLevel="0" collapsed="false">
      <c r="A64" s="284" t="s">
        <v>1374</v>
      </c>
      <c r="B64" s="391"/>
      <c r="C64" s="896" t="n">
        <f aca="false">SUM(C65:C66)</f>
        <v>0</v>
      </c>
      <c r="D64" s="897" t="n">
        <f aca="false">SUM(D65:D66)</f>
        <v>0</v>
      </c>
      <c r="E64" s="898" t="n">
        <f aca="false">SUM(E65:E66)</f>
        <v>0</v>
      </c>
      <c r="F64" s="898" t="n">
        <f aca="false">SUM(F65:F66)</f>
        <v>0</v>
      </c>
      <c r="G64" s="898" t="n">
        <f aca="false">SUM(G65:G66)</f>
        <v>0</v>
      </c>
      <c r="H64" s="898" t="n">
        <f aca="false">SUM(H65:H66)</f>
        <v>0</v>
      </c>
      <c r="I64" s="898" t="n">
        <f aca="false">H64-G64</f>
        <v>0</v>
      </c>
      <c r="J64" s="802" t="str">
        <f aca="false">IF(I64=0,"",I64/H64)</f>
        <v/>
      </c>
      <c r="K64" s="899" t="n">
        <f aca="false">SUM(K65)</f>
        <v>0</v>
      </c>
    </row>
    <row r="65" customFormat="false" ht="12.75" hidden="false" customHeight="true" outlineLevel="0" collapsed="false">
      <c r="A65" s="901" t="s">
        <v>1375</v>
      </c>
      <c r="B65" s="391"/>
      <c r="C65" s="540"/>
      <c r="D65" s="593"/>
      <c r="E65" s="356"/>
      <c r="F65" s="356"/>
      <c r="G65" s="356"/>
      <c r="H65" s="356"/>
      <c r="I65" s="366" t="n">
        <f aca="false">H65-G65</f>
        <v>0</v>
      </c>
      <c r="J65" s="680" t="str">
        <f aca="false">IF(I65=0,"",I65/H65)</f>
        <v/>
      </c>
      <c r="K65" s="357"/>
    </row>
    <row r="66" customFormat="false" ht="12.75" hidden="false" customHeight="true" outlineLevel="0" collapsed="false">
      <c r="A66" s="901"/>
      <c r="B66" s="391"/>
      <c r="C66" s="540"/>
      <c r="D66" s="593"/>
      <c r="E66" s="356"/>
      <c r="F66" s="356"/>
      <c r="G66" s="356"/>
      <c r="H66" s="356"/>
      <c r="I66" s="366" t="n">
        <f aca="false">H66-G66</f>
        <v>0</v>
      </c>
      <c r="J66" s="680" t="str">
        <f aca="false">IF(I66=0,"",I66/H66)</f>
        <v/>
      </c>
      <c r="K66" s="357"/>
    </row>
    <row r="67" customFormat="false" ht="5.1" hidden="false" customHeight="true" outlineLevel="0" collapsed="false">
      <c r="A67" s="408"/>
      <c r="B67" s="391"/>
      <c r="C67" s="396"/>
      <c r="D67" s="458"/>
      <c r="E67" s="366"/>
      <c r="F67" s="366"/>
      <c r="G67" s="366"/>
      <c r="H67" s="366"/>
      <c r="I67" s="366"/>
      <c r="J67" s="680" t="str">
        <f aca="false">IF(I67=0,"",I67/H67)</f>
        <v/>
      </c>
      <c r="K67" s="367"/>
    </row>
    <row r="68" customFormat="false" ht="12.75" hidden="false" customHeight="true" outlineLevel="0" collapsed="false">
      <c r="A68" s="284" t="s">
        <v>946</v>
      </c>
      <c r="B68" s="391"/>
      <c r="C68" s="896" t="n">
        <f aca="false">SUM(C69:C70)</f>
        <v>0</v>
      </c>
      <c r="D68" s="897" t="n">
        <f aca="false">SUM(D69:D70)</f>
        <v>0</v>
      </c>
      <c r="E68" s="898" t="n">
        <f aca="false">SUM(E69:E70)</f>
        <v>0</v>
      </c>
      <c r="F68" s="898" t="n">
        <f aca="false">SUM(F69:F70)</f>
        <v>0</v>
      </c>
      <c r="G68" s="898" t="n">
        <f aca="false">SUM(G69:G70)</f>
        <v>0</v>
      </c>
      <c r="H68" s="898" t="n">
        <f aca="false">SUM(H69:H70)</f>
        <v>0</v>
      </c>
      <c r="I68" s="898" t="n">
        <f aca="false">H68-G68</f>
        <v>0</v>
      </c>
      <c r="J68" s="802" t="str">
        <f aca="false">IF(I68=0,"",I68/H68)</f>
        <v/>
      </c>
      <c r="K68" s="899" t="n">
        <f aca="false">SUM(K69)</f>
        <v>0</v>
      </c>
    </row>
    <row r="69" customFormat="false" ht="12.75" hidden="false" customHeight="true" outlineLevel="0" collapsed="false">
      <c r="A69" s="901" t="s">
        <v>1375</v>
      </c>
      <c r="B69" s="391"/>
      <c r="C69" s="540"/>
      <c r="D69" s="593"/>
      <c r="E69" s="356"/>
      <c r="F69" s="356"/>
      <c r="G69" s="356"/>
      <c r="H69" s="356"/>
      <c r="I69" s="366" t="n">
        <f aca="false">H69-G69</f>
        <v>0</v>
      </c>
      <c r="J69" s="680" t="str">
        <f aca="false">IF(I69=0,"",I69/H69)</f>
        <v/>
      </c>
      <c r="K69" s="357"/>
    </row>
    <row r="70" customFormat="false" ht="12.75" hidden="false" customHeight="true" outlineLevel="0" collapsed="false">
      <c r="A70" s="901"/>
      <c r="B70" s="391"/>
      <c r="C70" s="540"/>
      <c r="D70" s="593"/>
      <c r="E70" s="356"/>
      <c r="F70" s="356"/>
      <c r="G70" s="356"/>
      <c r="H70" s="356"/>
      <c r="I70" s="366" t="n">
        <f aca="false">H70-G70</f>
        <v>0</v>
      </c>
      <c r="J70" s="680" t="str">
        <f aca="false">IF(I70=0,"",I70/H70)</f>
        <v/>
      </c>
      <c r="K70" s="357"/>
    </row>
    <row r="71" customFormat="false" ht="5.1" hidden="false" customHeight="true" outlineLevel="0" collapsed="false">
      <c r="A71" s="408"/>
      <c r="B71" s="391"/>
      <c r="C71" s="396"/>
      <c r="D71" s="458"/>
      <c r="E71" s="366"/>
      <c r="F71" s="366"/>
      <c r="G71" s="366"/>
      <c r="H71" s="366"/>
      <c r="I71" s="366"/>
      <c r="J71" s="680"/>
      <c r="K71" s="367"/>
    </row>
    <row r="72" customFormat="false" ht="12.75" hidden="false" customHeight="true" outlineLevel="0" collapsed="false">
      <c r="A72" s="284" t="s">
        <v>1376</v>
      </c>
      <c r="B72" s="391"/>
      <c r="C72" s="896" t="n">
        <f aca="false">SUM(C73:C74)</f>
        <v>0</v>
      </c>
      <c r="D72" s="897" t="n">
        <f aca="false">SUM(D73:D74)</f>
        <v>0</v>
      </c>
      <c r="E72" s="898" t="n">
        <f aca="false">SUM(E73:E74)</f>
        <v>0</v>
      </c>
      <c r="F72" s="898" t="n">
        <f aca="false">SUM(F73:F74)</f>
        <v>0</v>
      </c>
      <c r="G72" s="898" t="n">
        <f aca="false">SUM(G73:G74)</f>
        <v>0</v>
      </c>
      <c r="H72" s="898" t="n">
        <f aca="false">SUM(H73:H74)</f>
        <v>0</v>
      </c>
      <c r="I72" s="898" t="n">
        <f aca="false">H72-G72</f>
        <v>0</v>
      </c>
      <c r="J72" s="890" t="str">
        <f aca="false">IF(I72=0,"",I72/H72)</f>
        <v/>
      </c>
      <c r="K72" s="899" t="n">
        <f aca="false">SUM(K73:K74)</f>
        <v>0</v>
      </c>
    </row>
    <row r="73" customFormat="false" ht="12.75" hidden="false" customHeight="true" outlineLevel="0" collapsed="false">
      <c r="A73" s="408" t="s">
        <v>1377</v>
      </c>
      <c r="B73" s="391"/>
      <c r="C73" s="540"/>
      <c r="D73" s="593"/>
      <c r="E73" s="356"/>
      <c r="F73" s="356"/>
      <c r="G73" s="356"/>
      <c r="H73" s="356"/>
      <c r="I73" s="366" t="n">
        <f aca="false">H73-G73</f>
        <v>0</v>
      </c>
      <c r="J73" s="680" t="str">
        <f aca="false">IF(I73=0,"",I73/H73)</f>
        <v/>
      </c>
      <c r="K73" s="357"/>
    </row>
    <row r="74" customFormat="false" ht="12.75" hidden="false" customHeight="true" outlineLevel="0" collapsed="false">
      <c r="A74" s="408" t="s">
        <v>789</v>
      </c>
      <c r="B74" s="391"/>
      <c r="C74" s="540"/>
      <c r="D74" s="593"/>
      <c r="E74" s="356"/>
      <c r="F74" s="356"/>
      <c r="G74" s="356"/>
      <c r="H74" s="356"/>
      <c r="I74" s="366" t="n">
        <f aca="false">H74-G74</f>
        <v>0</v>
      </c>
      <c r="J74" s="680" t="str">
        <f aca="false">IF(I74=0,"",I74/H74)</f>
        <v/>
      </c>
      <c r="K74" s="357"/>
    </row>
    <row r="75" s="290" customFormat="true" ht="5.25" hidden="false" customHeight="true" outlineLevel="0" collapsed="false">
      <c r="A75" s="902"/>
      <c r="B75" s="647"/>
      <c r="C75" s="903"/>
      <c r="D75" s="904"/>
      <c r="E75" s="754"/>
      <c r="F75" s="754"/>
      <c r="G75" s="754"/>
      <c r="H75" s="754"/>
      <c r="I75" s="294"/>
      <c r="J75" s="680"/>
      <c r="K75" s="755"/>
      <c r="L75" s="164"/>
    </row>
    <row r="76" customFormat="false" ht="12.75" hidden="false" customHeight="true" outlineLevel="0" collapsed="false">
      <c r="A76" s="840" t="s">
        <v>1388</v>
      </c>
      <c r="B76" s="415"/>
      <c r="C76" s="642" t="n">
        <f aca="false">C7+C28+C43+C47+C50+C64+C68+C72</f>
        <v>0</v>
      </c>
      <c r="D76" s="643" t="n">
        <f aca="false">D7+D28+D43+D47+D50+D64+D68+D72</f>
        <v>0</v>
      </c>
      <c r="E76" s="418" t="n">
        <f aca="false">E7+E28+E43+E47+E50+E64+E68+E72</f>
        <v>0</v>
      </c>
      <c r="F76" s="418" t="n">
        <f aca="false">F7+F28+F43+F47+F50+F64+F68+F72</f>
        <v>0</v>
      </c>
      <c r="G76" s="418" t="n">
        <f aca="false">G7+G28+G43+G47+G50+G64+G68+G72</f>
        <v>0</v>
      </c>
      <c r="H76" s="418" t="n">
        <f aca="false">H7+H28+H43+H47+H50+H64+H68+H72</f>
        <v>0</v>
      </c>
      <c r="I76" s="418" t="n">
        <f aca="false">H76-G76</f>
        <v>0</v>
      </c>
      <c r="J76" s="815" t="str">
        <f aca="false">IF(I76=0,"",I76/H76)</f>
        <v/>
      </c>
      <c r="K76" s="416" t="n">
        <f aca="false">K7+K28+K43+K47+K50+K64+K68+K72</f>
        <v>0</v>
      </c>
    </row>
    <row r="77" customFormat="false" ht="12.75" hidden="false" customHeight="true" outlineLevel="0" collapsed="false">
      <c r="A77" s="383"/>
      <c r="B77" s="382"/>
      <c r="C77" s="509"/>
      <c r="D77" s="509"/>
      <c r="E77" s="509"/>
      <c r="F77" s="509"/>
      <c r="G77" s="509"/>
      <c r="H77" s="509"/>
      <c r="I77" s="509"/>
      <c r="J77" s="905"/>
      <c r="K77" s="509"/>
    </row>
    <row r="78" customFormat="false" ht="12.75" hidden="false" customHeight="true" outlineLevel="0" collapsed="false">
      <c r="A78" s="535" t="s">
        <v>1366</v>
      </c>
      <c r="B78" s="634"/>
      <c r="C78" s="906" t="n">
        <f aca="false">SUM(C79:C82)</f>
        <v>0</v>
      </c>
      <c r="D78" s="907" t="n">
        <f aca="false">SUM(D79:D82)</f>
        <v>0</v>
      </c>
      <c r="E78" s="907" t="n">
        <f aca="false">SUM(E79:E82)</f>
        <v>0</v>
      </c>
      <c r="F78" s="907" t="n">
        <f aca="false">SUM(F79:F82)</f>
        <v>0</v>
      </c>
      <c r="G78" s="907" t="n">
        <f aca="false">SUM(G79:G82)</f>
        <v>0</v>
      </c>
      <c r="H78" s="907" t="n">
        <f aca="false">SUM(H79:H82)</f>
        <v>0</v>
      </c>
      <c r="I78" s="907" t="n">
        <f aca="false">H78-G78</f>
        <v>0</v>
      </c>
      <c r="J78" s="907" t="str">
        <f aca="false">IF(I78=0,"",I78/H78)</f>
        <v/>
      </c>
      <c r="K78" s="908" t="n">
        <f aca="false">SUM(K79:K82)</f>
        <v>0</v>
      </c>
    </row>
    <row r="79" customFormat="false" ht="12.75" hidden="false" customHeight="true" outlineLevel="0" collapsed="false">
      <c r="A79" s="408" t="s">
        <v>1379</v>
      </c>
      <c r="B79" s="391"/>
      <c r="C79" s="496"/>
      <c r="D79" s="356"/>
      <c r="E79" s="356"/>
      <c r="F79" s="356"/>
      <c r="G79" s="356"/>
      <c r="H79" s="356"/>
      <c r="I79" s="508" t="n">
        <f aca="false">H79-G79</f>
        <v>0</v>
      </c>
      <c r="J79" s="508" t="str">
        <f aca="false">IF(I79=0,"",I79/H79)</f>
        <v/>
      </c>
      <c r="K79" s="357"/>
    </row>
    <row r="80" customFormat="false" ht="12.75" hidden="false" customHeight="true" outlineLevel="0" collapsed="false">
      <c r="A80" s="408" t="s">
        <v>812</v>
      </c>
      <c r="B80" s="391"/>
      <c r="C80" s="496"/>
      <c r="D80" s="356"/>
      <c r="E80" s="356"/>
      <c r="F80" s="356"/>
      <c r="G80" s="356"/>
      <c r="H80" s="356"/>
      <c r="I80" s="508" t="n">
        <f aca="false">H80-G80</f>
        <v>0</v>
      </c>
      <c r="J80" s="508" t="str">
        <f aca="false">IF(I80=0,"",I80/H80)</f>
        <v/>
      </c>
      <c r="K80" s="357"/>
    </row>
    <row r="81" customFormat="false" ht="12.75" hidden="false" customHeight="true" outlineLevel="0" collapsed="false">
      <c r="A81" s="408" t="s">
        <v>1380</v>
      </c>
      <c r="B81" s="391"/>
      <c r="C81" s="496"/>
      <c r="D81" s="356"/>
      <c r="E81" s="356"/>
      <c r="F81" s="356"/>
      <c r="G81" s="356"/>
      <c r="H81" s="356"/>
      <c r="I81" s="508" t="n">
        <f aca="false">H81-G81</f>
        <v>0</v>
      </c>
      <c r="J81" s="508" t="str">
        <f aca="false">IF(I81=0,"",I81/H81)</f>
        <v/>
      </c>
      <c r="K81" s="357"/>
    </row>
    <row r="82" customFormat="false" ht="12.75" hidden="false" customHeight="true" outlineLevel="0" collapsed="false">
      <c r="A82" s="649" t="s">
        <v>1381</v>
      </c>
      <c r="B82" s="614"/>
      <c r="C82" s="909"/>
      <c r="D82" s="910"/>
      <c r="E82" s="910"/>
      <c r="F82" s="910"/>
      <c r="G82" s="910"/>
      <c r="H82" s="910"/>
      <c r="I82" s="372" t="n">
        <f aca="false">H82-G82</f>
        <v>0</v>
      </c>
      <c r="J82" s="372" t="str">
        <f aca="false">IF(I82=0,"",I82/H82)</f>
        <v/>
      </c>
      <c r="K82" s="911"/>
    </row>
    <row r="83" customFormat="false" ht="12.75" hidden="false" customHeight="true" outlineLevel="0" collapsed="false">
      <c r="A83" s="420"/>
      <c r="B83" s="382"/>
      <c r="C83" s="384"/>
      <c r="D83" s="384"/>
      <c r="E83" s="384"/>
      <c r="F83" s="384"/>
      <c r="G83" s="384"/>
      <c r="H83" s="384"/>
      <c r="I83" s="384"/>
      <c r="J83" s="384"/>
      <c r="K83" s="384"/>
    </row>
    <row r="84" customFormat="false" ht="12.75" hidden="false" customHeight="true" outlineLevel="0" collapsed="false">
      <c r="A84" s="912"/>
      <c r="B84" s="382"/>
      <c r="C84" s="384"/>
      <c r="D84" s="384"/>
      <c r="E84" s="384"/>
      <c r="F84" s="384"/>
      <c r="G84" s="384"/>
      <c r="H84" s="384"/>
      <c r="I84" s="384"/>
      <c r="J84" s="384"/>
      <c r="K84" s="384"/>
    </row>
    <row r="85" customFormat="false" ht="11.25" hidden="false" customHeight="true" outlineLevel="0" collapsed="false">
      <c r="A85" s="912"/>
      <c r="B85" s="382"/>
      <c r="C85" s="384"/>
      <c r="D85" s="384"/>
      <c r="E85" s="384"/>
      <c r="F85" s="384"/>
      <c r="G85" s="384"/>
      <c r="H85" s="384"/>
      <c r="I85" s="384"/>
      <c r="J85" s="384"/>
      <c r="K85" s="384"/>
    </row>
    <row r="86" customFormat="false" ht="11.25" hidden="false" customHeight="true" outlineLevel="0" collapsed="false">
      <c r="A86" s="912"/>
      <c r="B86" s="334"/>
      <c r="C86" s="319"/>
      <c r="D86" s="319"/>
      <c r="E86" s="319"/>
      <c r="F86" s="319"/>
      <c r="G86" s="319"/>
      <c r="H86" s="319"/>
      <c r="I86" s="319"/>
      <c r="J86" s="319"/>
      <c r="K86" s="319"/>
    </row>
    <row r="87" customFormat="false" ht="11.25" hidden="false" customHeight="true" outlineLevel="0" collapsed="false">
      <c r="A87" s="912"/>
    </row>
    <row r="88" customFormat="false" ht="11.25" hidden="false" customHeight="true" outlineLevel="0" collapsed="false">
      <c r="A88" s="912"/>
    </row>
    <row r="89" customFormat="false" ht="11.25" hidden="false" customHeight="true" outlineLevel="0" collapsed="false">
      <c r="A89" s="912"/>
    </row>
    <row r="90" customFormat="false" ht="11.25" hidden="false" customHeight="true" outlineLevel="0" collapsed="false">
      <c r="A90" s="917"/>
    </row>
    <row r="91" customFormat="false" ht="11.25" hidden="false" customHeight="true" outlineLevel="0" collapsed="false">
      <c r="A91" s="917"/>
    </row>
    <row r="92" customFormat="false" ht="11.25" hidden="false" customHeight="true" outlineLevel="0" collapsed="false">
      <c r="A92" s="917"/>
    </row>
    <row r="93" customFormat="false" ht="11.25" hidden="false" customHeight="true" outlineLevel="0" collapsed="false">
      <c r="A93" s="91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false" hidden="false" outlineLevel="0" max="257" min="2" style="164" width="9.14"/>
  </cols>
  <sheetData>
    <row r="1" customFormat="false" ht="13.5" hidden="false" customHeight="false" outlineLevel="0" collapsed="false">
      <c r="A1" s="918" t="str">
        <f aca="false">'Template names'!B101</f>
        <v>Chart C1 2012/13 Capital Expenditure Monthly Trend: actual v target</v>
      </c>
      <c r="B1" s="704"/>
      <c r="C1" s="704"/>
      <c r="D1" s="704"/>
      <c r="E1" s="705"/>
      <c r="F1" s="381"/>
      <c r="G1" s="381"/>
      <c r="H1" s="381"/>
      <c r="I1" s="381"/>
    </row>
    <row r="2" customFormat="false" ht="12.75" hidden="false" customHeight="false" outlineLevel="0" collapsed="false">
      <c r="A2" s="732" t="s">
        <v>172</v>
      </c>
      <c r="B2" s="919" t="str">
        <f aca="false">SC12!B2</f>
        <v>2011/12</v>
      </c>
      <c r="C2" s="919" t="str">
        <f aca="false">SC12!C3</f>
        <v>Original Budget</v>
      </c>
      <c r="D2" s="919" t="str">
        <f aca="false">SC12!D3</f>
        <v>Adjusted Budget</v>
      </c>
      <c r="E2" s="920" t="str">
        <f aca="false">SC12!E3</f>
        <v>Monthly actual</v>
      </c>
      <c r="F2" s="383"/>
      <c r="G2" s="383"/>
      <c r="H2" s="383"/>
      <c r="I2" s="383"/>
    </row>
    <row r="3" customFormat="false" ht="12.75" hidden="false" customHeight="false" outlineLevel="0" collapsed="false">
      <c r="A3" s="315" t="str">
        <f aca="false">LEFT(SC12!A6,3)</f>
        <v>Jul</v>
      </c>
      <c r="B3" s="741" t="n">
        <f aca="false">SC12!B6</f>
        <v>3612651.46416667</v>
      </c>
      <c r="C3" s="741" t="n">
        <f aca="false">SC12!C6</f>
        <v>8160395.625</v>
      </c>
      <c r="D3" s="741" t="n">
        <f aca="false">SC12!D6</f>
        <v>8893259.08333333</v>
      </c>
      <c r="E3" s="740" t="n">
        <f aca="false">SC12!E6</f>
        <v>142621.34</v>
      </c>
      <c r="F3" s="741"/>
      <c r="G3" s="741"/>
      <c r="H3" s="741"/>
      <c r="I3" s="741"/>
      <c r="J3" s="741"/>
      <c r="K3" s="741"/>
    </row>
    <row r="4" customFormat="false" ht="12.75" hidden="false" customHeight="false" outlineLevel="0" collapsed="false">
      <c r="A4" s="315" t="str">
        <f aca="false">LEFT(SC12!A7,3)</f>
        <v>Aug</v>
      </c>
      <c r="B4" s="741" t="n">
        <f aca="false">SC12!B7</f>
        <v>3612651.46416667</v>
      </c>
      <c r="C4" s="741" t="n">
        <f aca="false">SC12!C7</f>
        <v>8160395.625</v>
      </c>
      <c r="D4" s="741" t="n">
        <f aca="false">SC12!D7</f>
        <v>8893259.08333333</v>
      </c>
      <c r="E4" s="740" t="n">
        <f aca="false">SC12!E7</f>
        <v>403189.5</v>
      </c>
      <c r="F4" s="741"/>
      <c r="G4" s="741"/>
      <c r="H4" s="741"/>
      <c r="I4" s="741"/>
      <c r="J4" s="741"/>
      <c r="K4" s="741"/>
    </row>
    <row r="5" customFormat="false" ht="12.75" hidden="false" customHeight="false" outlineLevel="0" collapsed="false">
      <c r="A5" s="315" t="str">
        <f aca="false">LEFT(SC12!A8,3)</f>
        <v>Sep</v>
      </c>
      <c r="B5" s="741" t="n">
        <f aca="false">SC12!B8</f>
        <v>3612651.46416667</v>
      </c>
      <c r="C5" s="741" t="n">
        <f aca="false">SC12!C8</f>
        <v>8160395.625</v>
      </c>
      <c r="D5" s="741" t="n">
        <f aca="false">SC12!D8</f>
        <v>8893259.08333333</v>
      </c>
      <c r="E5" s="740" t="n">
        <f aca="false">SC12!E8</f>
        <v>1786199.26</v>
      </c>
      <c r="F5" s="741"/>
      <c r="G5" s="741"/>
      <c r="H5" s="741"/>
      <c r="I5" s="741"/>
      <c r="J5" s="741"/>
      <c r="K5" s="741"/>
    </row>
    <row r="6" customFormat="false" ht="12.75" hidden="false" customHeight="false" outlineLevel="0" collapsed="false">
      <c r="A6" s="315" t="str">
        <f aca="false">LEFT(SC12!A9,3)</f>
        <v>Oct</v>
      </c>
      <c r="B6" s="741" t="n">
        <f aca="false">SC12!B9</f>
        <v>3612651.46416667</v>
      </c>
      <c r="C6" s="741" t="n">
        <f aca="false">SC12!C9</f>
        <v>8160395.625</v>
      </c>
      <c r="D6" s="741" t="n">
        <f aca="false">SC12!D9</f>
        <v>8893259.08333333</v>
      </c>
      <c r="E6" s="740" t="n">
        <f aca="false">SC12!E9</f>
        <v>18444608</v>
      </c>
      <c r="F6" s="741"/>
      <c r="G6" s="741"/>
      <c r="H6" s="741"/>
      <c r="I6" s="741"/>
      <c r="J6" s="741"/>
      <c r="K6" s="741"/>
    </row>
    <row r="7" customFormat="false" ht="12.75" hidden="false" customHeight="false" outlineLevel="0" collapsed="false">
      <c r="A7" s="315" t="str">
        <f aca="false">LEFT(SC12!A10,3)</f>
        <v>Nov</v>
      </c>
      <c r="B7" s="741" t="n">
        <f aca="false">SC12!B10</f>
        <v>3612651.46416667</v>
      </c>
      <c r="C7" s="741" t="n">
        <f aca="false">SC12!C10</f>
        <v>8160395.625</v>
      </c>
      <c r="D7" s="741" t="n">
        <f aca="false">SC12!D10</f>
        <v>8893259.08333333</v>
      </c>
      <c r="E7" s="740" t="n">
        <f aca="false">SC12!E10</f>
        <v>2011496.90000001</v>
      </c>
      <c r="F7" s="741"/>
      <c r="G7" s="741"/>
      <c r="H7" s="741"/>
      <c r="I7" s="741"/>
      <c r="J7" s="741"/>
      <c r="K7" s="741"/>
    </row>
    <row r="8" customFormat="false" ht="12.75" hidden="false" customHeight="false" outlineLevel="0" collapsed="false">
      <c r="A8" s="315" t="str">
        <f aca="false">LEFT(SC12!A11,3)</f>
        <v>Dec</v>
      </c>
      <c r="B8" s="741" t="n">
        <f aca="false">SC12!B11</f>
        <v>3612651.46416667</v>
      </c>
      <c r="C8" s="741" t="n">
        <f aca="false">SC12!C11</f>
        <v>8160395.625</v>
      </c>
      <c r="D8" s="741" t="n">
        <f aca="false">SC12!D11</f>
        <v>8893259.08333333</v>
      </c>
      <c r="E8" s="740" t="n">
        <f aca="false">SC12!E11</f>
        <v>3915158.05</v>
      </c>
      <c r="F8" s="741"/>
      <c r="G8" s="741"/>
      <c r="H8" s="741"/>
      <c r="I8" s="741"/>
      <c r="J8" s="741"/>
      <c r="K8" s="741"/>
    </row>
    <row r="9" customFormat="false" ht="12.75" hidden="false" customHeight="false" outlineLevel="0" collapsed="false">
      <c r="A9" s="315" t="str">
        <f aca="false">LEFT(SC12!A12,3)</f>
        <v>Jan</v>
      </c>
      <c r="B9" s="741" t="n">
        <f aca="false">SC12!B12</f>
        <v>3612651.46416667</v>
      </c>
      <c r="C9" s="741" t="n">
        <f aca="false">SC12!C12</f>
        <v>8160395.625</v>
      </c>
      <c r="D9" s="741" t="n">
        <f aca="false">SC12!D12</f>
        <v>8893259.08333333</v>
      </c>
      <c r="E9" s="740" t="n">
        <f aca="false">SC12!E12</f>
        <v>497791.289999992</v>
      </c>
      <c r="F9" s="741"/>
      <c r="G9" s="741"/>
      <c r="H9" s="741"/>
      <c r="I9" s="741"/>
      <c r="J9" s="741"/>
      <c r="K9" s="741"/>
    </row>
    <row r="10" customFormat="false" ht="12.75" hidden="false" customHeight="false" outlineLevel="0" collapsed="false">
      <c r="A10" s="315" t="str">
        <f aca="false">LEFT(SC12!A13,3)</f>
        <v>Feb</v>
      </c>
      <c r="B10" s="741" t="n">
        <f aca="false">SC12!B13</f>
        <v>3612651.46416667</v>
      </c>
      <c r="C10" s="741" t="n">
        <f aca="false">SC12!C13</f>
        <v>8160395.625</v>
      </c>
      <c r="D10" s="741" t="n">
        <f aca="false">SC12!D13</f>
        <v>8893259.08333333</v>
      </c>
      <c r="E10" s="740" t="n">
        <f aca="false">SC12!E13</f>
        <v>14787763.19</v>
      </c>
      <c r="F10" s="741"/>
      <c r="G10" s="741"/>
      <c r="H10" s="741"/>
      <c r="I10" s="741"/>
      <c r="J10" s="741"/>
      <c r="K10" s="741"/>
    </row>
    <row r="11" customFormat="false" ht="12.75" hidden="false" customHeight="false" outlineLevel="0" collapsed="false">
      <c r="A11" s="315" t="str">
        <f aca="false">LEFT(SC12!A14,3)</f>
        <v>Mar</v>
      </c>
      <c r="B11" s="741" t="n">
        <f aca="false">SC12!B14</f>
        <v>3612651.46416667</v>
      </c>
      <c r="C11" s="741" t="n">
        <f aca="false">SC12!C14</f>
        <v>8160395.625</v>
      </c>
      <c r="D11" s="741" t="n">
        <f aca="false">SC12!D14</f>
        <v>8893259.08333333</v>
      </c>
      <c r="E11" s="740" t="n">
        <f aca="false">SC12!E14</f>
        <v>0</v>
      </c>
      <c r="F11" s="741"/>
      <c r="G11" s="741"/>
      <c r="H11" s="741"/>
      <c r="I11" s="741"/>
      <c r="J11" s="741"/>
      <c r="K11" s="741"/>
    </row>
    <row r="12" customFormat="false" ht="12.75" hidden="false" customHeight="false" outlineLevel="0" collapsed="false">
      <c r="A12" s="315" t="str">
        <f aca="false">LEFT(SC12!A15,3)</f>
        <v>Apr</v>
      </c>
      <c r="B12" s="741" t="n">
        <f aca="false">SC12!B15</f>
        <v>3612651.46416667</v>
      </c>
      <c r="C12" s="741" t="n">
        <f aca="false">SC12!C15</f>
        <v>8160395.625</v>
      </c>
      <c r="D12" s="741" t="n">
        <f aca="false">SC12!D15</f>
        <v>8893259.08333333</v>
      </c>
      <c r="E12" s="740" t="n">
        <f aca="false">SC12!E15</f>
        <v>0</v>
      </c>
      <c r="F12" s="741"/>
      <c r="G12" s="741"/>
      <c r="H12" s="741"/>
      <c r="I12" s="741"/>
      <c r="J12" s="741"/>
      <c r="K12" s="741"/>
    </row>
    <row r="13" customFormat="false" ht="12.75" hidden="false" customHeight="false" outlineLevel="0" collapsed="false">
      <c r="A13" s="315" t="str">
        <f aca="false">LEFT(SC12!A16,3)</f>
        <v>May</v>
      </c>
      <c r="B13" s="741" t="n">
        <f aca="false">SC12!B16</f>
        <v>3612651.46416667</v>
      </c>
      <c r="C13" s="741" t="n">
        <f aca="false">SC12!C16</f>
        <v>8160395.625</v>
      </c>
      <c r="D13" s="741" t="n">
        <f aca="false">SC12!D16</f>
        <v>8893259.08333333</v>
      </c>
      <c r="E13" s="740" t="n">
        <f aca="false">SC12!E16</f>
        <v>0</v>
      </c>
      <c r="F13" s="741"/>
      <c r="G13" s="741"/>
      <c r="H13" s="741"/>
      <c r="I13" s="741"/>
      <c r="J13" s="741"/>
      <c r="K13" s="741"/>
    </row>
    <row r="14" customFormat="false" ht="12.75" hidden="false" customHeight="false" outlineLevel="0" collapsed="false">
      <c r="A14" s="712" t="str">
        <f aca="false">LEFT(SC12!A17,3)</f>
        <v>Jun</v>
      </c>
      <c r="B14" s="921" t="n">
        <f aca="false">SC12!B17</f>
        <v>3612651.46416666</v>
      </c>
      <c r="C14" s="921" t="n">
        <f aca="false">SC12!C17</f>
        <v>8160395.62500002</v>
      </c>
      <c r="D14" s="921" t="n">
        <f aca="false">SC12!D17</f>
        <v>8893259.08333333</v>
      </c>
      <c r="E14" s="922" t="n">
        <f aca="false">SC12!E17</f>
        <v>0</v>
      </c>
      <c r="F14" s="741"/>
      <c r="G14" s="741"/>
      <c r="H14" s="741"/>
      <c r="I14" s="741"/>
      <c r="J14" s="741"/>
      <c r="K14" s="741"/>
    </row>
    <row r="25" customFormat="false" ht="12.75" hidden="false" customHeight="false" outlineLevel="0" collapsed="false">
      <c r="E25" s="381"/>
      <c r="F25" s="381"/>
      <c r="G25" s="381"/>
      <c r="H25" s="381"/>
      <c r="I25" s="381"/>
    </row>
    <row r="26" customFormat="false" ht="13.5" hidden="false" customHeight="false" outlineLevel="0" collapsed="false">
      <c r="A26" s="923" t="str">
        <f aca="false">'Template names'!B102</f>
        <v>Chart C2 2012/13 Capital Expenditure: YTD actual v YTD target</v>
      </c>
      <c r="B26" s="924"/>
      <c r="C26" s="924"/>
      <c r="D26" s="925"/>
      <c r="E26" s="383"/>
      <c r="F26" s="383"/>
      <c r="G26" s="383"/>
      <c r="H26" s="383"/>
      <c r="I26" s="383"/>
    </row>
    <row r="27" customFormat="false" ht="12.75" hidden="false" customHeight="false" outlineLevel="0" collapsed="false">
      <c r="A27" s="732" t="s">
        <v>172</v>
      </c>
      <c r="B27" s="919" t="str">
        <f aca="false">SC12!F3</f>
        <v>YearTD actual</v>
      </c>
      <c r="C27" s="919" t="str">
        <f aca="false">SC12!G3</f>
        <v>YearTD budget</v>
      </c>
      <c r="D27" s="645"/>
      <c r="E27" s="383"/>
      <c r="F27" s="383"/>
      <c r="G27" s="383"/>
      <c r="H27" s="383"/>
      <c r="I27" s="383"/>
      <c r="J27" s="381"/>
    </row>
    <row r="28" customFormat="false" ht="12.75" hidden="false" customHeight="false" outlineLevel="0" collapsed="false">
      <c r="A28" s="926" t="str">
        <f aca="false">LEFT(SC12!A6,3)</f>
        <v>Jul</v>
      </c>
      <c r="B28" s="927" t="n">
        <f aca="false">SC12!F6</f>
        <v>142621.34</v>
      </c>
      <c r="C28" s="928" t="n">
        <f aca="false">SC12!G6</f>
        <v>8893259.08333333</v>
      </c>
      <c r="D28" s="741"/>
      <c r="E28" s="741"/>
      <c r="F28" s="741"/>
      <c r="G28" s="741"/>
      <c r="H28" s="741"/>
      <c r="I28" s="741"/>
    </row>
    <row r="29" customFormat="false" ht="12.75" hidden="false" customHeight="false" outlineLevel="0" collapsed="false">
      <c r="A29" s="315" t="str">
        <f aca="false">LEFT(SC12!A7,3)</f>
        <v>Aug</v>
      </c>
      <c r="B29" s="741" t="n">
        <f aca="false">SC12!F7</f>
        <v>545810.84</v>
      </c>
      <c r="C29" s="740" t="n">
        <f aca="false">SC12!G7</f>
        <v>17786518.1666667</v>
      </c>
      <c r="D29" s="741"/>
      <c r="E29" s="741"/>
      <c r="F29" s="741"/>
      <c r="G29" s="741"/>
      <c r="H29" s="741"/>
      <c r="I29" s="741"/>
    </row>
    <row r="30" customFormat="false" ht="12.75" hidden="false" customHeight="false" outlineLevel="0" collapsed="false">
      <c r="A30" s="315" t="str">
        <f aca="false">LEFT(SC12!A8,3)</f>
        <v>Sep</v>
      </c>
      <c r="B30" s="741" t="n">
        <f aca="false">SC12!F8</f>
        <v>2332010.1</v>
      </c>
      <c r="C30" s="740" t="n">
        <f aca="false">SC12!G8</f>
        <v>26679777.25</v>
      </c>
      <c r="D30" s="741"/>
      <c r="E30" s="741"/>
      <c r="F30" s="741"/>
      <c r="G30" s="741"/>
      <c r="H30" s="741"/>
      <c r="I30" s="741"/>
    </row>
    <row r="31" customFormat="false" ht="12.75" hidden="false" customHeight="false" outlineLevel="0" collapsed="false">
      <c r="A31" s="315" t="str">
        <f aca="false">LEFT(SC12!A9,3)</f>
        <v>Oct</v>
      </c>
      <c r="B31" s="741" t="n">
        <f aca="false">SC12!F9</f>
        <v>20776618.1</v>
      </c>
      <c r="C31" s="740" t="n">
        <f aca="false">SC12!G9</f>
        <v>35573036.3333333</v>
      </c>
      <c r="D31" s="741"/>
      <c r="E31" s="741"/>
      <c r="F31" s="741"/>
      <c r="G31" s="741"/>
      <c r="H31" s="741"/>
      <c r="I31" s="741"/>
    </row>
    <row r="32" customFormat="false" ht="12.75" hidden="false" customHeight="false" outlineLevel="0" collapsed="false">
      <c r="A32" s="315" t="str">
        <f aca="false">LEFT(SC12!A10,3)</f>
        <v>Nov</v>
      </c>
      <c r="B32" s="741" t="n">
        <f aca="false">SC12!F10</f>
        <v>22788115</v>
      </c>
      <c r="C32" s="740" t="n">
        <f aca="false">SC12!G10</f>
        <v>44466295.4166667</v>
      </c>
      <c r="D32" s="741"/>
      <c r="E32" s="741"/>
      <c r="F32" s="741"/>
      <c r="G32" s="741"/>
      <c r="H32" s="741"/>
      <c r="I32" s="741"/>
    </row>
    <row r="33" customFormat="false" ht="12.75" hidden="false" customHeight="false" outlineLevel="0" collapsed="false">
      <c r="A33" s="315" t="str">
        <f aca="false">LEFT(SC12!A11,3)</f>
        <v>Dec</v>
      </c>
      <c r="B33" s="741" t="n">
        <f aca="false">SC12!F11</f>
        <v>26703273.05</v>
      </c>
      <c r="C33" s="740" t="n">
        <f aca="false">SC12!G11</f>
        <v>53359554.5</v>
      </c>
      <c r="D33" s="741"/>
      <c r="E33" s="741"/>
      <c r="F33" s="741"/>
      <c r="G33" s="741"/>
      <c r="H33" s="741"/>
      <c r="I33" s="741"/>
    </row>
    <row r="34" customFormat="false" ht="12.75" hidden="false" customHeight="false" outlineLevel="0" collapsed="false">
      <c r="A34" s="315" t="str">
        <f aca="false">LEFT(SC12!A12,3)</f>
        <v>Jan</v>
      </c>
      <c r="B34" s="741" t="n">
        <f aca="false">SC12!F12</f>
        <v>27201064.34</v>
      </c>
      <c r="C34" s="740" t="n">
        <f aca="false">SC12!G12</f>
        <v>62252813.5833333</v>
      </c>
      <c r="D34" s="741"/>
      <c r="E34" s="741"/>
      <c r="F34" s="741"/>
      <c r="G34" s="741"/>
      <c r="H34" s="741"/>
      <c r="I34" s="741"/>
    </row>
    <row r="35" customFormat="false" ht="12.75" hidden="false" customHeight="false" outlineLevel="0" collapsed="false">
      <c r="A35" s="315" t="str">
        <f aca="false">LEFT(SC12!A13,3)</f>
        <v>Feb</v>
      </c>
      <c r="B35" s="741" t="n">
        <f aca="false">SC12!F13</f>
        <v>41988827.53</v>
      </c>
      <c r="C35" s="740" t="n">
        <f aca="false">SC12!G13</f>
        <v>71146072.6666667</v>
      </c>
      <c r="D35" s="741"/>
      <c r="E35" s="741"/>
      <c r="F35" s="741"/>
      <c r="G35" s="741"/>
      <c r="H35" s="741"/>
      <c r="I35" s="741"/>
    </row>
    <row r="36" customFormat="false" ht="12.75" hidden="false" customHeight="false" outlineLevel="0" collapsed="false">
      <c r="A36" s="315" t="str">
        <f aca="false">LEFT(SC12!A14,3)</f>
        <v>Mar</v>
      </c>
      <c r="B36" s="741" t="str">
        <f aca="false">SC12!F14</f>
        <v/>
      </c>
      <c r="C36" s="740" t="n">
        <f aca="false">SC12!G14</f>
        <v>80039331.75</v>
      </c>
      <c r="D36" s="741"/>
      <c r="E36" s="741"/>
      <c r="F36" s="741"/>
      <c r="G36" s="741"/>
      <c r="H36" s="741"/>
      <c r="I36" s="741"/>
    </row>
    <row r="37" customFormat="false" ht="12.75" hidden="false" customHeight="false" outlineLevel="0" collapsed="false">
      <c r="A37" s="315" t="str">
        <f aca="false">LEFT(SC12!A15,3)</f>
        <v>Apr</v>
      </c>
      <c r="B37" s="741" t="str">
        <f aca="false">SC12!F15</f>
        <v/>
      </c>
      <c r="C37" s="740" t="n">
        <f aca="false">SC12!G15</f>
        <v>88932590.8333333</v>
      </c>
      <c r="D37" s="741"/>
      <c r="E37" s="741"/>
      <c r="F37" s="741"/>
      <c r="G37" s="741"/>
      <c r="H37" s="741"/>
      <c r="I37" s="741"/>
    </row>
    <row r="38" customFormat="false" ht="12.75" hidden="false" customHeight="false" outlineLevel="0" collapsed="false">
      <c r="A38" s="315" t="str">
        <f aca="false">LEFT(SC12!A16,3)</f>
        <v>May</v>
      </c>
      <c r="B38" s="741" t="str">
        <f aca="false">SC12!F16</f>
        <v/>
      </c>
      <c r="C38" s="740" t="n">
        <f aca="false">SC12!G16</f>
        <v>97825849.9166667</v>
      </c>
      <c r="D38" s="741"/>
      <c r="E38" s="741"/>
      <c r="F38" s="741"/>
      <c r="G38" s="741"/>
      <c r="H38" s="741"/>
      <c r="I38" s="741"/>
    </row>
    <row r="39" customFormat="false" ht="12.75" hidden="false" customHeight="false" outlineLevel="0" collapsed="false">
      <c r="A39" s="712" t="str">
        <f aca="false">LEFT(SC12!A17,3)</f>
        <v>Jun</v>
      </c>
      <c r="B39" s="921" t="str">
        <f aca="false">SC12!F17</f>
        <v/>
      </c>
      <c r="C39" s="922" t="n">
        <f aca="false">SC12!G17</f>
        <v>106719109</v>
      </c>
      <c r="D39" s="741"/>
      <c r="E39" s="741"/>
      <c r="F39" s="741"/>
      <c r="G39" s="741"/>
      <c r="H39" s="741"/>
      <c r="I39" s="741"/>
    </row>
    <row r="51" customFormat="false" ht="13.5" hidden="false" customHeight="false" outlineLevel="0" collapsed="false">
      <c r="A51" s="923" t="e">
        <f aca="false">Month&amp;" "&amp;'Template names'!B103</f>
        <v>#VALUE!</v>
      </c>
      <c r="B51" s="924"/>
      <c r="C51" s="924"/>
      <c r="D51" s="925"/>
      <c r="E51" s="383"/>
      <c r="F51" s="383"/>
      <c r="G51" s="383"/>
      <c r="H51" s="383"/>
      <c r="I51" s="383"/>
    </row>
    <row r="52" customFormat="false" ht="12.75" hidden="false" customHeight="false" outlineLevel="0" collapsed="false">
      <c r="A52" s="383"/>
      <c r="B52" s="509" t="str">
        <f aca="false">SC3!C3</f>
        <v>0-30 Days</v>
      </c>
      <c r="C52" s="383" t="str">
        <f aca="false">SC3!D3</f>
        <v>31-60 Days</v>
      </c>
      <c r="D52" s="383" t="str">
        <f aca="false">SC3!E3</f>
        <v>61-90 Days</v>
      </c>
      <c r="E52" s="383" t="str">
        <f aca="false">SC3!F3</f>
        <v>91-120 Days</v>
      </c>
      <c r="F52" s="383" t="str">
        <f aca="false">SC3!G3</f>
        <v>121-150 Dys</v>
      </c>
      <c r="G52" s="383" t="str">
        <f aca="false">SC3!H3</f>
        <v>151-180 Dys</v>
      </c>
      <c r="H52" s="383" t="str">
        <f aca="false">SC3!I3</f>
        <v>181 Dys-1 Yr</v>
      </c>
      <c r="I52" s="383" t="str">
        <f aca="false">SC3!J3</f>
        <v>Over 1Yr</v>
      </c>
    </row>
    <row r="53" customFormat="false" ht="12.75" hidden="false" customHeight="false" outlineLevel="0" collapsed="false">
      <c r="A53" s="383" t="str">
        <f aca="false">Head2</f>
        <v>Budget Year 2012/13</v>
      </c>
      <c r="B53" s="741" t="n">
        <f aca="false">SC3!C13</f>
        <v>534300</v>
      </c>
      <c r="C53" s="741" t="n">
        <f aca="false">SC3!D13</f>
        <v>562848</v>
      </c>
      <c r="D53" s="741" t="n">
        <f aca="false">SC3!E13</f>
        <v>493206</v>
      </c>
      <c r="E53" s="741" t="n">
        <f aca="false">SC3!F13</f>
        <v>473478</v>
      </c>
      <c r="F53" s="741" t="n">
        <f aca="false">SC3!G13</f>
        <v>18990317</v>
      </c>
      <c r="G53" s="741" t="n">
        <f aca="false">SC3!H13</f>
        <v>0</v>
      </c>
      <c r="H53" s="741" t="n">
        <f aca="false">SC3!I13</f>
        <v>0</v>
      </c>
      <c r="I53" s="741" t="n">
        <f aca="false">SC3!J13</f>
        <v>0</v>
      </c>
    </row>
    <row r="54" customFormat="false" ht="12.75" hidden="false" customHeight="false" outlineLevel="0" collapsed="false">
      <c r="A54" s="383" t="str">
        <f aca="false">Head1</f>
        <v>2011/12</v>
      </c>
      <c r="B54" s="741" t="n">
        <f aca="false">SC3!C14</f>
        <v>0</v>
      </c>
      <c r="C54" s="741" t="n">
        <f aca="false">SC3!D14</f>
        <v>0</v>
      </c>
      <c r="D54" s="741" t="n">
        <f aca="false">SC3!E14</f>
        <v>0</v>
      </c>
      <c r="E54" s="741" t="n">
        <f aca="false">SC3!F14</f>
        <v>0</v>
      </c>
      <c r="F54" s="741" t="n">
        <f aca="false">SC3!G14</f>
        <v>0</v>
      </c>
      <c r="G54" s="741" t="n">
        <f aca="false">SC3!H14</f>
        <v>0</v>
      </c>
      <c r="H54" s="741" t="n">
        <f aca="false">SC3!I14</f>
        <v>0</v>
      </c>
      <c r="I54" s="741" t="n">
        <f aca="false">SC3!J14</f>
        <v>0</v>
      </c>
    </row>
    <row r="55" customFormat="false" ht="12.75" hidden="false" customHeight="false" outlineLevel="0" collapsed="false">
      <c r="A55" s="381"/>
      <c r="B55" s="741"/>
      <c r="C55" s="741"/>
      <c r="D55" s="741"/>
      <c r="E55" s="741"/>
      <c r="F55" s="741"/>
      <c r="G55" s="741"/>
      <c r="H55" s="741"/>
      <c r="I55" s="741"/>
    </row>
    <row r="56" customFormat="false" ht="12.75" hidden="false" customHeight="false" outlineLevel="0" collapsed="false">
      <c r="A56" s="381"/>
      <c r="B56" s="741"/>
      <c r="C56" s="741"/>
      <c r="D56" s="741"/>
      <c r="E56" s="741"/>
      <c r="F56" s="741"/>
      <c r="G56" s="741"/>
      <c r="H56" s="741"/>
      <c r="I56" s="741"/>
    </row>
    <row r="57" customFormat="false" ht="12.75" hidden="false" customHeight="false" outlineLevel="0" collapsed="false">
      <c r="A57" s="381"/>
      <c r="B57" s="741"/>
      <c r="C57" s="741"/>
      <c r="D57" s="741"/>
      <c r="E57" s="741"/>
      <c r="F57" s="741"/>
      <c r="G57" s="741"/>
      <c r="H57" s="741"/>
      <c r="I57" s="741"/>
    </row>
    <row r="58" customFormat="false" ht="12.75" hidden="false" customHeight="false" outlineLevel="0" collapsed="false">
      <c r="A58" s="381"/>
      <c r="B58" s="741"/>
      <c r="C58" s="741"/>
      <c r="D58" s="741"/>
      <c r="E58" s="741"/>
      <c r="F58" s="741"/>
      <c r="G58" s="741"/>
      <c r="H58" s="741"/>
      <c r="I58" s="741"/>
    </row>
    <row r="59" customFormat="false" ht="12.75" hidden="false" customHeight="false" outlineLevel="0" collapsed="false">
      <c r="A59" s="381"/>
      <c r="B59" s="741"/>
      <c r="C59" s="741"/>
      <c r="D59" s="741"/>
      <c r="E59" s="741"/>
      <c r="F59" s="741"/>
      <c r="G59" s="741"/>
      <c r="H59" s="741"/>
      <c r="I59" s="741"/>
    </row>
    <row r="60" customFormat="false" ht="12.75" hidden="false" customHeight="false" outlineLevel="0" collapsed="false">
      <c r="A60" s="381"/>
      <c r="B60" s="741"/>
      <c r="C60" s="741"/>
      <c r="D60" s="741"/>
      <c r="E60" s="741"/>
      <c r="F60" s="741"/>
      <c r="G60" s="741"/>
      <c r="H60" s="741"/>
      <c r="I60" s="741"/>
    </row>
    <row r="61" customFormat="false" ht="12.75" hidden="false" customHeight="false" outlineLevel="0" collapsed="false">
      <c r="A61" s="381"/>
      <c r="B61" s="741"/>
      <c r="C61" s="741"/>
      <c r="D61" s="741"/>
      <c r="E61" s="741"/>
      <c r="F61" s="741"/>
      <c r="G61" s="741"/>
      <c r="H61" s="741"/>
      <c r="I61" s="741"/>
    </row>
    <row r="62" customFormat="false" ht="12.75" hidden="false" customHeight="false" outlineLevel="0" collapsed="false">
      <c r="A62" s="381"/>
      <c r="B62" s="741"/>
      <c r="C62" s="741"/>
      <c r="D62" s="741"/>
      <c r="E62" s="741"/>
      <c r="F62" s="741"/>
      <c r="G62" s="741"/>
      <c r="H62" s="741"/>
      <c r="I62" s="741"/>
    </row>
    <row r="63" customFormat="false" ht="12.75" hidden="false" customHeight="false" outlineLevel="0" collapsed="false">
      <c r="A63" s="381"/>
      <c r="B63" s="741"/>
      <c r="C63" s="741"/>
      <c r="D63" s="741"/>
      <c r="E63" s="741"/>
      <c r="F63" s="741"/>
      <c r="G63" s="741"/>
      <c r="H63" s="741"/>
      <c r="I63" s="741"/>
    </row>
    <row r="64" customFormat="false" ht="12.75" hidden="false" customHeight="false" outlineLevel="0" collapsed="false">
      <c r="A64" s="381"/>
      <c r="B64" s="741"/>
      <c r="C64" s="741"/>
      <c r="D64" s="741"/>
      <c r="E64" s="741"/>
      <c r="F64" s="741"/>
      <c r="G64" s="741"/>
      <c r="H64" s="741"/>
      <c r="I64" s="741"/>
    </row>
    <row r="65" customFormat="false" ht="12.75" hidden="false" customHeight="false" outlineLevel="0" collapsed="false">
      <c r="A65" s="381"/>
      <c r="B65" s="381"/>
      <c r="C65" s="381"/>
      <c r="D65" s="381"/>
    </row>
    <row r="76" customFormat="false" ht="13.5" hidden="false" customHeight="false" outlineLevel="0" collapsed="false">
      <c r="A76" s="923" t="e">
        <f aca="false">Month&amp;" "&amp;'Template names'!B104</f>
        <v>#VALUE!</v>
      </c>
      <c r="B76" s="924"/>
      <c r="C76" s="924"/>
      <c r="D76" s="925"/>
      <c r="E76" s="383"/>
      <c r="F76" s="383"/>
      <c r="G76" s="383"/>
      <c r="H76" s="383"/>
      <c r="I76" s="383"/>
    </row>
    <row r="77" customFormat="false" ht="12.75" hidden="false" customHeight="false" outlineLevel="0" collapsed="false">
      <c r="B77" s="509" t="str">
        <f aca="false">Head1</f>
        <v>2011/12</v>
      </c>
      <c r="C77" s="383" t="str">
        <f aca="false">Head2</f>
        <v>Budget Year 2012/13</v>
      </c>
      <c r="D77" s="383"/>
      <c r="E77" s="383"/>
      <c r="F77" s="383"/>
      <c r="G77" s="383"/>
      <c r="H77" s="383"/>
      <c r="I77" s="383"/>
      <c r="J77" s="383"/>
    </row>
    <row r="78" customFormat="false" ht="12.75" hidden="false" customHeight="false" outlineLevel="0" collapsed="false">
      <c r="A78" s="383" t="str">
        <f aca="false">SC3!A16</f>
        <v>Government</v>
      </c>
      <c r="B78" s="741" t="n">
        <f aca="false">C78*0.97</f>
        <v>159424.35</v>
      </c>
      <c r="C78" s="741" t="n">
        <f aca="false">SC3!K16</f>
        <v>164355</v>
      </c>
      <c r="D78" s="741"/>
      <c r="E78" s="741"/>
      <c r="F78" s="741"/>
      <c r="G78" s="741"/>
      <c r="H78" s="741"/>
      <c r="I78" s="741"/>
      <c r="J78" s="741"/>
    </row>
    <row r="79" customFormat="false" ht="12.75" hidden="false" customHeight="false" outlineLevel="0" collapsed="false">
      <c r="A79" s="383" t="str">
        <f aca="false">SC3!A17</f>
        <v>Business</v>
      </c>
      <c r="B79" s="741" t="n">
        <f aca="false">C79*0.97</f>
        <v>1136154.21</v>
      </c>
      <c r="C79" s="741" t="n">
        <f aca="false">SC3!K17</f>
        <v>1171293</v>
      </c>
      <c r="D79" s="741"/>
      <c r="E79" s="741"/>
      <c r="F79" s="741"/>
      <c r="G79" s="741"/>
      <c r="H79" s="741"/>
      <c r="I79" s="741"/>
      <c r="J79" s="741"/>
    </row>
    <row r="80" customFormat="false" ht="12.75" hidden="false" customHeight="false" outlineLevel="0" collapsed="false">
      <c r="A80" s="383" t="str">
        <f aca="false">SC3!A18</f>
        <v>Households</v>
      </c>
      <c r="B80" s="741" t="n">
        <f aca="false">C80*0.97</f>
        <v>19127120.57</v>
      </c>
      <c r="C80" s="741" t="n">
        <f aca="false">SC3!K18</f>
        <v>19718681</v>
      </c>
    </row>
    <row r="81" customFormat="false" ht="12.75" hidden="false" customHeight="false" outlineLevel="0" collapsed="false">
      <c r="A81" s="383" t="str">
        <f aca="false">SC3!A19</f>
        <v>Other</v>
      </c>
      <c r="B81" s="741" t="n">
        <f aca="false">C81*0.97</f>
        <v>0</v>
      </c>
      <c r="C81" s="741" t="n">
        <f aca="false">SC3!K19</f>
        <v>0</v>
      </c>
    </row>
    <row r="101" customFormat="false" ht="13.5" hidden="false" customHeight="false" outlineLevel="0" collapsed="false">
      <c r="A101" s="923" t="e">
        <f aca="false">Month&amp;"  "&amp;'Template names'!B105</f>
        <v>#VALUE!</v>
      </c>
      <c r="B101" s="924"/>
      <c r="C101" s="924"/>
      <c r="D101" s="925"/>
      <c r="E101" s="383"/>
      <c r="F101" s="383"/>
    </row>
    <row r="102" customFormat="false" ht="12.75" hidden="false" customHeight="false" outlineLevel="0" collapsed="false">
      <c r="B102" s="509" t="str">
        <f aca="false">SC4!A6</f>
        <v>Bulk Electricity</v>
      </c>
      <c r="C102" s="383" t="str">
        <f aca="false">SC4!A7</f>
        <v>Bulk Water</v>
      </c>
      <c r="D102" s="383" t="str">
        <f aca="false">SC4!A8</f>
        <v>PAYE deductions</v>
      </c>
      <c r="E102" s="383" t="str">
        <f aca="false">SC4!A9</f>
        <v>VAT (output less input)</v>
      </c>
      <c r="F102" s="383" t="str">
        <f aca="false">SC4!A10</f>
        <v>Pensions / Retirement deductions</v>
      </c>
      <c r="G102" s="929" t="str">
        <f aca="false">SC4!A11</f>
        <v>Loan repayments</v>
      </c>
      <c r="H102" s="929" t="str">
        <f aca="false">SC4!A12</f>
        <v>Trade Creditors</v>
      </c>
      <c r="I102" s="929" t="str">
        <f aca="false">SC4!A13</f>
        <v>Auditor General</v>
      </c>
      <c r="J102" s="929" t="str">
        <f aca="false">SC4!A14</f>
        <v>Other</v>
      </c>
    </row>
    <row r="103" customFormat="false" ht="12.75" hidden="false" customHeight="false" outlineLevel="0" collapsed="false">
      <c r="A103" s="383" t="str">
        <f aca="false">A54</f>
        <v>2011/12</v>
      </c>
      <c r="B103" s="930" t="n">
        <f aca="false">SC4!L6</f>
        <v>0</v>
      </c>
      <c r="C103" s="930" t="n">
        <f aca="false">SC4!L7</f>
        <v>0</v>
      </c>
      <c r="D103" s="930" t="n">
        <f aca="false">SC4!L8</f>
        <v>0</v>
      </c>
      <c r="E103" s="930" t="n">
        <f aca="false">SC4!L9</f>
        <v>0</v>
      </c>
      <c r="F103" s="930" t="n">
        <f aca="false">SC4!L10</f>
        <v>0</v>
      </c>
      <c r="G103" s="930" t="n">
        <f aca="false">SC4!L11</f>
        <v>0</v>
      </c>
      <c r="H103" s="930" t="n">
        <f aca="false">SC4!L12</f>
        <v>0</v>
      </c>
      <c r="I103" s="930" t="n">
        <f aca="false">SC4!L13</f>
        <v>0</v>
      </c>
      <c r="J103" s="930" t="n">
        <f aca="false">SC4!L14</f>
        <v>0</v>
      </c>
    </row>
    <row r="104" customFormat="false" ht="12.75" hidden="false" customHeight="false" outlineLevel="0" collapsed="false">
      <c r="A104" s="383" t="str">
        <f aca="false">A53</f>
        <v>Budget Year 2012/13</v>
      </c>
      <c r="B104" s="741" t="n">
        <f aca="false">SC4!K6</f>
        <v>0</v>
      </c>
      <c r="C104" s="741" t="n">
        <f aca="false">SC4!K7</f>
        <v>0</v>
      </c>
      <c r="D104" s="741" t="n">
        <f aca="false">SC4!K8</f>
        <v>0</v>
      </c>
      <c r="E104" s="741" t="n">
        <f aca="false">SC4!K9</f>
        <v>0</v>
      </c>
      <c r="F104" s="741" t="n">
        <f aca="false">SC4!K10</f>
        <v>0</v>
      </c>
      <c r="G104" s="741" t="n">
        <f aca="false">SC4!K11</f>
        <v>0</v>
      </c>
      <c r="H104" s="741" t="n">
        <f aca="false">SC4!K12</f>
        <v>0</v>
      </c>
      <c r="I104" s="741" t="n">
        <f aca="false">SC4!K13</f>
        <v>0</v>
      </c>
      <c r="J104" s="741" t="n">
        <f aca="false">SC4!K14</f>
        <v>4562450</v>
      </c>
    </row>
    <row r="106" customFormat="false" ht="12" hidden="false" customHeight="true" outlineLevel="0" collapsed="false">
      <c r="A106" s="383"/>
      <c r="B106" s="741"/>
      <c r="C106" s="74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20.2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43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EC442 Umzimvubu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3</v>
      </c>
    </row>
    <row r="31" customFormat="false" ht="12.75" hidden="false" customHeight="false" outlineLevel="0" collapsed="false">
      <c r="B31" s="56" t="s">
        <v>305</v>
      </c>
      <c r="C31" s="57" t="s">
        <v>303</v>
      </c>
    </row>
    <row r="32" customFormat="false" ht="12.75" hidden="false" customHeight="false" outlineLevel="0" collapsed="false">
      <c r="B32" s="56" t="s">
        <v>306</v>
      </c>
      <c r="C32" s="57" t="s">
        <v>303</v>
      </c>
    </row>
    <row r="33" customFormat="false" ht="12.75" hidden="false" customHeight="false" outlineLevel="0" collapsed="false">
      <c r="B33" s="56" t="s">
        <v>307</v>
      </c>
      <c r="C33" s="57" t="s">
        <v>303</v>
      </c>
    </row>
    <row r="34" customFormat="false" ht="12.75" hidden="false" customHeight="false" outlineLevel="0" collapsed="false">
      <c r="B34" s="56" t="s">
        <v>308</v>
      </c>
      <c r="C34" s="57" t="s">
        <v>303</v>
      </c>
    </row>
    <row r="35" customFormat="false" ht="12.75" hidden="false" customHeight="false" outlineLevel="0" collapsed="false">
      <c r="B35" s="56" t="s">
        <v>309</v>
      </c>
      <c r="C35" s="57" t="s">
        <v>303</v>
      </c>
    </row>
    <row r="36" customFormat="false" ht="12.75" hidden="false" customHeight="false" outlineLevel="0" collapsed="false">
      <c r="B36" s="56" t="s">
        <v>310</v>
      </c>
      <c r="C36" s="58" t="s">
        <v>303</v>
      </c>
    </row>
    <row r="37" customFormat="false" ht="12.75" hidden="false" customHeight="false" outlineLevel="0" collapsed="false">
      <c r="B37" s="56" t="s">
        <v>311</v>
      </c>
      <c r="C37" s="57" t="s">
        <v>303</v>
      </c>
    </row>
    <row r="38" customFormat="false" ht="12.75" hidden="false" customHeight="false" outlineLevel="0" collapsed="false">
      <c r="B38" s="56" t="s">
        <v>312</v>
      </c>
      <c r="C38" s="59" t="s">
        <v>303</v>
      </c>
    </row>
    <row r="39" customFormat="false" ht="12.75" hidden="false" customHeight="false" outlineLevel="0" collapsed="false">
      <c r="B39" s="56" t="s">
        <v>313</v>
      </c>
      <c r="C39" s="59" t="s">
        <v>303</v>
      </c>
    </row>
    <row r="40" customFormat="false" ht="12.75" hidden="false" customHeight="false" outlineLevel="0" collapsed="false">
      <c r="B40" s="56" t="s">
        <v>314</v>
      </c>
      <c r="C40" s="4" t="s">
        <v>303</v>
      </c>
    </row>
    <row r="41" customFormat="false" ht="12.75" hidden="false" customHeight="false" outlineLevel="0" collapsed="false">
      <c r="B41" s="56" t="s">
        <v>315</v>
      </c>
      <c r="C41" s="4" t="s">
        <v>303</v>
      </c>
    </row>
    <row r="42" customFormat="false" ht="12.75" hidden="false" customHeight="false" outlineLevel="0" collapsed="false">
      <c r="B42" s="56" t="s">
        <v>316</v>
      </c>
      <c r="C42" s="4" t="s">
        <v>303</v>
      </c>
    </row>
    <row r="43" customFormat="false" ht="12.75" hidden="false" customHeight="false" outlineLevel="0" collapsed="false">
      <c r="B43" s="56" t="s">
        <v>317</v>
      </c>
      <c r="C43" s="4" t="s">
        <v>303</v>
      </c>
    </row>
    <row r="44" customFormat="false" ht="12.75" hidden="false" customHeight="false" outlineLevel="0" collapsed="false">
      <c r="B44" s="56" t="s">
        <v>318</v>
      </c>
      <c r="C44" s="4" t="s">
        <v>303</v>
      </c>
    </row>
    <row r="45" customFormat="false" ht="12.75" hidden="false" customHeight="false" outlineLevel="0" collapsed="false">
      <c r="B45" s="56" t="s">
        <v>319</v>
      </c>
      <c r="C45" s="4" t="s">
        <v>303</v>
      </c>
    </row>
    <row r="46" customFormat="false" ht="12.75" hidden="false" customHeight="false" outlineLevel="0" collapsed="false">
      <c r="B46" s="56" t="s">
        <v>320</v>
      </c>
      <c r="C46" s="4" t="s">
        <v>303</v>
      </c>
    </row>
    <row r="47" customFormat="false" ht="12.75" hidden="false" customHeight="false" outlineLevel="0" collapsed="false">
      <c r="B47" s="56" t="s">
        <v>321</v>
      </c>
      <c r="C47" s="4" t="s">
        <v>303</v>
      </c>
    </row>
    <row r="48" customFormat="false" ht="12.75" hidden="false" customHeight="false" outlineLevel="0" collapsed="false">
      <c r="B48" s="56" t="s">
        <v>322</v>
      </c>
      <c r="C48" s="4" t="s">
        <v>303</v>
      </c>
    </row>
    <row r="49" customFormat="false" ht="12.75" hidden="false" customHeight="false" outlineLevel="0" collapsed="false">
      <c r="B49" s="56" t="s">
        <v>323</v>
      </c>
      <c r="C49" s="4" t="s">
        <v>303</v>
      </c>
    </row>
    <row r="50" customFormat="false" ht="12.75" hidden="false" customHeight="false" outlineLevel="0" collapsed="false">
      <c r="B50" s="56" t="s">
        <v>324</v>
      </c>
      <c r="C50" s="59" t="s">
        <v>303</v>
      </c>
    </row>
    <row r="51" customFormat="false" ht="12.75" hidden="false" customHeight="false" outlineLevel="0" collapsed="false">
      <c r="B51" s="56" t="s">
        <v>325</v>
      </c>
      <c r="C51" s="59" t="s">
        <v>303</v>
      </c>
    </row>
    <row r="52" customFormat="false" ht="12.75" hidden="false" customHeight="false" outlineLevel="0" collapsed="false">
      <c r="B52" s="56" t="s">
        <v>326</v>
      </c>
      <c r="C52" s="59" t="s">
        <v>303</v>
      </c>
    </row>
    <row r="53" customFormat="false" ht="12.75" hidden="false" customHeight="false" outlineLevel="0" collapsed="false">
      <c r="B53" s="56" t="s">
        <v>327</v>
      </c>
      <c r="C53" s="59" t="s">
        <v>303</v>
      </c>
    </row>
    <row r="54" customFormat="false" ht="12.75" hidden="false" customHeight="false" outlineLevel="0" collapsed="false">
      <c r="B54" s="56" t="s">
        <v>328</v>
      </c>
      <c r="C54" s="59" t="s">
        <v>303</v>
      </c>
    </row>
    <row r="55" customFormat="false" ht="12.75" hidden="false" customHeight="false" outlineLevel="0" collapsed="false">
      <c r="B55" s="56" t="s">
        <v>329</v>
      </c>
      <c r="C55" s="59" t="s">
        <v>303</v>
      </c>
    </row>
    <row r="56" customFormat="false" ht="12.75" hidden="false" customHeight="false" outlineLevel="0" collapsed="false">
      <c r="B56" s="56" t="s">
        <v>330</v>
      </c>
      <c r="C56" s="59" t="s">
        <v>303</v>
      </c>
    </row>
    <row r="57" customFormat="false" ht="12.75" hidden="false" customHeight="false" outlineLevel="0" collapsed="false">
      <c r="B57" s="56" t="s">
        <v>331</v>
      </c>
      <c r="C57" s="4" t="s">
        <v>303</v>
      </c>
    </row>
    <row r="58" customFormat="false" ht="12.75" hidden="false" customHeight="false" outlineLevel="0" collapsed="false">
      <c r="B58" s="56" t="s">
        <v>332</v>
      </c>
      <c r="C58" s="4" t="s">
        <v>303</v>
      </c>
    </row>
    <row r="59" customFormat="false" ht="12.75" hidden="false" customHeight="false" outlineLevel="0" collapsed="false">
      <c r="B59" s="56" t="s">
        <v>333</v>
      </c>
      <c r="C59" s="59" t="s">
        <v>303</v>
      </c>
    </row>
    <row r="60" customFormat="false" ht="12.75" hidden="false" customHeight="false" outlineLevel="0" collapsed="false">
      <c r="B60" s="56" t="s">
        <v>334</v>
      </c>
      <c r="C60" s="59" t="s">
        <v>303</v>
      </c>
    </row>
    <row r="61" customFormat="false" ht="12.75" hidden="false" customHeight="false" outlineLevel="0" collapsed="false">
      <c r="B61" s="56" t="s">
        <v>335</v>
      </c>
      <c r="C61" s="59" t="s">
        <v>303</v>
      </c>
    </row>
    <row r="62" customFormat="false" ht="12.75" hidden="false" customHeight="false" outlineLevel="0" collapsed="false">
      <c r="B62" s="56" t="s">
        <v>336</v>
      </c>
      <c r="C62" s="59" t="s">
        <v>303</v>
      </c>
    </row>
    <row r="63" customFormat="false" ht="12.75" hidden="false" customHeight="false" outlineLevel="0" collapsed="false">
      <c r="B63" s="56" t="s">
        <v>337</v>
      </c>
      <c r="C63" s="4" t="s">
        <v>303</v>
      </c>
    </row>
    <row r="64" customFormat="false" ht="12.75" hidden="false" customHeight="false" outlineLevel="0" collapsed="false">
      <c r="B64" s="56" t="s">
        <v>338</v>
      </c>
      <c r="C64" s="59" t="s">
        <v>303</v>
      </c>
    </row>
    <row r="65" customFormat="false" ht="12.75" hidden="false" customHeight="false" outlineLevel="0" collapsed="false">
      <c r="B65" s="56" t="s">
        <v>339</v>
      </c>
      <c r="C65" s="59" t="s">
        <v>303</v>
      </c>
    </row>
    <row r="66" customFormat="false" ht="12.75" hidden="false" customHeight="false" outlineLevel="0" collapsed="false">
      <c r="B66" s="56" t="s">
        <v>340</v>
      </c>
      <c r="C66" s="59" t="s">
        <v>303</v>
      </c>
    </row>
    <row r="67" customFormat="false" ht="12.75" hidden="false" customHeight="false" outlineLevel="0" collapsed="false">
      <c r="B67" s="56" t="s">
        <v>341</v>
      </c>
      <c r="C67" s="59" t="s">
        <v>303</v>
      </c>
    </row>
    <row r="68" customFormat="false" ht="12.75" hidden="false" customHeight="false" outlineLevel="0" collapsed="false">
      <c r="B68" s="56" t="s">
        <v>342</v>
      </c>
      <c r="C68" s="59" t="s">
        <v>303</v>
      </c>
    </row>
    <row r="69" customFormat="false" ht="12.75" hidden="false" customHeight="false" outlineLevel="0" collapsed="false">
      <c r="B69" s="56" t="s">
        <v>343</v>
      </c>
      <c r="C69" s="59" t="s">
        <v>303</v>
      </c>
    </row>
    <row r="70" customFormat="false" ht="12.75" hidden="false" customHeight="false" outlineLevel="0" collapsed="false">
      <c r="B70" s="56" t="s">
        <v>344</v>
      </c>
      <c r="C70" s="59" t="s">
        <v>303</v>
      </c>
    </row>
    <row r="71" customFormat="false" ht="12.75" hidden="false" customHeight="false" outlineLevel="0" collapsed="false">
      <c r="B71" s="56" t="s">
        <v>345</v>
      </c>
      <c r="C71" s="59" t="s">
        <v>303</v>
      </c>
    </row>
    <row r="72" customFormat="false" ht="12.75" hidden="false" customHeight="false" outlineLevel="0" collapsed="false">
      <c r="B72" s="56" t="s">
        <v>346</v>
      </c>
      <c r="C72" s="59" t="s">
        <v>303</v>
      </c>
    </row>
    <row r="73" customFormat="false" ht="12.75" hidden="false" customHeight="false" outlineLevel="0" collapsed="false">
      <c r="B73" s="56" t="s">
        <v>347</v>
      </c>
      <c r="C73" s="59" t="s">
        <v>303</v>
      </c>
    </row>
    <row r="74" customFormat="false" ht="12.75" hidden="false" customHeight="false" outlineLevel="0" collapsed="false">
      <c r="B74" s="56" t="s">
        <v>348</v>
      </c>
      <c r="C74" s="59" t="s">
        <v>349</v>
      </c>
    </row>
    <row r="75" customFormat="false" ht="12.75" hidden="false" customHeight="false" outlineLevel="0" collapsed="false">
      <c r="B75" s="56" t="s">
        <v>350</v>
      </c>
      <c r="C75" s="59" t="s">
        <v>349</v>
      </c>
    </row>
    <row r="76" customFormat="false" ht="12.75" hidden="false" customHeight="false" outlineLevel="0" collapsed="false">
      <c r="B76" s="56" t="s">
        <v>351</v>
      </c>
      <c r="C76" s="59" t="s">
        <v>349</v>
      </c>
    </row>
    <row r="77" customFormat="false" ht="12.75" hidden="false" customHeight="false" outlineLevel="0" collapsed="false">
      <c r="B77" s="56" t="s">
        <v>352</v>
      </c>
      <c r="C77" s="59" t="s">
        <v>349</v>
      </c>
    </row>
    <row r="78" customFormat="false" ht="12.75" hidden="false" customHeight="false" outlineLevel="0" collapsed="false">
      <c r="B78" s="56" t="s">
        <v>353</v>
      </c>
      <c r="C78" s="59" t="s">
        <v>349</v>
      </c>
    </row>
    <row r="79" customFormat="false" ht="12.75" hidden="false" customHeight="false" outlineLevel="0" collapsed="false">
      <c r="B79" s="56" t="s">
        <v>354</v>
      </c>
      <c r="C79" s="59" t="s">
        <v>349</v>
      </c>
    </row>
    <row r="80" customFormat="false" ht="12.75" hidden="false" customHeight="false" outlineLevel="0" collapsed="false">
      <c r="B80" s="56" t="s">
        <v>355</v>
      </c>
      <c r="C80" s="59" t="s">
        <v>349</v>
      </c>
    </row>
    <row r="81" customFormat="false" ht="12.75" hidden="false" customHeight="false" outlineLevel="0" collapsed="false">
      <c r="B81" s="56" t="s">
        <v>356</v>
      </c>
      <c r="C81" s="59" t="s">
        <v>349</v>
      </c>
    </row>
    <row r="82" customFormat="false" ht="12.75" hidden="false" customHeight="false" outlineLevel="0" collapsed="false">
      <c r="B82" s="56" t="s">
        <v>357</v>
      </c>
      <c r="C82" s="59" t="s">
        <v>349</v>
      </c>
    </row>
    <row r="83" customFormat="false" ht="12.75" hidden="false" customHeight="false" outlineLevel="0" collapsed="false">
      <c r="B83" s="56" t="s">
        <v>358</v>
      </c>
      <c r="C83" s="59" t="s">
        <v>349</v>
      </c>
    </row>
    <row r="84" customFormat="false" ht="12.75" hidden="false" customHeight="false" outlineLevel="0" collapsed="false">
      <c r="B84" s="56" t="s">
        <v>359</v>
      </c>
      <c r="C84" s="59" t="s">
        <v>349</v>
      </c>
    </row>
    <row r="85" customFormat="false" ht="12.75" hidden="false" customHeight="false" outlineLevel="0" collapsed="false">
      <c r="B85" s="56" t="s">
        <v>360</v>
      </c>
      <c r="C85" s="59" t="s">
        <v>349</v>
      </c>
    </row>
    <row r="86" customFormat="false" ht="12.75" hidden="false" customHeight="false" outlineLevel="0" collapsed="false">
      <c r="B86" s="56" t="s">
        <v>361</v>
      </c>
      <c r="C86" s="59" t="s">
        <v>349</v>
      </c>
    </row>
    <row r="87" customFormat="false" ht="12.75" hidden="false" customHeight="false" outlineLevel="0" collapsed="false">
      <c r="B87" s="56" t="s">
        <v>362</v>
      </c>
      <c r="C87" s="59" t="s">
        <v>349</v>
      </c>
    </row>
    <row r="88" customFormat="false" ht="12.75" hidden="false" customHeight="false" outlineLevel="0" collapsed="false">
      <c r="B88" s="56" t="s">
        <v>363</v>
      </c>
      <c r="C88" s="59" t="s">
        <v>349</v>
      </c>
    </row>
    <row r="89" customFormat="false" ht="12.75" hidden="false" customHeight="false" outlineLevel="0" collapsed="false">
      <c r="B89" s="56" t="s">
        <v>364</v>
      </c>
      <c r="C89" s="59" t="s">
        <v>349</v>
      </c>
    </row>
    <row r="90" customFormat="false" ht="12.75" hidden="false" customHeight="false" outlineLevel="0" collapsed="false">
      <c r="B90" s="56" t="s">
        <v>365</v>
      </c>
      <c r="C90" s="59" t="s">
        <v>349</v>
      </c>
    </row>
    <row r="91" customFormat="false" ht="12.75" hidden="false" customHeight="false" outlineLevel="0" collapsed="false">
      <c r="B91" s="56" t="s">
        <v>366</v>
      </c>
      <c r="C91" s="59" t="s">
        <v>349</v>
      </c>
    </row>
    <row r="92" customFormat="false" ht="12.75" hidden="false" customHeight="false" outlineLevel="0" collapsed="false">
      <c r="B92" s="56" t="s">
        <v>367</v>
      </c>
      <c r="C92" s="59" t="s">
        <v>349</v>
      </c>
    </row>
    <row r="93" customFormat="false" ht="12.75" hidden="false" customHeight="false" outlineLevel="0" collapsed="false">
      <c r="B93" s="56" t="s">
        <v>368</v>
      </c>
      <c r="C93" s="59" t="s">
        <v>349</v>
      </c>
    </row>
    <row r="94" customFormat="false" ht="12.75" hidden="false" customHeight="false" outlineLevel="0" collapsed="false">
      <c r="B94" s="56" t="s">
        <v>369</v>
      </c>
      <c r="C94" s="59" t="s">
        <v>349</v>
      </c>
    </row>
    <row r="95" customFormat="false" ht="12.75" hidden="false" customHeight="false" outlineLevel="0" collapsed="false">
      <c r="B95" s="56" t="s">
        <v>370</v>
      </c>
      <c r="C95" s="59" t="s">
        <v>349</v>
      </c>
    </row>
    <row r="96" customFormat="false" ht="12.75" hidden="false" customHeight="false" outlineLevel="0" collapsed="false">
      <c r="B96" s="56" t="s">
        <v>371</v>
      </c>
      <c r="C96" s="59" t="s">
        <v>349</v>
      </c>
    </row>
    <row r="97" customFormat="false" ht="12.75" hidden="false" customHeight="false" outlineLevel="0" collapsed="false">
      <c r="B97" s="56" t="s">
        <v>372</v>
      </c>
      <c r="C97" s="59" t="s">
        <v>349</v>
      </c>
    </row>
    <row r="98" customFormat="false" ht="12.75" hidden="false" customHeight="false" outlineLevel="0" collapsed="false">
      <c r="B98" s="56" t="s">
        <v>373</v>
      </c>
      <c r="C98" s="59" t="s">
        <v>374</v>
      </c>
    </row>
    <row r="99" customFormat="false" ht="12.75" hidden="false" customHeight="false" outlineLevel="0" collapsed="false">
      <c r="B99" s="56" t="s">
        <v>375</v>
      </c>
      <c r="C99" s="59" t="s">
        <v>374</v>
      </c>
    </row>
    <row r="100" customFormat="false" ht="12.75" hidden="false" customHeight="false" outlineLevel="0" collapsed="false">
      <c r="B100" s="56" t="s">
        <v>376</v>
      </c>
      <c r="C100" s="59" t="s">
        <v>374</v>
      </c>
    </row>
    <row r="101" customFormat="false" ht="12.75" hidden="false" customHeight="false" outlineLevel="0" collapsed="false">
      <c r="B101" s="56" t="s">
        <v>377</v>
      </c>
      <c r="C101" s="59" t="s">
        <v>374</v>
      </c>
    </row>
    <row r="102" customFormat="false" ht="12.75" hidden="false" customHeight="false" outlineLevel="0" collapsed="false">
      <c r="B102" s="56" t="s">
        <v>378</v>
      </c>
      <c r="C102" s="59" t="s">
        <v>374</v>
      </c>
    </row>
    <row r="103" customFormat="false" ht="12.75" hidden="false" customHeight="false" outlineLevel="0" collapsed="false">
      <c r="B103" s="56" t="s">
        <v>379</v>
      </c>
      <c r="C103" s="59" t="s">
        <v>374</v>
      </c>
    </row>
    <row r="104" customFormat="false" ht="12.75" hidden="false" customHeight="false" outlineLevel="0" collapsed="false">
      <c r="B104" s="56" t="s">
        <v>380</v>
      </c>
      <c r="C104" s="59" t="s">
        <v>374</v>
      </c>
    </row>
    <row r="105" customFormat="false" ht="12.75" hidden="false" customHeight="false" outlineLevel="0" collapsed="false">
      <c r="B105" s="56" t="s">
        <v>381</v>
      </c>
      <c r="C105" s="59" t="s">
        <v>374</v>
      </c>
    </row>
    <row r="106" customFormat="false" ht="12.75" hidden="false" customHeight="false" outlineLevel="0" collapsed="false">
      <c r="B106" s="56" t="s">
        <v>382</v>
      </c>
      <c r="C106" s="59" t="s">
        <v>374</v>
      </c>
    </row>
    <row r="107" customFormat="false" ht="12.75" hidden="false" customHeight="false" outlineLevel="0" collapsed="false">
      <c r="B107" s="56" t="s">
        <v>383</v>
      </c>
      <c r="C107" s="59" t="s">
        <v>374</v>
      </c>
    </row>
    <row r="108" customFormat="false" ht="12.75" hidden="false" customHeight="false" outlineLevel="0" collapsed="false">
      <c r="B108" s="56" t="s">
        <v>384</v>
      </c>
      <c r="C108" s="59" t="s">
        <v>374</v>
      </c>
    </row>
    <row r="109" customFormat="false" ht="12.75" hidden="false" customHeight="false" outlineLevel="0" collapsed="false">
      <c r="B109" s="56" t="s">
        <v>385</v>
      </c>
      <c r="C109" s="59" t="s">
        <v>374</v>
      </c>
    </row>
    <row r="110" customFormat="false" ht="12.75" hidden="false" customHeight="false" outlineLevel="0" collapsed="false">
      <c r="B110" s="56" t="s">
        <v>386</v>
      </c>
      <c r="C110" s="59" t="s">
        <v>387</v>
      </c>
    </row>
    <row r="111" customFormat="false" ht="12.75" hidden="false" customHeight="false" outlineLevel="0" collapsed="false">
      <c r="B111" s="56" t="s">
        <v>388</v>
      </c>
      <c r="C111" s="59" t="s">
        <v>387</v>
      </c>
    </row>
    <row r="112" customFormat="false" ht="12.75" hidden="false" customHeight="false" outlineLevel="0" collapsed="false">
      <c r="B112" s="56" t="s">
        <v>389</v>
      </c>
      <c r="C112" s="57" t="s">
        <v>387</v>
      </c>
    </row>
    <row r="113" customFormat="false" ht="12.75" hidden="false" customHeight="false" outlineLevel="0" collapsed="false">
      <c r="B113" s="56" t="s">
        <v>390</v>
      </c>
      <c r="C113" s="57" t="s">
        <v>387</v>
      </c>
    </row>
    <row r="114" customFormat="false" ht="12.75" hidden="false" customHeight="false" outlineLevel="0" collapsed="false">
      <c r="B114" s="56" t="s">
        <v>391</v>
      </c>
      <c r="C114" s="57" t="s">
        <v>387</v>
      </c>
    </row>
    <row r="115" customFormat="false" ht="12.75" hidden="false" customHeight="false" outlineLevel="0" collapsed="false">
      <c r="B115" s="56" t="s">
        <v>392</v>
      </c>
      <c r="C115" s="57" t="s">
        <v>387</v>
      </c>
    </row>
    <row r="116" customFormat="false" ht="12.75" hidden="false" customHeight="false" outlineLevel="0" collapsed="false">
      <c r="B116" s="56" t="s">
        <v>393</v>
      </c>
      <c r="C116" s="57" t="s">
        <v>387</v>
      </c>
    </row>
    <row r="117" customFormat="false" ht="12.75" hidden="false" customHeight="false" outlineLevel="0" collapsed="false">
      <c r="B117" s="56" t="s">
        <v>394</v>
      </c>
      <c r="C117" s="57" t="s">
        <v>387</v>
      </c>
    </row>
    <row r="118" customFormat="false" ht="12.75" hidden="false" customHeight="false" outlineLevel="0" collapsed="false">
      <c r="B118" s="56" t="s">
        <v>395</v>
      </c>
      <c r="C118" s="57" t="s">
        <v>387</v>
      </c>
    </row>
    <row r="119" customFormat="false" ht="12.75" hidden="false" customHeight="false" outlineLevel="0" collapsed="false">
      <c r="B119" s="56" t="s">
        <v>396</v>
      </c>
      <c r="C119" s="57" t="s">
        <v>387</v>
      </c>
    </row>
    <row r="120" customFormat="false" ht="12.75" hidden="false" customHeight="false" outlineLevel="0" collapsed="false">
      <c r="B120" s="56" t="s">
        <v>397</v>
      </c>
      <c r="C120" s="57" t="s">
        <v>387</v>
      </c>
    </row>
    <row r="121" customFormat="false" ht="12.75" hidden="false" customHeight="false" outlineLevel="0" collapsed="false">
      <c r="B121" s="56" t="s">
        <v>398</v>
      </c>
      <c r="C121" s="57" t="s">
        <v>387</v>
      </c>
    </row>
    <row r="122" customFormat="false" ht="12.75" hidden="false" customHeight="false" outlineLevel="0" collapsed="false">
      <c r="B122" s="56" t="s">
        <v>399</v>
      </c>
      <c r="C122" s="57" t="s">
        <v>387</v>
      </c>
    </row>
    <row r="123" customFormat="false" ht="12.75" hidden="false" customHeight="false" outlineLevel="0" collapsed="false">
      <c r="B123" s="56" t="s">
        <v>400</v>
      </c>
      <c r="C123" s="57" t="s">
        <v>387</v>
      </c>
    </row>
    <row r="124" customFormat="false" ht="12.75" hidden="false" customHeight="false" outlineLevel="0" collapsed="false">
      <c r="B124" s="56" t="s">
        <v>401</v>
      </c>
      <c r="C124" s="57" t="s">
        <v>387</v>
      </c>
    </row>
    <row r="125" customFormat="false" ht="12.75" hidden="false" customHeight="false" outlineLevel="0" collapsed="false">
      <c r="B125" s="56" t="s">
        <v>402</v>
      </c>
      <c r="C125" s="57" t="s">
        <v>387</v>
      </c>
    </row>
    <row r="126" customFormat="false" ht="12.75" hidden="false" customHeight="false" outlineLevel="0" collapsed="false">
      <c r="B126" s="56" t="s">
        <v>403</v>
      </c>
      <c r="C126" s="57" t="s">
        <v>387</v>
      </c>
    </row>
    <row r="127" customFormat="false" ht="12.75" hidden="false" customHeight="false" outlineLevel="0" collapsed="false">
      <c r="B127" s="56" t="s">
        <v>404</v>
      </c>
      <c r="C127" s="57" t="s">
        <v>387</v>
      </c>
    </row>
    <row r="128" customFormat="false" ht="12.75" hidden="false" customHeight="false" outlineLevel="0" collapsed="false">
      <c r="B128" s="56" t="s">
        <v>405</v>
      </c>
      <c r="C128" s="57" t="s">
        <v>387</v>
      </c>
    </row>
    <row r="129" customFormat="false" ht="12.75" hidden="false" customHeight="false" outlineLevel="0" collapsed="false">
      <c r="B129" s="56" t="s">
        <v>406</v>
      </c>
      <c r="C129" s="57" t="s">
        <v>387</v>
      </c>
    </row>
    <row r="130" customFormat="false" ht="12.75" hidden="false" customHeight="false" outlineLevel="0" collapsed="false">
      <c r="B130" s="56" t="s">
        <v>407</v>
      </c>
      <c r="C130" s="57" t="s">
        <v>387</v>
      </c>
    </row>
    <row r="131" customFormat="false" ht="12.75" hidden="false" customHeight="false" outlineLevel="0" collapsed="false">
      <c r="B131" s="56" t="s">
        <v>408</v>
      </c>
      <c r="C131" s="57" t="s">
        <v>387</v>
      </c>
    </row>
    <row r="132" customFormat="false" ht="12.75" hidden="false" customHeight="false" outlineLevel="0" collapsed="false">
      <c r="B132" s="56" t="s">
        <v>409</v>
      </c>
      <c r="C132" s="59" t="s">
        <v>387</v>
      </c>
    </row>
    <row r="133" customFormat="false" ht="12.75" hidden="false" customHeight="false" outlineLevel="0" collapsed="false">
      <c r="B133" s="56" t="s">
        <v>410</v>
      </c>
      <c r="C133" s="59" t="s">
        <v>387</v>
      </c>
    </row>
    <row r="134" customFormat="false" ht="12.75" hidden="false" customHeight="false" outlineLevel="0" collapsed="false">
      <c r="B134" s="56" t="s">
        <v>411</v>
      </c>
      <c r="C134" s="59" t="s">
        <v>387</v>
      </c>
    </row>
    <row r="135" customFormat="false" ht="12.75" hidden="false" customHeight="false" outlineLevel="0" collapsed="false">
      <c r="B135" s="56" t="s">
        <v>412</v>
      </c>
      <c r="C135" s="59" t="s">
        <v>387</v>
      </c>
    </row>
    <row r="136" customFormat="false" ht="12.75" hidden="false" customHeight="false" outlineLevel="0" collapsed="false">
      <c r="B136" s="56" t="s">
        <v>413</v>
      </c>
      <c r="C136" s="59" t="s">
        <v>387</v>
      </c>
    </row>
    <row r="137" customFormat="false" ht="12.75" hidden="false" customHeight="false" outlineLevel="0" collapsed="false">
      <c r="B137" s="56" t="s">
        <v>414</v>
      </c>
      <c r="C137" s="59" t="s">
        <v>387</v>
      </c>
    </row>
    <row r="138" customFormat="false" ht="12.75" hidden="false" customHeight="false" outlineLevel="0" collapsed="false">
      <c r="B138" s="56" t="s">
        <v>415</v>
      </c>
      <c r="C138" s="59" t="s">
        <v>387</v>
      </c>
    </row>
    <row r="139" customFormat="false" ht="12.75" hidden="false" customHeight="false" outlineLevel="0" collapsed="false">
      <c r="B139" s="56" t="s">
        <v>416</v>
      </c>
      <c r="C139" s="59" t="s">
        <v>387</v>
      </c>
    </row>
    <row r="140" customFormat="false" ht="12.75" hidden="false" customHeight="false" outlineLevel="0" collapsed="false">
      <c r="B140" s="56" t="s">
        <v>417</v>
      </c>
      <c r="C140" s="59" t="s">
        <v>387</v>
      </c>
    </row>
    <row r="141" customFormat="false" ht="12.75" hidden="false" customHeight="false" outlineLevel="0" collapsed="false">
      <c r="B141" s="56" t="s">
        <v>418</v>
      </c>
      <c r="C141" s="59" t="s">
        <v>387</v>
      </c>
    </row>
    <row r="142" customFormat="false" ht="12.75" hidden="false" customHeight="false" outlineLevel="0" collapsed="false">
      <c r="B142" s="56" t="s">
        <v>419</v>
      </c>
      <c r="C142" s="4" t="s">
        <v>387</v>
      </c>
    </row>
    <row r="143" customFormat="false" ht="12.75" hidden="false" customHeight="false" outlineLevel="0" collapsed="false">
      <c r="B143" s="56" t="s">
        <v>420</v>
      </c>
      <c r="C143" s="4" t="s">
        <v>387</v>
      </c>
    </row>
    <row r="144" customFormat="false" ht="12.75" hidden="false" customHeight="false" outlineLevel="0" collapsed="false">
      <c r="B144" s="56" t="s">
        <v>421</v>
      </c>
      <c r="C144" s="4" t="s">
        <v>387</v>
      </c>
    </row>
    <row r="145" customFormat="false" ht="12.75" hidden="false" customHeight="false" outlineLevel="0" collapsed="false">
      <c r="B145" s="56" t="s">
        <v>422</v>
      </c>
      <c r="C145" s="4" t="s">
        <v>387</v>
      </c>
    </row>
    <row r="146" customFormat="false" ht="12.75" hidden="false" customHeight="false" outlineLevel="0" collapsed="false">
      <c r="B146" s="56" t="s">
        <v>423</v>
      </c>
      <c r="C146" s="4" t="s">
        <v>387</v>
      </c>
    </row>
    <row r="147" customFormat="false" ht="12.75" hidden="false" customHeight="false" outlineLevel="0" collapsed="false">
      <c r="B147" s="56" t="s">
        <v>424</v>
      </c>
      <c r="C147" s="4" t="s">
        <v>387</v>
      </c>
    </row>
    <row r="148" customFormat="false" ht="12.75" hidden="false" customHeight="false" outlineLevel="0" collapsed="false">
      <c r="B148" s="56" t="s">
        <v>425</v>
      </c>
      <c r="C148" s="4" t="s">
        <v>387</v>
      </c>
    </row>
    <row r="149" customFormat="false" ht="12.75" hidden="false" customHeight="false" outlineLevel="0" collapsed="false">
      <c r="B149" s="56" t="s">
        <v>426</v>
      </c>
      <c r="C149" s="4" t="s">
        <v>387</v>
      </c>
    </row>
    <row r="150" customFormat="false" ht="12.75" hidden="false" customHeight="false" outlineLevel="0" collapsed="false">
      <c r="B150" s="56" t="s">
        <v>427</v>
      </c>
      <c r="C150" s="4" t="s">
        <v>387</v>
      </c>
    </row>
    <row r="151" customFormat="false" ht="12.75" hidden="false" customHeight="false" outlineLevel="0" collapsed="false">
      <c r="B151" s="56" t="s">
        <v>428</v>
      </c>
      <c r="C151" s="4" t="s">
        <v>387</v>
      </c>
    </row>
    <row r="152" customFormat="false" ht="12.75" hidden="false" customHeight="false" outlineLevel="0" collapsed="false">
      <c r="B152" s="56" t="s">
        <v>429</v>
      </c>
      <c r="C152" s="4" t="s">
        <v>387</v>
      </c>
    </row>
    <row r="153" customFormat="false" ht="12.75" hidden="false" customHeight="false" outlineLevel="0" collapsed="false">
      <c r="B153" s="56" t="s">
        <v>430</v>
      </c>
      <c r="C153" s="4" t="s">
        <v>387</v>
      </c>
    </row>
    <row r="154" customFormat="false" ht="12.75" hidden="false" customHeight="false" outlineLevel="0" collapsed="false">
      <c r="B154" s="56" t="s">
        <v>431</v>
      </c>
      <c r="C154" s="4" t="s">
        <v>387</v>
      </c>
    </row>
    <row r="155" customFormat="false" ht="12.75" hidden="false" customHeight="false" outlineLevel="0" collapsed="false">
      <c r="B155" s="56" t="s">
        <v>432</v>
      </c>
      <c r="C155" s="4" t="s">
        <v>387</v>
      </c>
    </row>
    <row r="156" customFormat="false" ht="12.75" hidden="false" customHeight="false" outlineLevel="0" collapsed="false">
      <c r="B156" s="56" t="s">
        <v>433</v>
      </c>
      <c r="C156" s="4" t="s">
        <v>387</v>
      </c>
    </row>
    <row r="157" customFormat="false" ht="12.75" hidden="false" customHeight="false" outlineLevel="0" collapsed="false">
      <c r="B157" s="56" t="s">
        <v>434</v>
      </c>
      <c r="C157" s="4" t="s">
        <v>387</v>
      </c>
    </row>
    <row r="158" customFormat="false" ht="12.75" hidden="false" customHeight="false" outlineLevel="0" collapsed="false">
      <c r="B158" s="56" t="s">
        <v>435</v>
      </c>
      <c r="C158" s="4" t="s">
        <v>387</v>
      </c>
    </row>
    <row r="159" customFormat="false" ht="12.75" hidden="false" customHeight="false" outlineLevel="0" collapsed="false">
      <c r="B159" s="56" t="s">
        <v>436</v>
      </c>
      <c r="C159" s="4" t="s">
        <v>387</v>
      </c>
    </row>
    <row r="160" customFormat="false" ht="12.75" hidden="false" customHeight="false" outlineLevel="0" collapsed="false">
      <c r="B160" s="56" t="s">
        <v>437</v>
      </c>
      <c r="C160" s="4" t="s">
        <v>387</v>
      </c>
    </row>
    <row r="161" customFormat="false" ht="12.75" hidden="false" customHeight="false" outlineLevel="0" collapsed="false">
      <c r="B161" s="56" t="s">
        <v>438</v>
      </c>
      <c r="C161" s="4" t="s">
        <v>387</v>
      </c>
    </row>
    <row r="162" customFormat="false" ht="12.75" hidden="false" customHeight="false" outlineLevel="0" collapsed="false">
      <c r="B162" s="56" t="s">
        <v>439</v>
      </c>
      <c r="C162" s="4" t="s">
        <v>387</v>
      </c>
    </row>
    <row r="163" customFormat="false" ht="12.75" hidden="false" customHeight="false" outlineLevel="0" collapsed="false">
      <c r="B163" s="56" t="s">
        <v>440</v>
      </c>
      <c r="C163" s="4" t="s">
        <v>387</v>
      </c>
    </row>
    <row r="164" customFormat="false" ht="12.75" hidden="false" customHeight="false" outlineLevel="0" collapsed="false">
      <c r="B164" s="56" t="s">
        <v>441</v>
      </c>
      <c r="C164" s="4" t="s">
        <v>387</v>
      </c>
    </row>
    <row r="165" customFormat="false" ht="12.75" hidden="false" customHeight="false" outlineLevel="0" collapsed="false">
      <c r="B165" s="56" t="s">
        <v>442</v>
      </c>
      <c r="C165" s="4" t="s">
        <v>387</v>
      </c>
    </row>
    <row r="166" customFormat="false" ht="12.75" hidden="false" customHeight="false" outlineLevel="0" collapsed="false">
      <c r="B166" s="56" t="s">
        <v>443</v>
      </c>
      <c r="C166" s="4" t="s">
        <v>387</v>
      </c>
    </row>
    <row r="167" customFormat="false" ht="12.75" hidden="false" customHeight="false" outlineLevel="0" collapsed="false">
      <c r="B167" s="56" t="s">
        <v>444</v>
      </c>
      <c r="C167" s="4" t="s">
        <v>387</v>
      </c>
    </row>
    <row r="168" customFormat="false" ht="12.75" hidden="false" customHeight="false" outlineLevel="0" collapsed="false">
      <c r="B168" s="56" t="s">
        <v>445</v>
      </c>
      <c r="C168" s="4" t="s">
        <v>387</v>
      </c>
    </row>
    <row r="169" customFormat="false" ht="12.75" hidden="false" customHeight="false" outlineLevel="0" collapsed="false">
      <c r="B169" s="56" t="s">
        <v>446</v>
      </c>
      <c r="C169" s="4" t="s">
        <v>387</v>
      </c>
    </row>
    <row r="170" customFormat="false" ht="12.75" hidden="false" customHeight="false" outlineLevel="0" collapsed="false">
      <c r="B170" s="56" t="s">
        <v>447</v>
      </c>
      <c r="C170" s="4" t="s">
        <v>387</v>
      </c>
    </row>
    <row r="171" customFormat="false" ht="12.75" hidden="false" customHeight="false" outlineLevel="0" collapsed="false">
      <c r="B171" s="56" t="s">
        <v>448</v>
      </c>
      <c r="C171" s="4" t="s">
        <v>449</v>
      </c>
    </row>
    <row r="172" customFormat="false" ht="12.75" hidden="false" customHeight="false" outlineLevel="0" collapsed="false">
      <c r="B172" s="56" t="s">
        <v>450</v>
      </c>
      <c r="C172" s="4" t="s">
        <v>449</v>
      </c>
    </row>
    <row r="173" customFormat="false" ht="12.75" hidden="false" customHeight="false" outlineLevel="0" collapsed="false">
      <c r="B173" s="56" t="s">
        <v>451</v>
      </c>
      <c r="C173" s="4" t="s">
        <v>449</v>
      </c>
    </row>
    <row r="174" customFormat="false" ht="12.75" hidden="false" customHeight="false" outlineLevel="0" collapsed="false">
      <c r="B174" s="56" t="s">
        <v>452</v>
      </c>
      <c r="C174" s="4" t="s">
        <v>449</v>
      </c>
    </row>
    <row r="175" customFormat="false" ht="12.75" hidden="false" customHeight="false" outlineLevel="0" collapsed="false">
      <c r="B175" s="56" t="s">
        <v>453</v>
      </c>
      <c r="C175" s="4" t="s">
        <v>449</v>
      </c>
    </row>
    <row r="176" customFormat="false" ht="12.75" hidden="false" customHeight="false" outlineLevel="0" collapsed="false">
      <c r="B176" s="56" t="s">
        <v>454</v>
      </c>
      <c r="C176" s="4" t="s">
        <v>449</v>
      </c>
    </row>
    <row r="177" customFormat="false" ht="12.75" hidden="false" customHeight="false" outlineLevel="0" collapsed="false">
      <c r="B177" s="56" t="s">
        <v>455</v>
      </c>
      <c r="C177" s="4" t="s">
        <v>449</v>
      </c>
    </row>
    <row r="178" customFormat="false" ht="12.75" hidden="false" customHeight="false" outlineLevel="0" collapsed="false">
      <c r="B178" s="56" t="s">
        <v>456</v>
      </c>
      <c r="C178" s="4" t="s">
        <v>449</v>
      </c>
    </row>
    <row r="179" customFormat="false" ht="12.75" hidden="false" customHeight="false" outlineLevel="0" collapsed="false">
      <c r="B179" s="56" t="s">
        <v>457</v>
      </c>
      <c r="C179" s="4" t="s">
        <v>449</v>
      </c>
    </row>
    <row r="180" customFormat="false" ht="12.75" hidden="false" customHeight="false" outlineLevel="0" collapsed="false">
      <c r="B180" s="56" t="s">
        <v>458</v>
      </c>
      <c r="C180" s="4" t="s">
        <v>449</v>
      </c>
    </row>
    <row r="181" customFormat="false" ht="12.75" hidden="false" customHeight="false" outlineLevel="0" collapsed="false">
      <c r="B181" s="56" t="s">
        <v>459</v>
      </c>
      <c r="C181" s="4" t="s">
        <v>449</v>
      </c>
    </row>
    <row r="182" customFormat="false" ht="12.75" hidden="false" customHeight="false" outlineLevel="0" collapsed="false">
      <c r="B182" s="56" t="s">
        <v>460</v>
      </c>
      <c r="C182" s="4" t="s">
        <v>449</v>
      </c>
    </row>
    <row r="183" customFormat="false" ht="12.75" hidden="false" customHeight="false" outlineLevel="0" collapsed="false">
      <c r="B183" s="56" t="s">
        <v>461</v>
      </c>
      <c r="C183" s="4" t="s">
        <v>449</v>
      </c>
    </row>
    <row r="184" customFormat="false" ht="12.75" hidden="false" customHeight="false" outlineLevel="0" collapsed="false">
      <c r="B184" s="56" t="s">
        <v>462</v>
      </c>
      <c r="C184" s="4" t="s">
        <v>449</v>
      </c>
    </row>
    <row r="185" customFormat="false" ht="12.75" hidden="false" customHeight="false" outlineLevel="0" collapsed="false">
      <c r="B185" s="56" t="s">
        <v>463</v>
      </c>
      <c r="C185" s="4" t="s">
        <v>449</v>
      </c>
    </row>
    <row r="186" customFormat="false" ht="12.75" hidden="false" customHeight="false" outlineLevel="0" collapsed="false">
      <c r="B186" s="56" t="s">
        <v>464</v>
      </c>
      <c r="C186" s="4" t="s">
        <v>449</v>
      </c>
    </row>
    <row r="187" customFormat="false" ht="12.75" hidden="false" customHeight="false" outlineLevel="0" collapsed="false">
      <c r="B187" s="56" t="s">
        <v>465</v>
      </c>
      <c r="C187" s="4" t="s">
        <v>449</v>
      </c>
    </row>
    <row r="188" customFormat="false" ht="12.75" hidden="false" customHeight="false" outlineLevel="0" collapsed="false">
      <c r="B188" s="56" t="s">
        <v>466</v>
      </c>
      <c r="C188" s="4" t="s">
        <v>449</v>
      </c>
    </row>
    <row r="189" customFormat="false" ht="12.75" hidden="false" customHeight="false" outlineLevel="0" collapsed="false">
      <c r="B189" s="56" t="s">
        <v>467</v>
      </c>
      <c r="C189" s="4" t="s">
        <v>449</v>
      </c>
    </row>
    <row r="190" customFormat="false" ht="12.75" hidden="false" customHeight="false" outlineLevel="0" collapsed="false">
      <c r="B190" s="56" t="s">
        <v>468</v>
      </c>
      <c r="C190" s="4" t="s">
        <v>449</v>
      </c>
    </row>
    <row r="191" customFormat="false" ht="12.75" hidden="false" customHeight="false" outlineLevel="0" collapsed="false">
      <c r="B191" s="56" t="s">
        <v>469</v>
      </c>
      <c r="C191" s="4" t="s">
        <v>449</v>
      </c>
    </row>
    <row r="192" customFormat="false" ht="12.75" hidden="false" customHeight="false" outlineLevel="0" collapsed="false">
      <c r="B192" s="56" t="s">
        <v>470</v>
      </c>
      <c r="C192" s="4" t="s">
        <v>449</v>
      </c>
    </row>
    <row r="193" customFormat="false" ht="12.75" hidden="false" customHeight="false" outlineLevel="0" collapsed="false">
      <c r="B193" s="56" t="s">
        <v>471</v>
      </c>
      <c r="C193" s="59" t="s">
        <v>449</v>
      </c>
    </row>
    <row r="194" customFormat="false" ht="12.75" hidden="false" customHeight="false" outlineLevel="0" collapsed="false">
      <c r="B194" s="56" t="s">
        <v>472</v>
      </c>
      <c r="C194" s="59" t="s">
        <v>449</v>
      </c>
    </row>
    <row r="195" customFormat="false" ht="12.75" hidden="false" customHeight="false" outlineLevel="0" collapsed="false">
      <c r="B195" s="56" t="s">
        <v>473</v>
      </c>
      <c r="C195" s="59" t="s">
        <v>449</v>
      </c>
    </row>
    <row r="196" customFormat="false" ht="12.75" hidden="false" customHeight="false" outlineLevel="0" collapsed="false">
      <c r="B196" s="56" t="s">
        <v>474</v>
      </c>
      <c r="C196" s="59" t="s">
        <v>449</v>
      </c>
    </row>
    <row r="197" customFormat="false" ht="12.75" hidden="false" customHeight="false" outlineLevel="0" collapsed="false">
      <c r="B197" s="56" t="s">
        <v>475</v>
      </c>
      <c r="C197" s="59" t="s">
        <v>449</v>
      </c>
    </row>
    <row r="198" customFormat="false" ht="12.75" hidden="false" customHeight="false" outlineLevel="0" collapsed="false">
      <c r="B198" s="56" t="s">
        <v>476</v>
      </c>
      <c r="C198" s="59" t="s">
        <v>449</v>
      </c>
    </row>
    <row r="199" customFormat="false" ht="12.75" hidden="false" customHeight="false" outlineLevel="0" collapsed="false">
      <c r="B199" s="56" t="s">
        <v>477</v>
      </c>
      <c r="C199" s="59" t="s">
        <v>449</v>
      </c>
    </row>
    <row r="200" customFormat="false" ht="12.75" hidden="false" customHeight="false" outlineLevel="0" collapsed="false">
      <c r="B200" s="56" t="s">
        <v>478</v>
      </c>
      <c r="C200" s="59" t="s">
        <v>449</v>
      </c>
    </row>
    <row r="201" customFormat="false" ht="12.75" hidden="false" customHeight="false" outlineLevel="0" collapsed="false">
      <c r="B201" s="56" t="s">
        <v>479</v>
      </c>
      <c r="C201" s="59" t="s">
        <v>480</v>
      </c>
    </row>
    <row r="202" customFormat="false" ht="12.75" hidden="false" customHeight="false" outlineLevel="0" collapsed="false">
      <c r="B202" s="56" t="s">
        <v>481</v>
      </c>
      <c r="C202" s="59" t="s">
        <v>480</v>
      </c>
    </row>
    <row r="203" customFormat="false" ht="12.75" hidden="false" customHeight="false" outlineLevel="0" collapsed="false">
      <c r="B203" s="56" t="s">
        <v>482</v>
      </c>
      <c r="C203" s="59" t="s">
        <v>480</v>
      </c>
    </row>
    <row r="204" customFormat="false" ht="12.75" hidden="false" customHeight="false" outlineLevel="0" collapsed="false">
      <c r="B204" s="56" t="s">
        <v>483</v>
      </c>
      <c r="C204" s="59" t="s">
        <v>480</v>
      </c>
    </row>
    <row r="205" customFormat="false" ht="12.75" hidden="false" customHeight="false" outlineLevel="0" collapsed="false">
      <c r="B205" s="56" t="s">
        <v>484</v>
      </c>
      <c r="C205" s="59" t="s">
        <v>480</v>
      </c>
    </row>
    <row r="206" customFormat="false" ht="12.75" hidden="false" customHeight="false" outlineLevel="0" collapsed="false">
      <c r="B206" s="56" t="s">
        <v>485</v>
      </c>
      <c r="C206" s="59" t="s">
        <v>480</v>
      </c>
    </row>
    <row r="207" customFormat="false" ht="12.75" hidden="false" customHeight="false" outlineLevel="0" collapsed="false">
      <c r="B207" s="56" t="s">
        <v>486</v>
      </c>
      <c r="C207" s="59" t="s">
        <v>480</v>
      </c>
    </row>
    <row r="208" customFormat="false" ht="12.75" hidden="false" customHeight="false" outlineLevel="0" collapsed="false">
      <c r="B208" s="56" t="s">
        <v>487</v>
      </c>
      <c r="C208" s="59" t="s">
        <v>480</v>
      </c>
    </row>
    <row r="209" customFormat="false" ht="12.75" hidden="false" customHeight="false" outlineLevel="0" collapsed="false">
      <c r="B209" s="56" t="s">
        <v>488</v>
      </c>
      <c r="C209" s="59" t="s">
        <v>480</v>
      </c>
    </row>
    <row r="210" customFormat="false" ht="12.75" hidden="false" customHeight="false" outlineLevel="0" collapsed="false">
      <c r="B210" s="56" t="s">
        <v>489</v>
      </c>
      <c r="C210" s="59" t="s">
        <v>480</v>
      </c>
    </row>
    <row r="211" customFormat="false" ht="12.75" hidden="false" customHeight="false" outlineLevel="0" collapsed="false">
      <c r="B211" s="56" t="s">
        <v>490</v>
      </c>
      <c r="C211" s="59" t="s">
        <v>480</v>
      </c>
    </row>
    <row r="212" customFormat="false" ht="12.75" hidden="false" customHeight="false" outlineLevel="0" collapsed="false">
      <c r="B212" s="56" t="s">
        <v>491</v>
      </c>
      <c r="C212" s="59" t="s">
        <v>480</v>
      </c>
    </row>
    <row r="213" customFormat="false" ht="12.75" hidden="false" customHeight="false" outlineLevel="0" collapsed="false">
      <c r="B213" s="56" t="s">
        <v>492</v>
      </c>
      <c r="C213" s="59" t="s">
        <v>480</v>
      </c>
    </row>
    <row r="214" customFormat="false" ht="12.75" hidden="false" customHeight="false" outlineLevel="0" collapsed="false">
      <c r="B214" s="56" t="s">
        <v>493</v>
      </c>
      <c r="C214" s="59" t="s">
        <v>480</v>
      </c>
    </row>
    <row r="215" customFormat="false" ht="12.75" hidden="false" customHeight="false" outlineLevel="0" collapsed="false">
      <c r="B215" s="56" t="s">
        <v>494</v>
      </c>
      <c r="C215" s="59" t="s">
        <v>480</v>
      </c>
    </row>
    <row r="216" customFormat="false" ht="12.75" hidden="false" customHeight="false" outlineLevel="0" collapsed="false">
      <c r="B216" s="56" t="s">
        <v>495</v>
      </c>
      <c r="C216" s="59" t="s">
        <v>480</v>
      </c>
    </row>
    <row r="217" customFormat="false" ht="12.75" hidden="false" customHeight="false" outlineLevel="0" collapsed="false">
      <c r="B217" s="56" t="s">
        <v>496</v>
      </c>
      <c r="C217" s="59" t="s">
        <v>480</v>
      </c>
    </row>
    <row r="218" customFormat="false" ht="12.75" hidden="false" customHeight="false" outlineLevel="0" collapsed="false">
      <c r="B218" s="56" t="s">
        <v>497</v>
      </c>
      <c r="C218" s="59" t="s">
        <v>480</v>
      </c>
    </row>
    <row r="219" customFormat="false" ht="12.75" hidden="false" customHeight="false" outlineLevel="0" collapsed="false">
      <c r="B219" s="56" t="s">
        <v>498</v>
      </c>
      <c r="C219" s="59" t="s">
        <v>480</v>
      </c>
    </row>
    <row r="220" customFormat="false" ht="12.75" hidden="false" customHeight="false" outlineLevel="0" collapsed="false">
      <c r="B220" s="56" t="s">
        <v>499</v>
      </c>
      <c r="C220" s="59" t="s">
        <v>480</v>
      </c>
    </row>
    <row r="221" customFormat="false" ht="12.75" hidden="false" customHeight="false" outlineLevel="0" collapsed="false">
      <c r="B221" s="56" t="s">
        <v>500</v>
      </c>
      <c r="C221" s="59" t="s">
        <v>480</v>
      </c>
    </row>
    <row r="222" customFormat="false" ht="12.75" hidden="false" customHeight="false" outlineLevel="0" collapsed="false">
      <c r="B222" s="56" t="s">
        <v>501</v>
      </c>
      <c r="C222" s="59" t="s">
        <v>502</v>
      </c>
    </row>
    <row r="223" customFormat="false" ht="12.75" hidden="false" customHeight="false" outlineLevel="0" collapsed="false">
      <c r="B223" s="56" t="s">
        <v>503</v>
      </c>
      <c r="C223" s="59" t="s">
        <v>502</v>
      </c>
    </row>
    <row r="224" customFormat="false" ht="12.75" hidden="false" customHeight="false" outlineLevel="0" collapsed="false">
      <c r="B224" s="56" t="s">
        <v>504</v>
      </c>
      <c r="C224" s="59" t="s">
        <v>502</v>
      </c>
    </row>
    <row r="225" customFormat="false" ht="12.75" hidden="false" customHeight="false" outlineLevel="0" collapsed="false">
      <c r="B225" s="56" t="s">
        <v>505</v>
      </c>
      <c r="C225" s="59" t="s">
        <v>502</v>
      </c>
    </row>
    <row r="226" customFormat="false" ht="12.75" hidden="false" customHeight="false" outlineLevel="0" collapsed="false">
      <c r="B226" s="56" t="s">
        <v>506</v>
      </c>
      <c r="C226" s="59" t="s">
        <v>502</v>
      </c>
    </row>
    <row r="227" customFormat="false" ht="12.75" hidden="false" customHeight="false" outlineLevel="0" collapsed="false">
      <c r="B227" s="56" t="s">
        <v>507</v>
      </c>
      <c r="C227" s="59" t="s">
        <v>502</v>
      </c>
    </row>
    <row r="228" customFormat="false" ht="12.75" hidden="false" customHeight="false" outlineLevel="0" collapsed="false">
      <c r="B228" s="56" t="s">
        <v>508</v>
      </c>
      <c r="C228" s="59" t="s">
        <v>502</v>
      </c>
    </row>
    <row r="229" customFormat="false" ht="12.75" hidden="false" customHeight="false" outlineLevel="0" collapsed="false">
      <c r="B229" s="56" t="s">
        <v>509</v>
      </c>
      <c r="C229" s="59" t="s">
        <v>502</v>
      </c>
    </row>
    <row r="230" customFormat="false" ht="12.75" hidden="false" customHeight="false" outlineLevel="0" collapsed="false">
      <c r="B230" s="56" t="s">
        <v>510</v>
      </c>
      <c r="C230" s="59" t="s">
        <v>502</v>
      </c>
    </row>
    <row r="231" customFormat="false" ht="12.75" hidden="false" customHeight="false" outlineLevel="0" collapsed="false">
      <c r="B231" s="56" t="s">
        <v>511</v>
      </c>
      <c r="C231" s="59" t="s">
        <v>502</v>
      </c>
    </row>
    <row r="232" customFormat="false" ht="12.75" hidden="false" customHeight="false" outlineLevel="0" collapsed="false">
      <c r="B232" s="56" t="s">
        <v>512</v>
      </c>
      <c r="C232" s="59" t="s">
        <v>502</v>
      </c>
    </row>
    <row r="233" customFormat="false" ht="12.75" hidden="false" customHeight="false" outlineLevel="0" collapsed="false">
      <c r="B233" s="56" t="s">
        <v>513</v>
      </c>
      <c r="C233" s="59" t="s">
        <v>502</v>
      </c>
    </row>
    <row r="234" customFormat="false" ht="12.75" hidden="false" customHeight="false" outlineLevel="0" collapsed="false">
      <c r="B234" s="56" t="s">
        <v>514</v>
      </c>
      <c r="C234" s="59" t="s">
        <v>502</v>
      </c>
    </row>
    <row r="235" customFormat="false" ht="12.75" hidden="false" customHeight="false" outlineLevel="0" collapsed="false">
      <c r="B235" s="56" t="s">
        <v>515</v>
      </c>
      <c r="C235" s="59" t="s">
        <v>502</v>
      </c>
    </row>
    <row r="236" customFormat="false" ht="12.75" hidden="false" customHeight="false" outlineLevel="0" collapsed="false">
      <c r="B236" s="56" t="s">
        <v>516</v>
      </c>
      <c r="C236" s="59" t="s">
        <v>502</v>
      </c>
    </row>
    <row r="237" customFormat="false" ht="12.75" hidden="false" customHeight="false" outlineLevel="0" collapsed="false">
      <c r="B237" s="56" t="s">
        <v>517</v>
      </c>
      <c r="C237" s="59" t="s">
        <v>502</v>
      </c>
    </row>
    <row r="238" customFormat="false" ht="12.75" hidden="false" customHeight="false" outlineLevel="0" collapsed="false">
      <c r="B238" s="56" t="s">
        <v>518</v>
      </c>
      <c r="C238" s="59" t="s">
        <v>502</v>
      </c>
    </row>
    <row r="239" customFormat="false" ht="12.75" hidden="false" customHeight="false" outlineLevel="0" collapsed="false">
      <c r="B239" s="56" t="s">
        <v>519</v>
      </c>
      <c r="C239" s="59" t="s">
        <v>502</v>
      </c>
    </row>
    <row r="240" customFormat="false" ht="12.75" hidden="false" customHeight="false" outlineLevel="0" collapsed="false">
      <c r="B240" s="56" t="s">
        <v>520</v>
      </c>
      <c r="C240" s="59" t="s">
        <v>502</v>
      </c>
    </row>
    <row r="241" customFormat="false" ht="12.75" hidden="false" customHeight="false" outlineLevel="0" collapsed="false">
      <c r="B241" s="56" t="s">
        <v>521</v>
      </c>
      <c r="C241" s="59" t="s">
        <v>502</v>
      </c>
    </row>
    <row r="242" customFormat="false" ht="12.75" hidden="false" customHeight="false" outlineLevel="0" collapsed="false">
      <c r="B242" s="56" t="s">
        <v>522</v>
      </c>
      <c r="C242" s="59" t="s">
        <v>502</v>
      </c>
    </row>
    <row r="243" customFormat="false" ht="12.75" hidden="false" customHeight="false" outlineLevel="0" collapsed="false">
      <c r="B243" s="56" t="s">
        <v>523</v>
      </c>
      <c r="C243" s="59" t="s">
        <v>502</v>
      </c>
    </row>
    <row r="244" customFormat="false" ht="12.75" hidden="false" customHeight="false" outlineLevel="0" collapsed="false">
      <c r="B244" s="56" t="s">
        <v>524</v>
      </c>
      <c r="C244" s="59" t="s">
        <v>502</v>
      </c>
    </row>
    <row r="245" customFormat="false" ht="12.75" hidden="false" customHeight="false" outlineLevel="0" collapsed="false">
      <c r="B245" s="56" t="s">
        <v>525</v>
      </c>
      <c r="C245" s="59" t="s">
        <v>526</v>
      </c>
    </row>
    <row r="246" customFormat="false" ht="12.75" hidden="false" customHeight="false" outlineLevel="0" collapsed="false">
      <c r="B246" s="56" t="s">
        <v>527</v>
      </c>
      <c r="C246" s="59" t="s">
        <v>526</v>
      </c>
    </row>
    <row r="247" customFormat="false" ht="12.75" hidden="false" customHeight="false" outlineLevel="0" collapsed="false">
      <c r="B247" s="56" t="s">
        <v>528</v>
      </c>
      <c r="C247" s="59" t="s">
        <v>526</v>
      </c>
    </row>
    <row r="248" customFormat="false" ht="12.75" hidden="false" customHeight="false" outlineLevel="0" collapsed="false">
      <c r="B248" s="56" t="s">
        <v>529</v>
      </c>
      <c r="C248" s="59" t="s">
        <v>526</v>
      </c>
    </row>
    <row r="249" customFormat="false" ht="12.75" hidden="false" customHeight="false" outlineLevel="0" collapsed="false">
      <c r="B249" s="56" t="s">
        <v>530</v>
      </c>
      <c r="C249" s="59" t="s">
        <v>526</v>
      </c>
    </row>
    <row r="250" customFormat="false" ht="12.75" hidden="false" customHeight="false" outlineLevel="0" collapsed="false">
      <c r="B250" s="56" t="s">
        <v>531</v>
      </c>
      <c r="C250" s="59" t="s">
        <v>526</v>
      </c>
    </row>
    <row r="251" customFormat="false" ht="12.75" hidden="false" customHeight="false" outlineLevel="0" collapsed="false">
      <c r="B251" s="56" t="s">
        <v>532</v>
      </c>
      <c r="C251" s="59" t="s">
        <v>526</v>
      </c>
    </row>
    <row r="252" customFormat="false" ht="12.75" hidden="false" customHeight="false" outlineLevel="0" collapsed="false">
      <c r="B252" s="56" t="s">
        <v>533</v>
      </c>
      <c r="C252" s="59" t="s">
        <v>526</v>
      </c>
    </row>
    <row r="253" customFormat="false" ht="12.75" hidden="false" customHeight="false" outlineLevel="0" collapsed="false">
      <c r="B253" s="56" t="s">
        <v>534</v>
      </c>
      <c r="C253" s="59" t="s">
        <v>526</v>
      </c>
    </row>
    <row r="254" customFormat="false" ht="12.75" hidden="false" customHeight="false" outlineLevel="0" collapsed="false">
      <c r="B254" s="56" t="s">
        <v>535</v>
      </c>
      <c r="C254" s="59" t="s">
        <v>526</v>
      </c>
    </row>
    <row r="255" customFormat="false" ht="12.75" hidden="false" customHeight="false" outlineLevel="0" collapsed="false">
      <c r="B255" s="56" t="s">
        <v>536</v>
      </c>
      <c r="C255" s="59" t="s">
        <v>526</v>
      </c>
    </row>
    <row r="256" customFormat="false" ht="12.75" hidden="false" customHeight="false" outlineLevel="0" collapsed="false">
      <c r="B256" s="56" t="s">
        <v>537</v>
      </c>
      <c r="C256" s="59" t="s">
        <v>526</v>
      </c>
    </row>
    <row r="257" customFormat="false" ht="12.75" hidden="false" customHeight="false" outlineLevel="0" collapsed="false">
      <c r="B257" s="56" t="s">
        <v>538</v>
      </c>
      <c r="C257" s="59" t="s">
        <v>526</v>
      </c>
    </row>
    <row r="258" customFormat="false" ht="12.75" hidden="false" customHeight="false" outlineLevel="0" collapsed="false">
      <c r="B258" s="56" t="s">
        <v>539</v>
      </c>
      <c r="C258" s="59" t="s">
        <v>526</v>
      </c>
    </row>
    <row r="259" customFormat="false" ht="12.75" hidden="false" customHeight="false" outlineLevel="0" collapsed="false">
      <c r="B259" s="56" t="s">
        <v>540</v>
      </c>
      <c r="C259" s="59" t="s">
        <v>526</v>
      </c>
    </row>
    <row r="260" customFormat="false" ht="12.75" hidden="false" customHeight="false" outlineLevel="0" collapsed="false">
      <c r="B260" s="56" t="s">
        <v>541</v>
      </c>
      <c r="C260" s="59" t="s">
        <v>526</v>
      </c>
    </row>
    <row r="261" customFormat="false" ht="12.75" hidden="false" customHeight="false" outlineLevel="0" collapsed="false">
      <c r="B261" s="56" t="s">
        <v>542</v>
      </c>
      <c r="C261" s="59" t="s">
        <v>526</v>
      </c>
    </row>
    <row r="262" customFormat="false" ht="12.75" hidden="false" customHeight="false" outlineLevel="0" collapsed="false">
      <c r="B262" s="56" t="s">
        <v>543</v>
      </c>
      <c r="C262" s="59" t="s">
        <v>526</v>
      </c>
    </row>
    <row r="263" customFormat="false" ht="12.75" hidden="false" customHeight="false" outlineLevel="0" collapsed="false">
      <c r="B263" s="56" t="s">
        <v>544</v>
      </c>
      <c r="C263" s="59" t="s">
        <v>526</v>
      </c>
    </row>
    <row r="264" customFormat="false" ht="12.75" hidden="false" customHeight="false" outlineLevel="0" collapsed="false">
      <c r="B264" s="56" t="s">
        <v>545</v>
      </c>
      <c r="C264" s="59" t="s">
        <v>526</v>
      </c>
    </row>
    <row r="265" customFormat="false" ht="12.75" hidden="false" customHeight="false" outlineLevel="0" collapsed="false">
      <c r="B265" s="56" t="s">
        <v>546</v>
      </c>
      <c r="C265" s="59" t="s">
        <v>526</v>
      </c>
    </row>
    <row r="266" customFormat="false" ht="12.75" hidden="false" customHeight="false" outlineLevel="0" collapsed="false">
      <c r="B266" s="56" t="s">
        <v>547</v>
      </c>
      <c r="C266" s="59" t="s">
        <v>526</v>
      </c>
    </row>
    <row r="267" customFormat="false" ht="12.75" hidden="false" customHeight="false" outlineLevel="0" collapsed="false">
      <c r="B267" s="56" t="s">
        <v>548</v>
      </c>
      <c r="C267" s="59" t="s">
        <v>526</v>
      </c>
    </row>
    <row r="268" customFormat="false" ht="12.75" hidden="false" customHeight="false" outlineLevel="0" collapsed="false">
      <c r="B268" s="56" t="s">
        <v>549</v>
      </c>
      <c r="C268" s="59" t="s">
        <v>526</v>
      </c>
    </row>
    <row r="269" customFormat="false" ht="12.75" hidden="false" customHeight="false" outlineLevel="0" collapsed="false">
      <c r="B269" s="56" t="s">
        <v>550</v>
      </c>
      <c r="C269" s="59" t="s">
        <v>526</v>
      </c>
    </row>
    <row r="270" customFormat="false" ht="12.75" hidden="false" customHeight="false" outlineLevel="0" collapsed="false">
      <c r="B270" s="56" t="s">
        <v>551</v>
      </c>
      <c r="C270" s="59" t="s">
        <v>526</v>
      </c>
    </row>
    <row r="271" customFormat="false" ht="12.75" hidden="false" customHeight="false" outlineLevel="0" collapsed="false">
      <c r="B271" s="56" t="s">
        <v>552</v>
      </c>
      <c r="C271" s="59" t="s">
        <v>526</v>
      </c>
    </row>
    <row r="272" customFormat="false" ht="12.75" hidden="false" customHeight="false" outlineLevel="0" collapsed="false">
      <c r="B272" s="56" t="s">
        <v>553</v>
      </c>
      <c r="C272" s="59" t="s">
        <v>526</v>
      </c>
    </row>
    <row r="273" customFormat="false" ht="12.75" hidden="false" customHeight="false" outlineLevel="0" collapsed="false">
      <c r="B273" s="56" t="s">
        <v>554</v>
      </c>
      <c r="C273" s="59" t="s">
        <v>526</v>
      </c>
    </row>
    <row r="274" customFormat="false" ht="12.75" hidden="false" customHeight="false" outlineLevel="0" collapsed="false">
      <c r="B274" s="56" t="s">
        <v>555</v>
      </c>
      <c r="C274" s="59" t="s">
        <v>526</v>
      </c>
    </row>
    <row r="275" customFormat="false" ht="12.75" hidden="false" customHeight="false" outlineLevel="0" collapsed="false">
      <c r="B275" s="56" t="s">
        <v>556</v>
      </c>
      <c r="C275" s="59" t="s">
        <v>526</v>
      </c>
    </row>
    <row r="276" customFormat="false" ht="12.75" hidden="false" customHeight="false" outlineLevel="0" collapsed="false">
      <c r="B276" s="56" t="s">
        <v>557</v>
      </c>
      <c r="C276" s="59" t="s">
        <v>526</v>
      </c>
    </row>
    <row r="277" customFormat="false" ht="12.75" hidden="false" customHeight="false" outlineLevel="0" collapsed="false">
      <c r="B277" s="56" t="s">
        <v>558</v>
      </c>
      <c r="C277" s="59" t="s">
        <v>559</v>
      </c>
    </row>
    <row r="278" customFormat="false" ht="12.75" hidden="false" customHeight="false" outlineLevel="0" collapsed="false">
      <c r="B278" s="56" t="s">
        <v>560</v>
      </c>
      <c r="C278" s="59" t="s">
        <v>559</v>
      </c>
    </row>
    <row r="279" customFormat="false" ht="12.75" hidden="false" customHeight="false" outlineLevel="0" collapsed="false">
      <c r="B279" s="56" t="s">
        <v>561</v>
      </c>
      <c r="C279" s="59" t="s">
        <v>559</v>
      </c>
    </row>
    <row r="280" customFormat="false" ht="12.75" hidden="false" customHeight="false" outlineLevel="0" collapsed="false">
      <c r="B280" s="56" t="s">
        <v>562</v>
      </c>
      <c r="C280" s="59" t="s">
        <v>559</v>
      </c>
    </row>
    <row r="281" customFormat="false" ht="12.75" hidden="false" customHeight="false" outlineLevel="0" collapsed="false">
      <c r="B281" s="56" t="s">
        <v>563</v>
      </c>
      <c r="C281" s="59" t="s">
        <v>559</v>
      </c>
    </row>
    <row r="282" customFormat="false" ht="12.75" hidden="false" customHeight="false" outlineLevel="0" collapsed="false">
      <c r="B282" s="56" t="s">
        <v>564</v>
      </c>
      <c r="C282" s="59" t="s">
        <v>559</v>
      </c>
    </row>
    <row r="283" customFormat="false" ht="12.75" hidden="false" customHeight="false" outlineLevel="0" collapsed="false">
      <c r="B283" s="56" t="s">
        <v>565</v>
      </c>
      <c r="C283" s="59" t="s">
        <v>559</v>
      </c>
    </row>
    <row r="284" customFormat="false" ht="12.75" hidden="false" customHeight="false" outlineLevel="0" collapsed="false">
      <c r="B284" s="56" t="s">
        <v>566</v>
      </c>
      <c r="C284" s="59" t="s">
        <v>559</v>
      </c>
    </row>
    <row r="285" customFormat="false" ht="12.75" hidden="false" customHeight="false" outlineLevel="0" collapsed="false">
      <c r="B285" s="56" t="s">
        <v>567</v>
      </c>
      <c r="C285" s="59" t="s">
        <v>559</v>
      </c>
    </row>
    <row r="286" customFormat="false" ht="12.75" hidden="false" customHeight="false" outlineLevel="0" collapsed="false">
      <c r="B286" s="56" t="s">
        <v>568</v>
      </c>
      <c r="C286" s="59" t="s">
        <v>559</v>
      </c>
    </row>
    <row r="287" customFormat="false" ht="12.75" hidden="false" customHeight="false" outlineLevel="0" collapsed="false">
      <c r="B287" s="56" t="s">
        <v>569</v>
      </c>
      <c r="C287" s="59" t="s">
        <v>559</v>
      </c>
    </row>
    <row r="288" customFormat="false" ht="12.75" hidden="false" customHeight="false" outlineLevel="0" collapsed="false">
      <c r="B288" s="56" t="s">
        <v>570</v>
      </c>
      <c r="C288" s="59" t="s">
        <v>559</v>
      </c>
    </row>
    <row r="289" customFormat="false" ht="12.75" hidden="false" customHeight="false" outlineLevel="0" collapsed="false">
      <c r="B289" s="56" t="s">
        <v>571</v>
      </c>
      <c r="C289" s="59" t="s">
        <v>559</v>
      </c>
    </row>
    <row r="290" customFormat="false" ht="12.75" hidden="false" customHeight="false" outlineLevel="0" collapsed="false">
      <c r="B290" s="56" t="s">
        <v>572</v>
      </c>
      <c r="C290" s="59" t="s">
        <v>559</v>
      </c>
    </row>
    <row r="291" customFormat="false" ht="12.75" hidden="false" customHeight="false" outlineLevel="0" collapsed="false">
      <c r="B291" s="56" t="s">
        <v>573</v>
      </c>
      <c r="C291" s="59" t="s">
        <v>559</v>
      </c>
    </row>
    <row r="292" customFormat="false" ht="12.75" hidden="false" customHeight="false" outlineLevel="0" collapsed="false">
      <c r="B292" s="56" t="s">
        <v>574</v>
      </c>
      <c r="C292" s="59" t="s">
        <v>559</v>
      </c>
    </row>
    <row r="293" customFormat="false" ht="12.75" hidden="false" customHeight="false" outlineLevel="0" collapsed="false">
      <c r="B293" s="56" t="s">
        <v>575</v>
      </c>
      <c r="C293" s="59" t="s">
        <v>559</v>
      </c>
    </row>
    <row r="294" customFormat="false" ht="12.75" hidden="false" customHeight="false" outlineLevel="0" collapsed="false">
      <c r="B294" s="56" t="s">
        <v>576</v>
      </c>
      <c r="C294" s="59" t="s">
        <v>559</v>
      </c>
    </row>
    <row r="295" customFormat="false" ht="12.75" hidden="false" customHeight="false" outlineLevel="0" collapsed="false">
      <c r="B295" s="56" t="s">
        <v>577</v>
      </c>
      <c r="C295" s="59" t="s">
        <v>559</v>
      </c>
    </row>
    <row r="296" customFormat="false" ht="12.75" hidden="false" customHeight="false" outlineLevel="0" collapsed="false">
      <c r="B296" s="56" t="s">
        <v>578</v>
      </c>
      <c r="C296" s="59" t="s">
        <v>559</v>
      </c>
    </row>
    <row r="297" customFormat="false" ht="12.75" hidden="false" customHeight="false" outlineLevel="0" collapsed="false">
      <c r="B297" s="56" t="s">
        <v>579</v>
      </c>
      <c r="C297" s="59" t="s">
        <v>559</v>
      </c>
    </row>
    <row r="298" customFormat="false" ht="12.75" hidden="false" customHeight="false" outlineLevel="0" collapsed="false">
      <c r="B298" s="56" t="s">
        <v>580</v>
      </c>
      <c r="C298" s="59" t="s">
        <v>559</v>
      </c>
    </row>
    <row r="299" customFormat="false" ht="12.75" hidden="false" customHeight="false" outlineLevel="0" collapsed="false">
      <c r="B299" s="56" t="s">
        <v>581</v>
      </c>
      <c r="C299" s="59" t="s">
        <v>559</v>
      </c>
    </row>
    <row r="300" customFormat="false" ht="12.75" hidden="false" customHeight="false" outlineLevel="0" collapsed="false">
      <c r="B300" s="56" t="s">
        <v>582</v>
      </c>
      <c r="C300" s="59" t="s">
        <v>559</v>
      </c>
    </row>
    <row r="301" customFormat="false" ht="12.75" hidden="false" customHeight="false" outlineLevel="0" collapsed="false">
      <c r="B301" s="56" t="s">
        <v>583</v>
      </c>
      <c r="C301" s="59" t="s">
        <v>559</v>
      </c>
    </row>
    <row r="302" customFormat="false" ht="12.75" hidden="false" customHeight="false" outlineLevel="0" collapsed="false">
      <c r="B302" s="56" t="s">
        <v>584</v>
      </c>
      <c r="C302" s="59" t="s">
        <v>559</v>
      </c>
    </row>
    <row r="303" customFormat="false" ht="12.75" hidden="false" customHeight="false" outlineLevel="0" collapsed="false">
      <c r="B303" s="56" t="s">
        <v>585</v>
      </c>
      <c r="C303" s="59" t="s">
        <v>559</v>
      </c>
    </row>
    <row r="304" customFormat="false" ht="12.75" hidden="false" customHeight="false" outlineLevel="0" collapsed="false">
      <c r="B304" s="56" t="s">
        <v>586</v>
      </c>
      <c r="C304" s="59" t="s">
        <v>559</v>
      </c>
    </row>
    <row r="305" customFormat="false" ht="12.75" hidden="false" customHeight="false" outlineLevel="0" collapsed="false">
      <c r="B305" s="56" t="s">
        <v>587</v>
      </c>
      <c r="C305" s="59" t="s">
        <v>559</v>
      </c>
    </row>
    <row r="306" customFormat="false" ht="12.75" hidden="false" customHeight="false" outlineLevel="0" collapsed="false">
      <c r="B306" s="56" t="s">
        <v>588</v>
      </c>
      <c r="C306" s="59" t="s">
        <v>559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fals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4</v>
      </c>
      <c r="D3" s="61" t="str">
        <f aca="false">CONCATENATE(B3," - ",C3)</f>
        <v>1.1 - Council</v>
      </c>
      <c r="E3" s="72" t="str">
        <f aca="false">B3&amp;" - "&amp;C3</f>
        <v>1.1 - Council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tr">
        <f aca="false">B4&amp;" - "&amp;C4</f>
        <v>1.2 - Municipal Manager</v>
      </c>
    </row>
    <row r="5" customFormat="false" ht="11.25" hidden="false" customHeight="false" outlineLevel="0" collapsed="false">
      <c r="A5" s="61" t="str">
        <f aca="false">B35&amp;" - "&amp;C35</f>
        <v>Vote 4 - Local Economic Development</v>
      </c>
      <c r="B5" s="70" t="n">
        <v>1.3</v>
      </c>
      <c r="C5" s="71" t="s">
        <v>596</v>
      </c>
      <c r="D5" s="61" t="str">
        <f aca="false">CONCATENATE(B5," - ",C5)</f>
        <v>1.3 - Special Projects and Communication</v>
      </c>
      <c r="E5" s="72" t="str">
        <f aca="false">B5&amp;" - "&amp;C5</f>
        <v>1.3 - Special Projects and Communication</v>
      </c>
    </row>
    <row r="6" customFormat="false" ht="11.25" hidden="false" customHeight="false" outlineLevel="0" collapsed="false">
      <c r="A6" s="61" t="str">
        <f aca="false">B46&amp;" - "&amp;C46</f>
        <v>Vote 5 - Infrastructure and Planning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 t="str">
        <f aca="false">B6&amp;" - "&amp;C6</f>
        <v>1.4 - [Name of sub-vote]</v>
      </c>
    </row>
    <row r="7" customFormat="false" ht="11.25" hidden="false" customHeight="false" outlineLevel="0" collapsed="false">
      <c r="A7" s="61" t="str">
        <f aca="false">B57&amp;" - "&amp;C57</f>
        <v>Vote 6 - Community and Social Services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 t="str">
        <f aca="false">B7&amp;" - "&amp;C7</f>
        <v>1.5 - [Name of sub-vote]</v>
      </c>
    </row>
    <row r="8" customFormat="false" ht="11.25" hidden="false" customHeight="false" outlineLevel="0" collapsed="false">
      <c r="A8" s="61" t="str">
        <f aca="false">B68&amp;" - "&amp;C68</f>
        <v>Vote 7 - Waste Management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 t="str">
        <f aca="false">B8&amp;" - "&amp;C8</f>
        <v>1.6 - [Name of sub-vote]</v>
      </c>
    </row>
    <row r="9" customFormat="false" ht="11.25" hidden="false" customHeight="false" outlineLevel="0" collapsed="false">
      <c r="A9" s="61" t="str">
        <f aca="false">B79&amp;" - "&amp;C79</f>
        <v>Vote 8 - Public Safety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 t="str">
        <f aca="false">B9&amp;" - "&amp;C9</f>
        <v>1.7 - [Name of sub-vote]</v>
      </c>
    </row>
    <row r="10" customFormat="false" ht="11.25" hidden="false" customHeight="false" outlineLevel="0" collapsed="false">
      <c r="A10" s="61" t="str">
        <f aca="false">B90&amp;" - "&amp;C90</f>
        <v>Vote 9 - [NAME OF VOTE 9]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 t="str">
        <f aca="false">B10&amp;" - "&amp;C10</f>
        <v>1.8 - [Name of sub-vote]</v>
      </c>
    </row>
    <row r="11" customFormat="false" ht="11.25" hidden="false" customHeight="false" outlineLevel="0" collapsed="false">
      <c r="A11" s="61" t="str">
        <f aca="false">B101&amp;" - "&amp;C101</f>
        <v>Vote 10 - [NAME OF VOTE 10]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 t="str">
        <f aca="false">B11&amp;" - "&amp;C11</f>
        <v>1.9 - [Name of sub-vote]</v>
      </c>
    </row>
    <row r="12" customFormat="false" ht="11.25" hidden="false" customHeight="false" outlineLevel="0" collapsed="false">
      <c r="A12" s="61" t="str">
        <f aca="false">B112&amp;" - "&amp;C112</f>
        <v>Vote 11 - [NAME OF VOTE 11]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 t="str">
        <f aca="false">B12&amp;" - "&amp;C12</f>
        <v>1.10 - [Name of sub-vote]</v>
      </c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tr">
        <f aca="false">B14&amp;" - "&amp;C14</f>
        <v>2.1 - Budget and Treasury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 t="str">
        <f aca="false">B15&amp;" - "&amp;C15</f>
        <v>2.2 - [Name of sub-vote]</v>
      </c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 t="str">
        <f aca="false">B16&amp;" - "&amp;C16</f>
        <v>2.3 - [Name of sub-vote]</v>
      </c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 t="str">
        <f aca="false">B17&amp;" - "&amp;C17</f>
        <v>2.4 - [Name of sub-vote]</v>
      </c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 t="str">
        <f aca="false">B18&amp;" - "&amp;C18</f>
        <v>2.5 - [Name of sub-vote]</v>
      </c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 t="str">
        <f aca="false">B19&amp;" - "&amp;C19</f>
        <v>2.6 - [Name of sub-vote]</v>
      </c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 t="str">
        <f aca="false">B20&amp;" - "&amp;C20</f>
        <v>2.7 - [Name of sub-vote]</v>
      </c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 t="str">
        <f aca="false">B21&amp;" - "&amp;C21</f>
        <v>2.8 - [Name of sub-vote]</v>
      </c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 t="str">
        <f aca="false">B22&amp;" - "&amp;C22</f>
        <v>2.9 - [Name of sub-vote]</v>
      </c>
    </row>
    <row r="23" customFormat="false" ht="11.25" hidden="false" customHeight="false" outlineLevel="0" collapsed="false">
      <c r="B23" s="70" t="s">
        <v>601</v>
      </c>
      <c r="C23" s="71" t="s">
        <v>597</v>
      </c>
      <c r="D23" s="61" t="str">
        <f aca="false">CONCATENATE(B23," - ",C23)</f>
        <v>2.10 - [Name of sub-vote]</v>
      </c>
      <c r="E23" s="72" t="str">
        <f aca="false">B23&amp;" - "&amp;C23</f>
        <v>2.10 - [Name of sub-vote]</v>
      </c>
    </row>
    <row r="24" customFormat="false" ht="11.25" hidden="false" customHeight="false" outlineLevel="0" collapsed="false">
      <c r="B24" s="67" t="s">
        <v>602</v>
      </c>
      <c r="C24" s="68" t="s">
        <v>603</v>
      </c>
      <c r="E24" s="73"/>
    </row>
    <row r="25" customFormat="false" ht="11.25" hidden="false" customHeight="false" outlineLevel="0" collapsed="false">
      <c r="B25" s="70" t="n">
        <v>3.1</v>
      </c>
      <c r="C25" s="71" t="s">
        <v>603</v>
      </c>
      <c r="D25" s="61" t="str">
        <f aca="false">CONCATENATE(B25," - ",C25)</f>
        <v>3.1 - Corporate Services</v>
      </c>
      <c r="E25" s="72" t="str">
        <f aca="false">B25&amp;" - "&amp;C25</f>
        <v>3.1 - Corporate Services</v>
      </c>
    </row>
    <row r="26" customFormat="false" ht="11.25" hidden="false" customHeight="false" outlineLevel="0" collapsed="false">
      <c r="B26" s="70" t="n">
        <v>3.2</v>
      </c>
      <c r="C26" s="71" t="s">
        <v>597</v>
      </c>
      <c r="D26" s="61" t="str">
        <f aca="false">CONCATENATE(B26," - ",C26)</f>
        <v>3.2 - [Name of sub-vote]</v>
      </c>
      <c r="E26" s="72" t="str">
        <f aca="false">B26&amp;" - "&amp;C26</f>
        <v>3.2 - [Name of sub-vote]</v>
      </c>
    </row>
    <row r="27" customFormat="false" ht="11.25" hidden="false" customHeight="false" outlineLevel="0" collapsed="false">
      <c r="B27" s="70" t="n">
        <v>3.3</v>
      </c>
      <c r="C27" s="71" t="s">
        <v>597</v>
      </c>
      <c r="D27" s="61" t="str">
        <f aca="false">CONCATENATE(B27," - ",C27)</f>
        <v>3.3 - [Name of sub-vote]</v>
      </c>
      <c r="E27" s="72" t="str">
        <f aca="false">B27&amp;" - "&amp;C27</f>
        <v>3.3 - [Name of sub-vote]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 t="str">
        <f aca="false">B28&amp;" - "&amp;C28</f>
        <v>3.4 - [Name of sub-vote]</v>
      </c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 t="str">
        <f aca="false">B29&amp;" - "&amp;C29</f>
        <v>3.5 - [Name of sub-vote]</v>
      </c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 t="str">
        <f aca="false">B30&amp;" - "&amp;C30</f>
        <v>3.6 - [Name of sub-vote]</v>
      </c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 t="str">
        <f aca="false">B31&amp;" - "&amp;C31</f>
        <v>3.7 - [Name of sub-vote]</v>
      </c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 t="str">
        <f aca="false">B32&amp;" - "&amp;C32</f>
        <v>3.8 - [Name of sub-vote]</v>
      </c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 t="str">
        <f aca="false">B33&amp;" - "&amp;C33</f>
        <v>3.9 - [Name of sub-vote]</v>
      </c>
    </row>
    <row r="34" customFormat="false" ht="11.25" hidden="false" customHeight="false" outlineLevel="0" collapsed="false">
      <c r="B34" s="70" t="s">
        <v>604</v>
      </c>
      <c r="C34" s="71" t="s">
        <v>597</v>
      </c>
      <c r="D34" s="61" t="str">
        <f aca="false">CONCATENATE(B34," - ",C34)</f>
        <v>3.10 - [Name of sub-vote]</v>
      </c>
      <c r="E34" s="72" t="str">
        <f aca="false">B34&amp;" - "&amp;C34</f>
        <v>3.10 - [Name of sub-vote]</v>
      </c>
    </row>
    <row r="35" customFormat="false" ht="11.25" hidden="false" customHeight="false" outlineLevel="0" collapsed="false">
      <c r="B35" s="67" t="s">
        <v>605</v>
      </c>
      <c r="C35" s="68" t="s">
        <v>606</v>
      </c>
      <c r="E35" s="73"/>
    </row>
    <row r="36" customFormat="false" ht="11.25" hidden="false" customHeight="false" outlineLevel="0" collapsed="false">
      <c r="B36" s="70" t="n">
        <v>4.1</v>
      </c>
      <c r="C36" s="71" t="s">
        <v>606</v>
      </c>
      <c r="D36" s="61" t="str">
        <f aca="false">CONCATENATE(B36," - ",C36)</f>
        <v>4.1 - Local Economic Development</v>
      </c>
      <c r="E36" s="72" t="str">
        <f aca="false">B36&amp;" - "&amp;C36</f>
        <v>4.1 - Local Economic Development</v>
      </c>
    </row>
    <row r="37" customFormat="false" ht="11.25" hidden="false" customHeight="false" outlineLevel="0" collapsed="false">
      <c r="B37" s="70" t="n">
        <v>4.2</v>
      </c>
      <c r="C37" s="71" t="s">
        <v>597</v>
      </c>
      <c r="D37" s="61" t="str">
        <f aca="false">CONCATENATE(B37," - ",C37)</f>
        <v>4.2 - [Name of sub-vote]</v>
      </c>
      <c r="E37" s="72" t="str">
        <f aca="false">B37&amp;" - "&amp;C37</f>
        <v>4.2 - [Name of sub-vote]</v>
      </c>
    </row>
    <row r="38" customFormat="false" ht="11.25" hidden="false" customHeight="false" outlineLevel="0" collapsed="false">
      <c r="B38" s="70" t="n">
        <v>4.3</v>
      </c>
      <c r="C38" s="71" t="s">
        <v>597</v>
      </c>
      <c r="D38" s="61" t="str">
        <f aca="false">CONCATENATE(B38," - ",C38)</f>
        <v>4.3 - [Name of sub-vote]</v>
      </c>
      <c r="E38" s="72" t="str">
        <f aca="false">B38&amp;" - "&amp;C38</f>
        <v>4.3 - [Name of sub-vote]</v>
      </c>
    </row>
    <row r="39" customFormat="false" ht="11.25" hidden="false" customHeight="false" outlineLevel="0" collapsed="false">
      <c r="B39" s="70" t="n">
        <v>4.4</v>
      </c>
      <c r="C39" s="71" t="s">
        <v>597</v>
      </c>
      <c r="D39" s="61" t="str">
        <f aca="false">CONCATENATE(B39," - ",C39)</f>
        <v>4.4 - [Name of sub-vote]</v>
      </c>
      <c r="E39" s="72" t="str">
        <f aca="false">B39&amp;" - "&amp;C39</f>
        <v>4.4 - [Name of sub-vote]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 t="str">
        <f aca="false">B40&amp;" - "&amp;C40</f>
        <v>4.5 - [Name of sub-vote]</v>
      </c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 t="str">
        <f aca="false">B41&amp;" - "&amp;C41</f>
        <v>4.6 - [Name of sub-vote]</v>
      </c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 t="str">
        <f aca="false">B42&amp;" - "&amp;C42</f>
        <v>4.7 - [Name of sub-vote]</v>
      </c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 t="str">
        <f aca="false">B43&amp;" - "&amp;C43</f>
        <v>4.8 - [Name of sub-vote]</v>
      </c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 t="str">
        <f aca="false">B44&amp;" - "&amp;C44</f>
        <v>4.9 - [Name of sub-vote]</v>
      </c>
    </row>
    <row r="45" customFormat="false" ht="11.25" hidden="false" customHeight="false" outlineLevel="0" collapsed="false">
      <c r="B45" s="70" t="s">
        <v>607</v>
      </c>
      <c r="C45" s="71" t="s">
        <v>597</v>
      </c>
      <c r="D45" s="61" t="str">
        <f aca="false">CONCATENATE(B45," - ",C45)</f>
        <v>4.10 - [Name of sub-vote]</v>
      </c>
      <c r="E45" s="72" t="str">
        <f aca="false">B45&amp;" - "&amp;C45</f>
        <v>4.10 - [Name of sub-vote]</v>
      </c>
    </row>
    <row r="46" customFormat="false" ht="11.25" hidden="false" customHeight="false" outlineLevel="0" collapsed="false">
      <c r="B46" s="67" t="s">
        <v>608</v>
      </c>
      <c r="C46" s="68" t="s">
        <v>609</v>
      </c>
      <c r="E46" s="73"/>
    </row>
    <row r="47" customFormat="false" ht="11.25" hidden="false" customHeight="false" outlineLevel="0" collapsed="false">
      <c r="B47" s="70" t="n">
        <v>5.1</v>
      </c>
      <c r="C47" s="71" t="s">
        <v>609</v>
      </c>
      <c r="D47" s="61" t="str">
        <f aca="false">CONCATENATE(B47," - ",C47)</f>
        <v>5.1 - Infrastructure and Planning</v>
      </c>
      <c r="E47" s="72" t="str">
        <f aca="false">B47&amp;" - "&amp;C47</f>
        <v>5.1 - Infrastructure and Planning</v>
      </c>
    </row>
    <row r="48" customFormat="false" ht="11.25" hidden="false" customHeight="false" outlineLevel="0" collapsed="false">
      <c r="B48" s="70" t="n">
        <v>5.2</v>
      </c>
      <c r="C48" s="71" t="s">
        <v>597</v>
      </c>
      <c r="D48" s="61" t="str">
        <f aca="false">CONCATENATE(B48," - ",C48)</f>
        <v>5.2 - [Name of sub-vote]</v>
      </c>
      <c r="E48" s="72" t="str">
        <f aca="false">B48&amp;" - "&amp;C48</f>
        <v>5.2 - [Name of sub-vote]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 t="str">
        <f aca="false">B49&amp;" - "&amp;C49</f>
        <v>5.3 - [Name of sub-vote]</v>
      </c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 t="str">
        <f aca="false">B50&amp;" - "&amp;C50</f>
        <v>5.4 - [Name of sub-vote]</v>
      </c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 t="str">
        <f aca="false">B51&amp;" - "&amp;C51</f>
        <v>5.5 - [Name of sub-vote]</v>
      </c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 t="str">
        <f aca="false">B52&amp;" - "&amp;C52</f>
        <v>5.6 - [Name of sub-vote]</v>
      </c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 t="str">
        <f aca="false">B53&amp;" - "&amp;C53</f>
        <v>5.7 - [Name of sub-vote]</v>
      </c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 t="str">
        <f aca="false">B54&amp;" - "&amp;C54</f>
        <v>5.8 - [Name of sub-vote]</v>
      </c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 t="str">
        <f aca="false">B55&amp;" - "&amp;C55</f>
        <v>5.9 - [Name of sub-vote]</v>
      </c>
    </row>
    <row r="56" customFormat="false" ht="11.25" hidden="false" customHeight="false" outlineLevel="0" collapsed="false">
      <c r="B56" s="70" t="s">
        <v>610</v>
      </c>
      <c r="C56" s="71" t="s">
        <v>597</v>
      </c>
      <c r="D56" s="61" t="str">
        <f aca="false">CONCATENATE(B56," - ",C56)</f>
        <v>5.10 - [Name of sub-vote]</v>
      </c>
      <c r="E56" s="72" t="str">
        <f aca="false">B56&amp;" - "&amp;C56</f>
        <v>5.10 - [Name of sub-vote]</v>
      </c>
    </row>
    <row r="57" customFormat="false" ht="11.25" hidden="false" customHeight="false" outlineLevel="0" collapsed="false">
      <c r="B57" s="67" t="s">
        <v>611</v>
      </c>
      <c r="C57" s="68" t="s">
        <v>612</v>
      </c>
      <c r="E57" s="73"/>
    </row>
    <row r="58" customFormat="false" ht="11.25" hidden="false" customHeight="false" outlineLevel="0" collapsed="false">
      <c r="B58" s="70" t="n">
        <v>6.1</v>
      </c>
      <c r="C58" s="71" t="s">
        <v>613</v>
      </c>
      <c r="D58" s="61" t="str">
        <f aca="false">CONCATENATE(B58," - ",C58)</f>
        <v>6.1 - Citizen &amp; Community Services</v>
      </c>
      <c r="E58" s="72" t="str">
        <f aca="false">B58&amp;" - "&amp;C58</f>
        <v>6.1 - Citizen &amp; Community Services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 t="str">
        <f aca="false">B59&amp;" - "&amp;C59</f>
        <v>6.2 - [Name of sub-vote]</v>
      </c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 t="str">
        <f aca="false">B60&amp;" - "&amp;C60</f>
        <v>6.3 - [Name of sub-vote]</v>
      </c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 t="str">
        <f aca="false">B61&amp;" - "&amp;C61</f>
        <v>6.4 - [Name of sub-vote]</v>
      </c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 t="str">
        <f aca="false">B62&amp;" - "&amp;C62</f>
        <v>6.5 - [Name of sub-vote]</v>
      </c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 t="str">
        <f aca="false">B63&amp;" - "&amp;C63</f>
        <v>6.6 - [Name of sub-vote]</v>
      </c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 t="str">
        <f aca="false">B64&amp;" - "&amp;C64</f>
        <v>6.7 - [Name of sub-vote]</v>
      </c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 t="str">
        <f aca="false">B65&amp;" - "&amp;C65</f>
        <v>6.8 - [Name of sub-vote]</v>
      </c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 t="str">
        <f aca="false">B66&amp;" - "&amp;C66</f>
        <v>6.9 - [Name of sub-vote]</v>
      </c>
    </row>
    <row r="67" customFormat="false" ht="11.25" hidden="false" customHeight="false" outlineLevel="0" collapsed="false">
      <c r="B67" s="70" t="s">
        <v>614</v>
      </c>
      <c r="C67" s="71" t="s">
        <v>597</v>
      </c>
      <c r="D67" s="61" t="str">
        <f aca="false">CONCATENATE(B67," - ",C67)</f>
        <v>6.10 - [Name of sub-vote]</v>
      </c>
      <c r="E67" s="72" t="str">
        <f aca="false">B67&amp;" - "&amp;C67</f>
        <v>6.10 - [Name of sub-vote]</v>
      </c>
    </row>
    <row r="68" customFormat="false" ht="11.25" hidden="false" customHeight="false" outlineLevel="0" collapsed="false">
      <c r="B68" s="74" t="s">
        <v>615</v>
      </c>
      <c r="C68" s="68" t="s">
        <v>616</v>
      </c>
      <c r="E68" s="73"/>
    </row>
    <row r="69" customFormat="false" ht="11.25" hidden="false" customHeight="false" outlineLevel="0" collapsed="false">
      <c r="B69" s="70" t="n">
        <v>7.1</v>
      </c>
      <c r="C69" s="71" t="s">
        <v>617</v>
      </c>
      <c r="D69" s="61" t="str">
        <f aca="false">CONCATENATE(B69," - ",C69)</f>
        <v>7.1 - Public Safety</v>
      </c>
      <c r="E69" s="72" t="str">
        <f aca="false">B69&amp;" - "&amp;C69</f>
        <v>7.1 - Public Safety</v>
      </c>
    </row>
    <row r="70" customFormat="false" ht="11.25" hidden="false" customHeight="false" outlineLevel="0" collapsed="false">
      <c r="B70" s="70" t="n">
        <v>7.2</v>
      </c>
      <c r="C70" s="71" t="s">
        <v>597</v>
      </c>
      <c r="D70" s="61" t="str">
        <f aca="false">CONCATENATE(B70," - ",C70)</f>
        <v>7.2 - [Name of sub-vote]</v>
      </c>
      <c r="E70" s="72" t="str">
        <f aca="false">B70&amp;" - "&amp;C70</f>
        <v>7.2 - [Name of sub-vote]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 t="str">
        <f aca="false">B71&amp;" - "&amp;C71</f>
        <v>7.3 - [Name of sub-vote]</v>
      </c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 t="str">
        <f aca="false">B72&amp;" - "&amp;C72</f>
        <v>7.4 - [Name of sub-vote]</v>
      </c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 t="str">
        <f aca="false">B73&amp;" - "&amp;C73</f>
        <v>7.5 - [Name of sub-vote]</v>
      </c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 t="str">
        <f aca="false">B74&amp;" - "&amp;C74</f>
        <v>7.6 - [Name of sub-vote]</v>
      </c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 t="str">
        <f aca="false">B75&amp;" - "&amp;C75</f>
        <v>7.7 - [Name of sub-vote]</v>
      </c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 t="str">
        <f aca="false">B76&amp;" - "&amp;C76</f>
        <v>7.8 - [Name of sub-vote]</v>
      </c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 t="str">
        <f aca="false">B77&amp;" - "&amp;C77</f>
        <v>7.9 - [Name of sub-vote]</v>
      </c>
    </row>
    <row r="78" customFormat="false" ht="11.25" hidden="false" customHeight="false" outlineLevel="0" collapsed="false">
      <c r="B78" s="70" t="s">
        <v>618</v>
      </c>
      <c r="C78" s="71" t="s">
        <v>597</v>
      </c>
      <c r="D78" s="61" t="str">
        <f aca="false">CONCATENATE(B78," - ",C78)</f>
        <v>7.10 - [Name of sub-vote]</v>
      </c>
      <c r="E78" s="72" t="str">
        <f aca="false">B78&amp;" - "&amp;C78</f>
        <v>7.10 - [Name of sub-vote]</v>
      </c>
    </row>
    <row r="79" customFormat="false" ht="11.25" hidden="false" customHeight="false" outlineLevel="0" collapsed="false">
      <c r="B79" s="74" t="s">
        <v>619</v>
      </c>
      <c r="C79" s="68" t="s">
        <v>617</v>
      </c>
      <c r="E79" s="73"/>
    </row>
    <row r="80" customFormat="false" ht="11.25" hidden="false" customHeight="false" outlineLevel="0" collapsed="false">
      <c r="B80" s="70" t="n">
        <v>8.1</v>
      </c>
      <c r="C80" s="71" t="s">
        <v>597</v>
      </c>
      <c r="D80" s="61" t="str">
        <f aca="false">CONCATENATE(B80," - ",C80)</f>
        <v>8.1 - [Name of sub-vote]</v>
      </c>
      <c r="E80" s="72" t="str">
        <f aca="false">B80&amp;" - "&amp;C80</f>
        <v>8.1 - [Name of sub-vote]</v>
      </c>
    </row>
    <row r="81" customFormat="false" ht="11.25" hidden="false" customHeight="false" outlineLevel="0" collapsed="false">
      <c r="B81" s="70" t="n">
        <v>8.2</v>
      </c>
      <c r="C81" s="71" t="s">
        <v>597</v>
      </c>
      <c r="D81" s="61" t="str">
        <f aca="false">CONCATENATE(B81," - ",C81)</f>
        <v>8.2 - [Name of sub-vote]</v>
      </c>
      <c r="E81" s="72" t="str">
        <f aca="false">B81&amp;" - "&amp;C81</f>
        <v>8.2 - [Name of sub-vote]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 t="str">
        <f aca="false">B82&amp;" - "&amp;C82</f>
        <v>8.3 - [Name of sub-vote]</v>
      </c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 t="str">
        <f aca="false">B83&amp;" - "&amp;C83</f>
        <v>8.4 - [Name of sub-vote]</v>
      </c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 t="str">
        <f aca="false">B84&amp;" - "&amp;C84</f>
        <v>8.5 - [Name of sub-vote]</v>
      </c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 t="str">
        <f aca="false">B85&amp;" - "&amp;C85</f>
        <v>8.6 - [Name of sub-vote]</v>
      </c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 t="str">
        <f aca="false">B86&amp;" - "&amp;C86</f>
        <v>8.7 - [Name of sub-vote]</v>
      </c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 t="str">
        <f aca="false">B87&amp;" - "&amp;C87</f>
        <v>8.8 - [Name of sub-vote]</v>
      </c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 t="str">
        <f aca="false">B88&amp;" - "&amp;C88</f>
        <v>8.9 - [Name of sub-vote]</v>
      </c>
    </row>
    <row r="89" customFormat="false" ht="11.25" hidden="false" customHeight="false" outlineLevel="0" collapsed="false">
      <c r="B89" s="70" t="s">
        <v>620</v>
      </c>
      <c r="C89" s="71" t="s">
        <v>597</v>
      </c>
      <c r="D89" s="61" t="str">
        <f aca="false">CONCATENATE(B89," - ",C89)</f>
        <v>8.10 - [Name of sub-vote]</v>
      </c>
      <c r="E89" s="72" t="str">
        <f aca="false">B89&amp;" - "&amp;C89</f>
        <v>8.10 - [Name of sub-vote]</v>
      </c>
    </row>
    <row r="90" customFormat="false" ht="11.25" hidden="false" customHeight="false" outlineLevel="0" collapsed="false">
      <c r="B90" s="74" t="s">
        <v>621</v>
      </c>
      <c r="C90" s="68" t="s">
        <v>622</v>
      </c>
      <c r="E90" s="73"/>
    </row>
    <row r="91" customFormat="false" ht="11.25" hidden="false" customHeight="false" outlineLevel="0" collapsed="false">
      <c r="B91" s="70" t="n">
        <v>9.1</v>
      </c>
      <c r="C91" s="71" t="s">
        <v>597</v>
      </c>
      <c r="D91" s="61" t="str">
        <f aca="false">CONCATENATE(B91," - ",C91)</f>
        <v>9.1 - [Name of sub-vote]</v>
      </c>
      <c r="E91" s="72" t="str">
        <f aca="false">B91&amp;" - "&amp;C91</f>
        <v>9.1 - [Name of sub-vote]</v>
      </c>
    </row>
    <row r="92" customFormat="false" ht="11.25" hidden="false" customHeight="false" outlineLevel="0" collapsed="false">
      <c r="B92" s="70" t="n">
        <v>9.2</v>
      </c>
      <c r="C92" s="71" t="s">
        <v>597</v>
      </c>
      <c r="D92" s="61" t="str">
        <f aca="false">CONCATENATE(B92," - ",C92)</f>
        <v>9.2 - [Name of sub-vote]</v>
      </c>
      <c r="E92" s="72" t="str">
        <f aca="false">B92&amp;" - "&amp;C92</f>
        <v>9.2 - [Name of sub-vote]</v>
      </c>
    </row>
    <row r="93" customFormat="false" ht="11.25" hidden="false" customHeight="false" outlineLevel="0" collapsed="false">
      <c r="B93" s="70" t="n">
        <v>9.3</v>
      </c>
      <c r="C93" s="71" t="s">
        <v>597</v>
      </c>
      <c r="D93" s="61" t="str">
        <f aca="false">CONCATENATE(B93," - ",C93)</f>
        <v>9.3 - [Name of sub-vote]</v>
      </c>
      <c r="E93" s="72" t="str">
        <f aca="false">B93&amp;" - "&amp;C93</f>
        <v>9.3 - [Name of sub-vote]</v>
      </c>
    </row>
    <row r="94" customFormat="false" ht="11.25" hidden="false" customHeight="false" outlineLevel="0" collapsed="false">
      <c r="B94" s="70" t="n">
        <v>9.4</v>
      </c>
      <c r="C94" s="71" t="s">
        <v>597</v>
      </c>
      <c r="D94" s="61" t="str">
        <f aca="false">CONCATENATE(B94," - ",C94)</f>
        <v>9.4 - [Name of sub-vote]</v>
      </c>
      <c r="E94" s="72" t="str">
        <f aca="false">B94&amp;" - "&amp;C94</f>
        <v>9.4 - [Name of sub-vote]</v>
      </c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 t="str">
        <f aca="false">B95&amp;" - "&amp;C95</f>
        <v>9.5 - [Name of sub-vote]</v>
      </c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 t="str">
        <f aca="false">B96&amp;" - "&amp;C96</f>
        <v>9.6 - [Name of sub-vote]</v>
      </c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 t="str">
        <f aca="false">B97&amp;" - "&amp;C97</f>
        <v>9.7 - [Name of sub-vote]</v>
      </c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 t="str">
        <f aca="false">B98&amp;" - "&amp;C98</f>
        <v>9.8 - [Name of sub-vote]</v>
      </c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 t="str">
        <f aca="false">B99&amp;" - "&amp;C99</f>
        <v>9.9 - [Name of sub-vote]</v>
      </c>
    </row>
    <row r="100" customFormat="false" ht="11.25" hidden="false" customHeight="false" outlineLevel="0" collapsed="false">
      <c r="B100" s="70" t="s">
        <v>623</v>
      </c>
      <c r="C100" s="71" t="s">
        <v>597</v>
      </c>
      <c r="D100" s="61" t="str">
        <f aca="false">CONCATENATE(B100," - ",C100)</f>
        <v>9.10 - [Name of sub-vote]</v>
      </c>
      <c r="E100" s="72" t="str">
        <f aca="false">B100&amp;" - "&amp;C100</f>
        <v>9.10 - [Name of sub-vote]</v>
      </c>
    </row>
    <row r="101" customFormat="false" ht="11.25" hidden="false" customHeight="false" outlineLevel="0" collapsed="false">
      <c r="B101" s="74" t="s">
        <v>624</v>
      </c>
      <c r="C101" s="68" t="s">
        <v>625</v>
      </c>
      <c r="E101" s="73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tr">
        <f aca="false">B102&amp;" - "&amp;C102</f>
        <v>10.1 - [Name of sub-vote]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tr">
        <f aca="false">B103&amp;" - "&amp;C103</f>
        <v>10.2 - [Name of sub-vote]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tr">
        <f aca="false">B104&amp;" - "&amp;C104</f>
        <v>10.3 - [Name of sub-vote]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tr">
        <f aca="false">B105&amp;" - "&amp;C105</f>
        <v>10.4 - [Name of sub-vote]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 t="str">
        <f aca="false">B106&amp;" - "&amp;C106</f>
        <v>10.5 - [Name of sub-vote]</v>
      </c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 t="str">
        <f aca="false">B107&amp;" - "&amp;C107</f>
        <v>10.6 - [Name of sub-vote]</v>
      </c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 t="str">
        <f aca="false">B108&amp;" - "&amp;C108</f>
        <v>10.7 - [Name of sub-vote]</v>
      </c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 t="str">
        <f aca="false">B109&amp;" - "&amp;C109</f>
        <v>10.8 - [Name of sub-vote]</v>
      </c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 t="str">
        <f aca="false">B110&amp;" - "&amp;C110</f>
        <v>10.9 - [Name of sub-vote]</v>
      </c>
    </row>
    <row r="111" customFormat="false" ht="11.25" hidden="false" customHeight="false" outlineLevel="0" collapsed="false">
      <c r="B111" s="70" t="s">
        <v>626</v>
      </c>
      <c r="C111" s="71" t="s">
        <v>597</v>
      </c>
      <c r="D111" s="61" t="str">
        <f aca="false">CONCATENATE(B111," - ",C111)</f>
        <v>10.10 - [Name of sub-vote]</v>
      </c>
      <c r="E111" s="72" t="str">
        <f aca="false">B111&amp;" - "&amp;C111</f>
        <v>10.10 - [Name of sub-vote]</v>
      </c>
    </row>
    <row r="112" customFormat="false" ht="11.25" hidden="false" customHeight="false" outlineLevel="0" collapsed="false">
      <c r="B112" s="74" t="s">
        <v>627</v>
      </c>
      <c r="C112" s="68" t="s">
        <v>628</v>
      </c>
      <c r="E112" s="73"/>
    </row>
    <row r="113" customFormat="false" ht="11.25" hidden="false" customHeight="false" outlineLevel="0" collapsed="false">
      <c r="B113" s="70" t="n">
        <v>11.1</v>
      </c>
      <c r="C113" s="71" t="s">
        <v>597</v>
      </c>
      <c r="D113" s="61" t="str">
        <f aca="false">CONCATENATE(B113," - ",C113)</f>
        <v>11.1 - [Name of sub-vote]</v>
      </c>
      <c r="E113" s="73" t="s">
        <v>629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3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3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3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3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3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3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3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3"/>
    </row>
    <row r="122" customFormat="false" ht="11.25" hidden="false" customHeight="false" outlineLevel="0" collapsed="false">
      <c r="B122" s="70" t="s">
        <v>630</v>
      </c>
      <c r="C122" s="71" t="s">
        <v>597</v>
      </c>
      <c r="D122" s="61" t="str">
        <f aca="false">CONCATENATE(B122," - ",C122)</f>
        <v>11.10 - [Name of sub-vote]</v>
      </c>
      <c r="E122" s="73"/>
    </row>
    <row r="123" customFormat="false" ht="11.25" hidden="false" customHeight="false" outlineLevel="0" collapsed="false">
      <c r="B123" s="74" t="s">
        <v>631</v>
      </c>
      <c r="C123" s="68" t="s">
        <v>632</v>
      </c>
      <c r="E123" s="73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3" t="s">
        <v>633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3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3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3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3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3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3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3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3"/>
    </row>
    <row r="133" customFormat="false" ht="11.25" hidden="false" customHeight="false" outlineLevel="0" collapsed="false">
      <c r="B133" s="70" t="s">
        <v>634</v>
      </c>
      <c r="C133" s="71" t="s">
        <v>597</v>
      </c>
      <c r="D133" s="61" t="str">
        <f aca="false">CONCATENATE(B133," - ",C133)</f>
        <v>12.10 - [Name of sub-vote]</v>
      </c>
      <c r="E133" s="73"/>
    </row>
    <row r="134" customFormat="false" ht="11.25" hidden="false" customHeight="false" outlineLevel="0" collapsed="false">
      <c r="B134" s="74" t="s">
        <v>635</v>
      </c>
      <c r="C134" s="68" t="s">
        <v>636</v>
      </c>
      <c r="E134" s="73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3" t="s">
        <v>637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3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3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3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3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3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3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3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3"/>
    </row>
    <row r="144" customFormat="false" ht="11.25" hidden="false" customHeight="false" outlineLevel="0" collapsed="false">
      <c r="B144" s="70" t="s">
        <v>638</v>
      </c>
      <c r="C144" s="71" t="s">
        <v>597</v>
      </c>
      <c r="D144" s="61" t="str">
        <f aca="false">CONCATENATE(B144," - ",C144)</f>
        <v>13.10 - [Name of sub-vote]</v>
      </c>
      <c r="E144" s="73"/>
    </row>
    <row r="145" customFormat="false" ht="11.25" hidden="false" customHeight="false" outlineLevel="0" collapsed="false">
      <c r="B145" s="74" t="s">
        <v>639</v>
      </c>
      <c r="C145" s="68" t="s">
        <v>640</v>
      </c>
      <c r="E145" s="73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3" t="s">
        <v>641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3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3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3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3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3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3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3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3"/>
    </row>
    <row r="155" customFormat="false" ht="11.25" hidden="false" customHeight="false" outlineLevel="0" collapsed="false">
      <c r="B155" s="70" t="s">
        <v>642</v>
      </c>
      <c r="C155" s="71" t="s">
        <v>597</v>
      </c>
      <c r="D155" s="61" t="str">
        <f aca="false">CONCATENATE(B155," - ",C155)</f>
        <v>14.10 - [Name of sub-vote]</v>
      </c>
      <c r="E155" s="73"/>
    </row>
    <row r="156" customFormat="false" ht="11.25" hidden="false" customHeight="false" outlineLevel="0" collapsed="false">
      <c r="B156" s="74" t="s">
        <v>643</v>
      </c>
      <c r="C156" s="68" t="s">
        <v>644</v>
      </c>
      <c r="E156" s="73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3" t="s">
        <v>645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3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3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3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3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3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3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3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3"/>
    </row>
    <row r="166" customFormat="false" ht="11.25" hidden="false" customHeight="false" outlineLevel="0" collapsed="false">
      <c r="B166" s="70" t="s">
        <v>646</v>
      </c>
      <c r="C166" s="71" t="s">
        <v>597</v>
      </c>
      <c r="D166" s="61" t="str">
        <f aca="false">CONCATENATE(B166," - ",C166)</f>
        <v>15.10 - [Name of sub-vote]</v>
      </c>
      <c r="E166" s="73"/>
    </row>
  </sheetData>
  <dataValidations count="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3:E12 E14:E23 E25:E34 E36:E45 E47:E56 E58:E67 E69:E78 E80:E89 E91:E100 E102:E111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EC442 Umzimvubu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47</v>
      </c>
      <c r="B3" s="83"/>
      <c r="C3" s="80"/>
      <c r="D3" s="80"/>
    </row>
    <row r="4" customFormat="false" ht="13.5" hidden="false" customHeight="true" outlineLevel="0" collapsed="false">
      <c r="A4" s="84" t="s">
        <v>648</v>
      </c>
      <c r="B4" s="85" t="s">
        <v>649</v>
      </c>
      <c r="C4" s="86"/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50</v>
      </c>
      <c r="B6" s="97" t="s">
        <v>651</v>
      </c>
      <c r="C6" s="98"/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52</v>
      </c>
      <c r="B8" s="105" t="s">
        <v>653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54</v>
      </c>
      <c r="B10" s="110" t="s">
        <v>655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56</v>
      </c>
      <c r="B12" s="116"/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57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58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59</v>
      </c>
      <c r="B16" s="127" t="s">
        <v>660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61</v>
      </c>
      <c r="B17" s="127" t="s">
        <v>662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63</v>
      </c>
      <c r="B18" s="129" t="n">
        <v>50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64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65</v>
      </c>
      <c r="B21" s="127"/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666</v>
      </c>
      <c r="B22" s="127" t="s">
        <v>667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61</v>
      </c>
      <c r="B23" s="127" t="s">
        <v>662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63</v>
      </c>
      <c r="B24" s="129" t="n">
        <v>50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668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669</v>
      </c>
      <c r="B27" s="127" t="s">
        <v>670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671</v>
      </c>
      <c r="B28" s="136" t="s">
        <v>672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673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674</v>
      </c>
      <c r="B31" s="133"/>
      <c r="C31" s="140" t="s">
        <v>675</v>
      </c>
      <c r="D31" s="140"/>
      <c r="P31" s="91"/>
    </row>
    <row r="32" customFormat="false" ht="13.5" hidden="false" customHeight="true" outlineLevel="0" collapsed="false">
      <c r="A32" s="126" t="s">
        <v>676</v>
      </c>
      <c r="B32" s="141" t="s">
        <v>677</v>
      </c>
      <c r="C32" s="126" t="s">
        <v>676</v>
      </c>
      <c r="D32" s="141" t="s">
        <v>678</v>
      </c>
      <c r="P32" s="91"/>
    </row>
    <row r="33" customFormat="false" ht="13.5" hidden="false" customHeight="true" outlineLevel="0" collapsed="false">
      <c r="A33" s="126" t="s">
        <v>669</v>
      </c>
      <c r="B33" s="141" t="s">
        <v>679</v>
      </c>
      <c r="C33" s="126" t="s">
        <v>669</v>
      </c>
      <c r="D33" s="141" t="s">
        <v>680</v>
      </c>
      <c r="F33" s="88"/>
      <c r="G33" s="90"/>
      <c r="P33" s="91"/>
    </row>
    <row r="34" customFormat="false" ht="13.5" hidden="false" customHeight="true" outlineLevel="0" collapsed="false">
      <c r="A34" s="126" t="s">
        <v>681</v>
      </c>
      <c r="B34" s="141" t="s">
        <v>682</v>
      </c>
      <c r="C34" s="126" t="s">
        <v>681</v>
      </c>
      <c r="D34" s="141" t="s">
        <v>683</v>
      </c>
      <c r="F34" s="88"/>
      <c r="G34" s="90"/>
      <c r="P34" s="91"/>
    </row>
    <row r="35" customFormat="false" ht="13.5" hidden="false" customHeight="true" outlineLevel="0" collapsed="false">
      <c r="A35" s="126" t="s">
        <v>671</v>
      </c>
      <c r="B35" s="141" t="s">
        <v>672</v>
      </c>
      <c r="C35" s="126" t="s">
        <v>671</v>
      </c>
      <c r="D35" s="141" t="s">
        <v>672</v>
      </c>
      <c r="F35" s="89"/>
      <c r="G35" s="90"/>
      <c r="P35" s="91"/>
    </row>
    <row r="36" customFormat="false" ht="13.5" hidden="false" customHeight="true" outlineLevel="0" collapsed="false">
      <c r="A36" s="126" t="s">
        <v>684</v>
      </c>
      <c r="B36" s="141" t="s">
        <v>685</v>
      </c>
      <c r="C36" s="126" t="s">
        <v>684</v>
      </c>
      <c r="D36" s="141" t="s">
        <v>686</v>
      </c>
      <c r="F36" s="89"/>
      <c r="G36" s="90"/>
      <c r="P36" s="91"/>
    </row>
    <row r="37" customFormat="false" ht="13.5" hidden="false" customHeight="true" outlineLevel="0" collapsed="false">
      <c r="A37" s="126"/>
      <c r="B37" s="141"/>
      <c r="C37" s="126"/>
      <c r="D37" s="141"/>
      <c r="F37" s="89"/>
      <c r="G37" s="90"/>
      <c r="P37" s="91"/>
    </row>
    <row r="38" customFormat="false" ht="13.5" hidden="false" customHeight="true" outlineLevel="0" collapsed="false">
      <c r="A38" s="142" t="s">
        <v>687</v>
      </c>
      <c r="B38" s="142"/>
      <c r="C38" s="142" t="s">
        <v>688</v>
      </c>
      <c r="D38" s="142"/>
      <c r="F38" s="89"/>
      <c r="G38" s="90"/>
      <c r="P38" s="91"/>
    </row>
    <row r="39" customFormat="false" ht="13.5" hidden="false" customHeight="true" outlineLevel="0" collapsed="false">
      <c r="A39" s="126" t="s">
        <v>676</v>
      </c>
      <c r="B39" s="127" t="s">
        <v>689</v>
      </c>
      <c r="C39" s="126" t="s">
        <v>676</v>
      </c>
      <c r="D39" s="127" t="s">
        <v>690</v>
      </c>
      <c r="F39" s="89"/>
      <c r="G39" s="90"/>
      <c r="P39" s="91"/>
    </row>
    <row r="40" customFormat="false" ht="13.5" hidden="false" customHeight="true" outlineLevel="0" collapsed="false">
      <c r="A40" s="126" t="s">
        <v>669</v>
      </c>
      <c r="B40" s="127" t="s">
        <v>691</v>
      </c>
      <c r="C40" s="126" t="s">
        <v>669</v>
      </c>
      <c r="D40" s="127" t="s">
        <v>692</v>
      </c>
      <c r="F40" s="121"/>
      <c r="G40" s="90"/>
      <c r="P40" s="91"/>
    </row>
    <row r="41" customFormat="false" ht="13.5" hidden="false" customHeight="true" outlineLevel="0" collapsed="false">
      <c r="A41" s="126" t="s">
        <v>681</v>
      </c>
      <c r="B41" s="127" t="s">
        <v>693</v>
      </c>
      <c r="C41" s="126" t="s">
        <v>681</v>
      </c>
      <c r="D41" s="127" t="s">
        <v>694</v>
      </c>
      <c r="F41" s="123"/>
      <c r="G41" s="90"/>
      <c r="P41" s="91"/>
    </row>
    <row r="42" customFormat="false" ht="13.5" hidden="false" customHeight="true" outlineLevel="0" collapsed="false">
      <c r="A42" s="126" t="s">
        <v>671</v>
      </c>
      <c r="B42" s="127" t="s">
        <v>672</v>
      </c>
      <c r="C42" s="126" t="s">
        <v>671</v>
      </c>
      <c r="D42" s="127" t="s">
        <v>672</v>
      </c>
      <c r="F42" s="123"/>
      <c r="G42" s="90"/>
      <c r="P42" s="91"/>
    </row>
    <row r="43" customFormat="false" ht="13.5" hidden="false" customHeight="true" outlineLevel="0" collapsed="false">
      <c r="A43" s="143" t="s">
        <v>684</v>
      </c>
      <c r="B43" s="144" t="s">
        <v>695</v>
      </c>
      <c r="C43" s="143" t="s">
        <v>684</v>
      </c>
      <c r="D43" s="144" t="s">
        <v>696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2" t="s">
        <v>697</v>
      </c>
      <c r="B45" s="142"/>
      <c r="C45" s="142" t="s">
        <v>698</v>
      </c>
      <c r="D45" s="142"/>
      <c r="F45" s="123"/>
      <c r="G45" s="90"/>
      <c r="P45" s="91"/>
    </row>
    <row r="46" customFormat="false" ht="13.5" hidden="false" customHeight="true" outlineLevel="0" collapsed="false">
      <c r="A46" s="126" t="s">
        <v>676</v>
      </c>
      <c r="B46" s="127"/>
      <c r="C46" s="126" t="s">
        <v>676</v>
      </c>
      <c r="D46" s="127"/>
      <c r="F46" s="123"/>
      <c r="G46" s="90"/>
      <c r="P46" s="91"/>
    </row>
    <row r="47" customFormat="false" ht="13.5" hidden="false" customHeight="true" outlineLevel="0" collapsed="false">
      <c r="A47" s="126" t="s">
        <v>669</v>
      </c>
      <c r="B47" s="127"/>
      <c r="C47" s="126" t="s">
        <v>669</v>
      </c>
      <c r="D47" s="127"/>
      <c r="F47" s="123"/>
      <c r="G47" s="90"/>
      <c r="P47" s="91"/>
    </row>
    <row r="48" customFormat="false" ht="13.5" hidden="false" customHeight="true" outlineLevel="0" collapsed="false">
      <c r="A48" s="126" t="s">
        <v>681</v>
      </c>
      <c r="B48" s="127"/>
      <c r="C48" s="126" t="s">
        <v>681</v>
      </c>
      <c r="D48" s="127"/>
      <c r="F48" s="123"/>
      <c r="G48" s="90"/>
      <c r="P48" s="91"/>
    </row>
    <row r="49" s="76" customFormat="true" ht="13.5" hidden="false" customHeight="true" outlineLevel="0" collapsed="false">
      <c r="A49" s="126" t="s">
        <v>671</v>
      </c>
      <c r="B49" s="127"/>
      <c r="C49" s="126" t="s">
        <v>671</v>
      </c>
      <c r="D49" s="127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684</v>
      </c>
      <c r="B50" s="136"/>
      <c r="C50" s="128" t="s">
        <v>684</v>
      </c>
      <c r="D50" s="136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5" t="s">
        <v>699</v>
      </c>
      <c r="B52" s="145"/>
      <c r="C52" s="146"/>
      <c r="D52" s="146"/>
      <c r="E52" s="75"/>
      <c r="F52" s="123"/>
      <c r="G52" s="90"/>
      <c r="P52" s="91"/>
    </row>
    <row r="53" s="149" customFormat="true" ht="13.5" hidden="false" customHeight="true" outlineLevel="0" collapsed="false">
      <c r="A53" s="132" t="s">
        <v>700</v>
      </c>
      <c r="B53" s="133"/>
      <c r="C53" s="142" t="s">
        <v>701</v>
      </c>
      <c r="D53" s="142"/>
      <c r="E53" s="80"/>
      <c r="F53" s="147"/>
      <c r="G53" s="148"/>
      <c r="P53" s="91"/>
      <c r="Q53" s="76"/>
    </row>
    <row r="54" s="149" customFormat="true" ht="13.5" hidden="false" customHeight="true" outlineLevel="0" collapsed="false">
      <c r="A54" s="126" t="s">
        <v>676</v>
      </c>
      <c r="B54" s="127" t="s">
        <v>702</v>
      </c>
      <c r="C54" s="126" t="s">
        <v>676</v>
      </c>
      <c r="D54" s="127" t="s">
        <v>703</v>
      </c>
      <c r="E54" s="80"/>
      <c r="F54" s="147"/>
      <c r="G54" s="148"/>
      <c r="P54" s="91"/>
      <c r="Q54" s="76"/>
    </row>
    <row r="55" s="76" customFormat="true" ht="13.5" hidden="false" customHeight="true" outlineLevel="0" collapsed="false">
      <c r="A55" s="126" t="s">
        <v>669</v>
      </c>
      <c r="B55" s="127" t="s">
        <v>704</v>
      </c>
      <c r="C55" s="126" t="s">
        <v>669</v>
      </c>
      <c r="D55" s="127" t="s">
        <v>705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681</v>
      </c>
      <c r="B56" s="127" t="s">
        <v>706</v>
      </c>
      <c r="C56" s="126" t="s">
        <v>681</v>
      </c>
      <c r="D56" s="127" t="s">
        <v>707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671</v>
      </c>
      <c r="B57" s="127" t="s">
        <v>672</v>
      </c>
      <c r="C57" s="126" t="s">
        <v>671</v>
      </c>
      <c r="D57" s="127" t="s">
        <v>672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684</v>
      </c>
      <c r="B58" s="136" t="s">
        <v>708</v>
      </c>
      <c r="C58" s="128" t="s">
        <v>684</v>
      </c>
      <c r="D58" s="136" t="s">
        <v>709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0" t="s">
        <v>710</v>
      </c>
      <c r="B60" s="135"/>
      <c r="C60" s="142" t="s">
        <v>711</v>
      </c>
      <c r="D60" s="142"/>
      <c r="F60" s="123"/>
      <c r="G60" s="90"/>
      <c r="P60" s="91"/>
    </row>
    <row r="61" s="151" customFormat="true" ht="13.5" hidden="false" customHeight="true" outlineLevel="0" collapsed="false">
      <c r="A61" s="126" t="s">
        <v>676</v>
      </c>
      <c r="B61" s="127" t="s">
        <v>712</v>
      </c>
      <c r="C61" s="126" t="s">
        <v>676</v>
      </c>
      <c r="D61" s="127" t="s">
        <v>713</v>
      </c>
      <c r="E61" s="80"/>
      <c r="F61" s="147"/>
      <c r="G61" s="148"/>
      <c r="H61" s="149"/>
      <c r="I61" s="149"/>
      <c r="J61" s="149"/>
      <c r="K61" s="149"/>
      <c r="L61" s="149"/>
      <c r="M61" s="149"/>
      <c r="N61" s="149"/>
      <c r="O61" s="149"/>
      <c r="P61" s="91"/>
      <c r="Q61" s="76"/>
    </row>
    <row r="62" customFormat="false" ht="13.5" hidden="false" customHeight="true" outlineLevel="0" collapsed="false">
      <c r="A62" s="126" t="s">
        <v>669</v>
      </c>
      <c r="B62" s="127" t="s">
        <v>714</v>
      </c>
      <c r="C62" s="126" t="s">
        <v>669</v>
      </c>
      <c r="D62" s="127" t="s">
        <v>714</v>
      </c>
      <c r="F62" s="123"/>
      <c r="G62" s="90"/>
      <c r="P62" s="91"/>
    </row>
    <row r="63" customFormat="false" ht="13.5" hidden="false" customHeight="true" outlineLevel="0" collapsed="false">
      <c r="A63" s="126" t="s">
        <v>681</v>
      </c>
      <c r="B63" s="127" t="s">
        <v>715</v>
      </c>
      <c r="C63" s="126" t="s">
        <v>681</v>
      </c>
      <c r="D63" s="127" t="s">
        <v>716</v>
      </c>
      <c r="F63" s="123"/>
      <c r="G63" s="90"/>
      <c r="P63" s="91"/>
    </row>
    <row r="64" customFormat="false" ht="13.5" hidden="false" customHeight="true" outlineLevel="0" collapsed="false">
      <c r="A64" s="126" t="s">
        <v>671</v>
      </c>
      <c r="B64" s="127" t="s">
        <v>672</v>
      </c>
      <c r="C64" s="126" t="s">
        <v>671</v>
      </c>
      <c r="D64" s="127" t="s">
        <v>672</v>
      </c>
      <c r="F64" s="123"/>
      <c r="G64" s="90"/>
      <c r="P64" s="91"/>
    </row>
    <row r="65" customFormat="false" ht="13.5" hidden="false" customHeight="true" outlineLevel="0" collapsed="false">
      <c r="A65" s="128" t="s">
        <v>684</v>
      </c>
      <c r="B65" s="136" t="s">
        <v>717</v>
      </c>
      <c r="C65" s="128" t="s">
        <v>684</v>
      </c>
      <c r="D65" s="136" t="s">
        <v>718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37"/>
      <c r="F66" s="123"/>
      <c r="G66" s="90"/>
      <c r="P66" s="91"/>
    </row>
    <row r="67" customFormat="false" ht="13.5" hidden="false" customHeight="true" outlineLevel="0" collapsed="false">
      <c r="A67" s="142" t="s">
        <v>719</v>
      </c>
      <c r="B67" s="142"/>
      <c r="C67" s="152"/>
      <c r="D67" s="152"/>
      <c r="F67" s="123"/>
      <c r="G67" s="90"/>
      <c r="P67" s="91"/>
    </row>
    <row r="68" s="151" customFormat="true" ht="13.5" hidden="false" customHeight="true" outlineLevel="0" collapsed="false">
      <c r="A68" s="126" t="s">
        <v>676</v>
      </c>
      <c r="B68" s="127" t="s">
        <v>720</v>
      </c>
      <c r="C68" s="153"/>
      <c r="D68" s="154"/>
      <c r="E68" s="80"/>
      <c r="F68" s="147"/>
      <c r="G68" s="148"/>
      <c r="H68" s="149"/>
      <c r="I68" s="149"/>
      <c r="J68" s="149"/>
      <c r="K68" s="149"/>
      <c r="L68" s="149"/>
      <c r="M68" s="149"/>
      <c r="N68" s="149"/>
      <c r="O68" s="149"/>
      <c r="P68" s="91"/>
      <c r="Q68" s="76"/>
    </row>
    <row r="69" customFormat="false" ht="13.5" hidden="false" customHeight="true" outlineLevel="0" collapsed="false">
      <c r="A69" s="126" t="s">
        <v>669</v>
      </c>
      <c r="B69" s="127" t="s">
        <v>721</v>
      </c>
      <c r="C69" s="153"/>
      <c r="D69" s="154"/>
      <c r="F69" s="123"/>
      <c r="G69" s="90"/>
      <c r="P69" s="91"/>
    </row>
    <row r="70" customFormat="false" ht="13.5" hidden="false" customHeight="true" outlineLevel="0" collapsed="false">
      <c r="A70" s="126" t="s">
        <v>681</v>
      </c>
      <c r="B70" s="127" t="s">
        <v>722</v>
      </c>
      <c r="C70" s="153"/>
      <c r="D70" s="154"/>
      <c r="F70" s="123"/>
      <c r="G70" s="90"/>
      <c r="P70" s="91"/>
    </row>
    <row r="71" customFormat="false" ht="13.5" hidden="false" customHeight="true" outlineLevel="0" collapsed="false">
      <c r="A71" s="126" t="s">
        <v>671</v>
      </c>
      <c r="B71" s="127" t="s">
        <v>672</v>
      </c>
      <c r="C71" s="153"/>
      <c r="D71" s="154"/>
      <c r="F71" s="123"/>
      <c r="G71" s="90"/>
      <c r="P71" s="91"/>
    </row>
    <row r="72" customFormat="false" ht="13.5" hidden="false" customHeight="true" outlineLevel="0" collapsed="false">
      <c r="A72" s="126" t="s">
        <v>684</v>
      </c>
      <c r="B72" s="127" t="s">
        <v>723</v>
      </c>
      <c r="C72" s="153"/>
      <c r="D72" s="154"/>
      <c r="F72" s="123"/>
      <c r="G72" s="90"/>
      <c r="P72" s="91"/>
    </row>
    <row r="73" customFormat="false" ht="13.5" hidden="false" customHeight="true" outlineLevel="0" collapsed="false">
      <c r="A73" s="142" t="s">
        <v>719</v>
      </c>
      <c r="B73" s="142"/>
      <c r="C73" s="155"/>
      <c r="D73" s="155"/>
      <c r="F73" s="123"/>
      <c r="G73" s="90"/>
      <c r="P73" s="91"/>
    </row>
    <row r="74" customFormat="false" ht="13.5" hidden="false" customHeight="true" outlineLevel="0" collapsed="false">
      <c r="A74" s="126" t="s">
        <v>676</v>
      </c>
      <c r="B74" s="127" t="s">
        <v>724</v>
      </c>
      <c r="C74" s="153"/>
      <c r="D74" s="154"/>
      <c r="F74" s="123"/>
      <c r="G74" s="90"/>
      <c r="P74" s="91"/>
    </row>
    <row r="75" customFormat="false" ht="13.5" hidden="false" customHeight="true" outlineLevel="0" collapsed="false">
      <c r="A75" s="126" t="s">
        <v>669</v>
      </c>
      <c r="B75" s="127" t="s">
        <v>725</v>
      </c>
      <c r="C75" s="153"/>
      <c r="D75" s="154"/>
      <c r="F75" s="123"/>
      <c r="G75" s="90"/>
      <c r="P75" s="91"/>
    </row>
    <row r="76" s="76" customFormat="true" ht="13.5" hidden="false" customHeight="true" outlineLevel="0" collapsed="false">
      <c r="A76" s="126" t="s">
        <v>681</v>
      </c>
      <c r="B76" s="127" t="s">
        <v>726</v>
      </c>
      <c r="C76" s="153"/>
      <c r="D76" s="154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671</v>
      </c>
      <c r="B77" s="127" t="s">
        <v>672</v>
      </c>
      <c r="C77" s="153"/>
      <c r="D77" s="154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684</v>
      </c>
      <c r="B78" s="127" t="s">
        <v>727</v>
      </c>
      <c r="C78" s="153"/>
      <c r="D78" s="154"/>
      <c r="E78" s="75"/>
      <c r="F78" s="123"/>
      <c r="G78" s="90"/>
      <c r="P78" s="91"/>
    </row>
    <row r="79" s="76" customFormat="true" ht="13.5" hidden="false" customHeight="true" outlineLevel="0" collapsed="false">
      <c r="A79" s="142" t="s">
        <v>719</v>
      </c>
      <c r="B79" s="142"/>
      <c r="C79" s="155"/>
      <c r="D79" s="155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676</v>
      </c>
      <c r="B80" s="127"/>
      <c r="C80" s="153"/>
      <c r="D80" s="154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669</v>
      </c>
      <c r="B81" s="127"/>
      <c r="C81" s="153"/>
      <c r="D81" s="154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681</v>
      </c>
      <c r="B82" s="127"/>
      <c r="C82" s="153"/>
      <c r="D82" s="154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671</v>
      </c>
      <c r="B83" s="127"/>
      <c r="C83" s="153"/>
      <c r="D83" s="154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684</v>
      </c>
      <c r="B84" s="127"/>
      <c r="C84" s="130"/>
      <c r="D84" s="137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D85" s="75"/>
      <c r="E85" s="75"/>
      <c r="F85" s="123"/>
      <c r="G85" s="90"/>
      <c r="P85" s="91"/>
    </row>
    <row r="86" s="76" customFormat="true" ht="12.75" hidden="false" customHeight="true" outlineLevel="0" collapsed="false"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56"/>
      <c r="C87" s="156"/>
      <c r="D87" s="156"/>
      <c r="E87" s="75"/>
      <c r="F87" s="123"/>
      <c r="G87" s="90"/>
      <c r="P87" s="91"/>
    </row>
    <row r="88" s="76" customFormat="true" ht="12.75" hidden="false" customHeight="true" outlineLevel="0" collapsed="false">
      <c r="E88" s="75"/>
      <c r="F88" s="123"/>
      <c r="G88" s="90"/>
      <c r="P88" s="91"/>
    </row>
    <row r="89" s="156" customFormat="true" ht="12.75" hidden="false" customHeight="true" outlineLevel="0" collapsed="false">
      <c r="A89" s="75"/>
      <c r="B89" s="75"/>
      <c r="C89" s="75"/>
      <c r="D89" s="75"/>
      <c r="E89" s="157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58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59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59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59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59"/>
      <c r="E96" s="160"/>
      <c r="P96" s="9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true" outlineLevel="0" collapsed="false">
      <c r="A97" s="162"/>
      <c r="B97" s="160"/>
      <c r="C97" s="160"/>
      <c r="D97" s="160"/>
      <c r="E97" s="160"/>
      <c r="P97" s="9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true" outlineLevel="0" collapsed="false">
      <c r="A98" s="162"/>
      <c r="B98" s="160"/>
      <c r="C98" s="160"/>
      <c r="D98" s="160"/>
      <c r="E98" s="160"/>
      <c r="P98" s="9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true" outlineLevel="0" collapsed="false">
      <c r="A99" s="162"/>
      <c r="B99" s="160"/>
      <c r="C99" s="160"/>
      <c r="D99" s="160"/>
      <c r="E99" s="160"/>
      <c r="P99" s="91"/>
      <c r="R99" s="161"/>
      <c r="S99" s="161"/>
      <c r="T99" s="161"/>
      <c r="U99" s="161"/>
      <c r="V99" s="161"/>
      <c r="W99" s="161"/>
      <c r="X99" s="161"/>
      <c r="Y99" s="161"/>
    </row>
    <row r="100" customFormat="false" ht="12.75" hidden="false" customHeight="true" outlineLevel="0" collapsed="false">
      <c r="A100" s="162"/>
      <c r="B100" s="160"/>
      <c r="C100" s="160"/>
      <c r="D100" s="160"/>
      <c r="E100" s="160"/>
      <c r="P100" s="91"/>
      <c r="R100" s="161"/>
      <c r="S100" s="161"/>
      <c r="T100" s="161"/>
      <c r="U100" s="161"/>
      <c r="V100" s="161"/>
      <c r="W100" s="161"/>
      <c r="X100" s="161"/>
      <c r="Y100" s="161"/>
    </row>
    <row r="101" customFormat="false" ht="12.75" hidden="false" customHeight="true" outlineLevel="0" collapsed="false">
      <c r="A101" s="162"/>
      <c r="B101" s="160"/>
      <c r="C101" s="160"/>
      <c r="D101" s="160"/>
      <c r="E101" s="160"/>
      <c r="P101" s="91"/>
      <c r="R101" s="161"/>
      <c r="S101" s="161"/>
      <c r="T101" s="161"/>
      <c r="U101" s="161"/>
      <c r="V101" s="161"/>
      <c r="W101" s="161"/>
      <c r="X101" s="161"/>
      <c r="Y101" s="161"/>
    </row>
    <row r="102" customFormat="false" ht="12.75" hidden="false" customHeight="true" outlineLevel="0" collapsed="false">
      <c r="A102" s="162"/>
      <c r="B102" s="160"/>
      <c r="C102" s="160"/>
      <c r="D102" s="160"/>
      <c r="E102" s="160"/>
      <c r="P102" s="91"/>
      <c r="R102" s="161"/>
      <c r="S102" s="161"/>
      <c r="T102" s="161"/>
      <c r="U102" s="161"/>
      <c r="V102" s="161"/>
      <c r="W102" s="161"/>
      <c r="X102" s="161"/>
      <c r="Y102" s="161"/>
    </row>
    <row r="103" customFormat="false" ht="12.75" hidden="false" customHeight="true" outlineLevel="0" collapsed="false">
      <c r="A103" s="162"/>
      <c r="B103" s="160"/>
      <c r="C103" s="160"/>
      <c r="D103" s="160"/>
      <c r="E103" s="160"/>
      <c r="P103" s="91"/>
      <c r="R103" s="161"/>
      <c r="S103" s="161"/>
      <c r="T103" s="161"/>
      <c r="U103" s="161"/>
      <c r="V103" s="161"/>
      <c r="W103" s="161"/>
      <c r="X103" s="161"/>
      <c r="Y103" s="161"/>
    </row>
    <row r="104" customFormat="false" ht="12.75" hidden="false" customHeight="true" outlineLevel="0" collapsed="false">
      <c r="A104" s="162"/>
      <c r="B104" s="160"/>
      <c r="C104" s="160"/>
      <c r="D104" s="160"/>
      <c r="E104" s="160"/>
      <c r="P104" s="91"/>
      <c r="R104" s="161"/>
      <c r="S104" s="161"/>
      <c r="T104" s="161"/>
      <c r="U104" s="161"/>
      <c r="V104" s="161"/>
      <c r="W104" s="161"/>
      <c r="X104" s="161"/>
      <c r="Y104" s="161"/>
    </row>
    <row r="105" customFormat="false" ht="12.75" hidden="false" customHeight="true" outlineLevel="0" collapsed="false">
      <c r="A105" s="162"/>
      <c r="B105" s="160"/>
      <c r="C105" s="160"/>
      <c r="D105" s="160"/>
      <c r="E105" s="160"/>
      <c r="P105" s="91"/>
      <c r="R105" s="161"/>
      <c r="S105" s="161"/>
      <c r="T105" s="161"/>
      <c r="U105" s="161"/>
      <c r="V105" s="161"/>
      <c r="W105" s="161"/>
      <c r="X105" s="161"/>
      <c r="Y105" s="161"/>
    </row>
    <row r="106" customFormat="false" ht="12.75" hidden="false" customHeight="true" outlineLevel="0" collapsed="false">
      <c r="A106" s="162"/>
      <c r="B106" s="160"/>
      <c r="C106" s="160"/>
      <c r="D106" s="160"/>
      <c r="E106" s="160"/>
      <c r="P106" s="91"/>
      <c r="R106" s="161"/>
      <c r="S106" s="161"/>
      <c r="T106" s="161"/>
      <c r="U106" s="161"/>
      <c r="V106" s="161"/>
      <c r="W106" s="161"/>
      <c r="X106" s="161"/>
      <c r="Y106" s="161"/>
    </row>
    <row r="107" customFormat="false" ht="12.75" hidden="false" customHeight="true" outlineLevel="0" collapsed="false">
      <c r="A107" s="162"/>
      <c r="B107" s="160"/>
      <c r="C107" s="160"/>
      <c r="D107" s="160"/>
      <c r="E107" s="160"/>
      <c r="P107" s="91"/>
      <c r="R107" s="161"/>
      <c r="S107" s="161"/>
      <c r="T107" s="161"/>
      <c r="U107" s="161"/>
      <c r="V107" s="161"/>
      <c r="W107" s="161"/>
      <c r="X107" s="161"/>
      <c r="Y107" s="161"/>
    </row>
    <row r="108" customFormat="false" ht="12.75" hidden="false" customHeight="true" outlineLevel="0" collapsed="false">
      <c r="A108" s="162"/>
      <c r="B108" s="160"/>
      <c r="C108" s="160"/>
      <c r="D108" s="160"/>
      <c r="E108" s="160"/>
      <c r="P108" s="91"/>
      <c r="R108" s="161"/>
      <c r="S108" s="161"/>
      <c r="T108" s="161"/>
      <c r="U108" s="161"/>
      <c r="V108" s="161"/>
      <c r="W108" s="161"/>
      <c r="X108" s="161"/>
      <c r="Y108" s="161"/>
    </row>
    <row r="109" customFormat="false" ht="12.75" hidden="false" customHeight="true" outlineLevel="0" collapsed="false">
      <c r="A109" s="162"/>
      <c r="B109" s="160"/>
      <c r="C109" s="160"/>
      <c r="D109" s="160"/>
      <c r="E109" s="160"/>
      <c r="P109" s="91"/>
      <c r="R109" s="161"/>
      <c r="S109" s="161"/>
      <c r="T109" s="161"/>
      <c r="U109" s="161"/>
      <c r="V109" s="161"/>
      <c r="W109" s="161"/>
      <c r="X109" s="161"/>
      <c r="Y109" s="161"/>
    </row>
    <row r="110" customFormat="false" ht="12.75" hidden="false" customHeight="true" outlineLevel="0" collapsed="false">
      <c r="A110" s="162"/>
      <c r="B110" s="160"/>
      <c r="C110" s="160"/>
      <c r="D110" s="160"/>
      <c r="E110" s="160"/>
      <c r="P110" s="91"/>
      <c r="R110" s="161"/>
      <c r="S110" s="161"/>
      <c r="T110" s="161"/>
      <c r="U110" s="161"/>
      <c r="V110" s="161"/>
      <c r="W110" s="161"/>
      <c r="X110" s="161"/>
      <c r="Y110" s="161"/>
    </row>
    <row r="111" customFormat="false" ht="12.75" hidden="false" customHeight="true" outlineLevel="0" collapsed="false">
      <c r="A111" s="162"/>
      <c r="B111" s="160"/>
      <c r="C111" s="160"/>
      <c r="D111" s="160"/>
      <c r="E111" s="160"/>
      <c r="P111" s="91"/>
      <c r="R111" s="161"/>
      <c r="S111" s="161"/>
      <c r="T111" s="161"/>
      <c r="U111" s="161"/>
      <c r="V111" s="161"/>
      <c r="W111" s="161"/>
      <c r="X111" s="161"/>
      <c r="Y111" s="161"/>
    </row>
    <row r="112" customFormat="false" ht="12.75" hidden="false" customHeight="true" outlineLevel="0" collapsed="false">
      <c r="A112" s="162"/>
      <c r="B112" s="160"/>
      <c r="C112" s="160"/>
      <c r="D112" s="160"/>
      <c r="E112" s="160"/>
      <c r="P112" s="91"/>
      <c r="R112" s="161"/>
      <c r="S112" s="161"/>
      <c r="T112" s="161"/>
      <c r="U112" s="161"/>
      <c r="V112" s="161"/>
      <c r="W112" s="161"/>
      <c r="X112" s="161"/>
      <c r="Y112" s="161"/>
    </row>
    <row r="113" customFormat="false" ht="12.75" hidden="false" customHeight="true" outlineLevel="0" collapsed="false">
      <c r="A113" s="162"/>
      <c r="B113" s="160"/>
      <c r="C113" s="160"/>
      <c r="D113" s="160"/>
      <c r="E113" s="160"/>
      <c r="P113" s="91"/>
      <c r="R113" s="161"/>
      <c r="S113" s="161"/>
      <c r="T113" s="161"/>
      <c r="U113" s="161"/>
      <c r="V113" s="161"/>
      <c r="W113" s="161"/>
      <c r="X113" s="161"/>
      <c r="Y113" s="161"/>
    </row>
    <row r="114" customFormat="false" ht="12.75" hidden="false" customHeight="true" outlineLevel="0" collapsed="false">
      <c r="A114" s="162"/>
      <c r="B114" s="160"/>
      <c r="C114" s="160"/>
      <c r="D114" s="160"/>
      <c r="E114" s="160"/>
      <c r="P114" s="91"/>
      <c r="R114" s="161"/>
      <c r="S114" s="161"/>
      <c r="T114" s="161"/>
      <c r="U114" s="161"/>
      <c r="V114" s="161"/>
      <c r="W114" s="161"/>
      <c r="X114" s="161"/>
      <c r="Y114" s="161"/>
    </row>
    <row r="115" customFormat="false" ht="12.75" hidden="false" customHeight="true" outlineLevel="0" collapsed="false">
      <c r="A115" s="162"/>
      <c r="B115" s="160"/>
      <c r="C115" s="160"/>
      <c r="D115" s="160"/>
      <c r="E115" s="160"/>
      <c r="P115" s="91"/>
      <c r="R115" s="161"/>
      <c r="S115" s="161"/>
      <c r="T115" s="161"/>
      <c r="U115" s="161"/>
      <c r="V115" s="161"/>
      <c r="W115" s="161"/>
      <c r="X115" s="161"/>
      <c r="Y115" s="161"/>
    </row>
    <row r="116" customFormat="false" ht="12.75" hidden="false" customHeight="true" outlineLevel="0" collapsed="false">
      <c r="A116" s="162"/>
      <c r="B116" s="160"/>
      <c r="C116" s="160"/>
      <c r="D116" s="160"/>
      <c r="E116" s="160"/>
      <c r="P116" s="91"/>
      <c r="R116" s="161"/>
      <c r="S116" s="161"/>
      <c r="T116" s="161"/>
      <c r="U116" s="161"/>
      <c r="V116" s="161"/>
      <c r="W116" s="161"/>
      <c r="X116" s="161"/>
      <c r="Y116" s="161"/>
    </row>
    <row r="117" customFormat="false" ht="12.75" hidden="false" customHeight="true" outlineLevel="0" collapsed="false">
      <c r="A117" s="162"/>
      <c r="B117" s="160"/>
      <c r="C117" s="160"/>
      <c r="D117" s="160"/>
      <c r="E117" s="160"/>
      <c r="P117" s="91"/>
      <c r="R117" s="161"/>
      <c r="S117" s="161"/>
      <c r="T117" s="161"/>
      <c r="U117" s="161"/>
      <c r="V117" s="161"/>
      <c r="W117" s="161"/>
      <c r="X117" s="161"/>
      <c r="Y117" s="161"/>
    </row>
    <row r="118" customFormat="false" ht="12.75" hidden="false" customHeight="true" outlineLevel="0" collapsed="false">
      <c r="A118" s="162"/>
      <c r="B118" s="160"/>
      <c r="C118" s="160"/>
      <c r="D118" s="160"/>
      <c r="E118" s="160"/>
      <c r="P118" s="91"/>
      <c r="R118" s="161"/>
      <c r="S118" s="161"/>
      <c r="T118" s="161"/>
      <c r="U118" s="161"/>
      <c r="V118" s="161"/>
      <c r="W118" s="161"/>
      <c r="X118" s="161"/>
      <c r="Y118" s="161"/>
    </row>
    <row r="119" customFormat="false" ht="12.75" hidden="false" customHeight="true" outlineLevel="0" collapsed="false">
      <c r="A119" s="160"/>
      <c r="B119" s="160"/>
      <c r="C119" s="160"/>
      <c r="D119" s="160"/>
      <c r="E119" s="160"/>
      <c r="P119" s="91"/>
      <c r="R119" s="161"/>
      <c r="S119" s="161"/>
      <c r="T119" s="161"/>
      <c r="U119" s="161"/>
      <c r="V119" s="161"/>
      <c r="W119" s="161"/>
      <c r="X119" s="161"/>
      <c r="Y119" s="161"/>
    </row>
    <row r="120" customFormat="false" ht="12.75" hidden="false" customHeight="true" outlineLevel="0" collapsed="false">
      <c r="A120" s="160"/>
      <c r="B120" s="160"/>
      <c r="C120" s="160"/>
      <c r="D120" s="160"/>
      <c r="E120" s="160"/>
      <c r="P120" s="91"/>
      <c r="R120" s="161"/>
      <c r="S120" s="161"/>
      <c r="T120" s="161"/>
      <c r="U120" s="161"/>
      <c r="V120" s="161"/>
      <c r="W120" s="161"/>
      <c r="X120" s="161"/>
      <c r="Y120" s="161"/>
    </row>
    <row r="121" customFormat="false" ht="12.75" hidden="false" customHeight="true" outlineLevel="0" collapsed="false">
      <c r="A121" s="160"/>
      <c r="B121" s="160"/>
      <c r="C121" s="160"/>
      <c r="D121" s="160"/>
      <c r="E121" s="160"/>
      <c r="P121" s="91"/>
      <c r="R121" s="161"/>
      <c r="S121" s="161"/>
      <c r="T121" s="161"/>
      <c r="U121" s="161"/>
      <c r="V121" s="161"/>
      <c r="W121" s="161"/>
      <c r="X121" s="161"/>
      <c r="Y121" s="161"/>
    </row>
    <row r="122" customFormat="false" ht="12.75" hidden="false" customHeight="true" outlineLevel="0" collapsed="false">
      <c r="A122" s="160"/>
      <c r="B122" s="160"/>
      <c r="C122" s="160"/>
      <c r="D122" s="160"/>
      <c r="E122" s="160"/>
      <c r="P122" s="9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.75" hidden="false" customHeight="true" outlineLevel="0" collapsed="false">
      <c r="A123" s="160"/>
      <c r="B123" s="160"/>
      <c r="C123" s="160"/>
      <c r="D123" s="160"/>
      <c r="E123" s="160"/>
      <c r="P123" s="91"/>
      <c r="R123" s="161"/>
      <c r="S123" s="161"/>
      <c r="T123" s="161"/>
      <c r="U123" s="161"/>
      <c r="V123" s="161"/>
      <c r="W123" s="161"/>
      <c r="X123" s="161"/>
      <c r="Y123" s="161"/>
    </row>
    <row r="124" customFormat="false" ht="12.75" hidden="false" customHeight="true" outlineLevel="0" collapsed="false">
      <c r="A124" s="160"/>
      <c r="B124" s="160"/>
      <c r="C124" s="160"/>
      <c r="D124" s="160"/>
      <c r="E124" s="160"/>
      <c r="P124" s="9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2.75" hidden="false" customHeight="true" outlineLevel="0" collapsed="false">
      <c r="A125" s="160"/>
      <c r="B125" s="160"/>
      <c r="C125" s="160"/>
      <c r="D125" s="160"/>
      <c r="E125" s="160"/>
      <c r="P125" s="9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2.75" hidden="false" customHeight="true" outlineLevel="0" collapsed="false">
      <c r="A126" s="160"/>
      <c r="B126" s="160"/>
      <c r="C126" s="160"/>
      <c r="D126" s="160"/>
      <c r="E126" s="160"/>
      <c r="P126" s="9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.75" hidden="false" customHeight="true" outlineLevel="0" collapsed="false">
      <c r="A127" s="160"/>
      <c r="B127" s="160"/>
      <c r="C127" s="160"/>
      <c r="D127" s="160"/>
      <c r="E127" s="160"/>
      <c r="P127" s="9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P128" s="9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P129" s="91"/>
      <c r="R129" s="161"/>
      <c r="S129" s="161"/>
      <c r="T129" s="161"/>
      <c r="U129" s="161"/>
      <c r="V129" s="161"/>
      <c r="W129" s="161"/>
      <c r="X129" s="161"/>
      <c r="Y129" s="161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P130" s="91"/>
      <c r="R130" s="161"/>
      <c r="S130" s="161"/>
      <c r="T130" s="161"/>
      <c r="U130" s="161"/>
      <c r="V130" s="161"/>
      <c r="W130" s="161"/>
      <c r="X130" s="161"/>
      <c r="Y130" s="161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P131" s="91"/>
      <c r="R131" s="161"/>
      <c r="S131" s="161"/>
      <c r="T131" s="161"/>
      <c r="U131" s="161"/>
      <c r="V131" s="161"/>
      <c r="W131" s="161"/>
      <c r="X131" s="161"/>
      <c r="Y131" s="161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P132" s="91"/>
      <c r="R132" s="161"/>
      <c r="S132" s="161"/>
      <c r="T132" s="161"/>
      <c r="U132" s="161"/>
      <c r="V132" s="161"/>
      <c r="W132" s="161"/>
      <c r="X132" s="161"/>
      <c r="Y132" s="161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P133" s="91"/>
      <c r="R133" s="161"/>
      <c r="S133" s="161"/>
      <c r="T133" s="161"/>
      <c r="U133" s="161"/>
      <c r="V133" s="161"/>
      <c r="W133" s="161"/>
      <c r="X133" s="161"/>
      <c r="Y133" s="161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P134" s="91"/>
      <c r="R134" s="161"/>
      <c r="S134" s="161"/>
      <c r="T134" s="161"/>
      <c r="U134" s="161"/>
      <c r="V134" s="161"/>
      <c r="W134" s="161"/>
      <c r="X134" s="161"/>
      <c r="Y134" s="161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P135" s="91"/>
      <c r="R135" s="161"/>
      <c r="S135" s="161"/>
      <c r="T135" s="161"/>
      <c r="U135" s="161"/>
      <c r="V135" s="161"/>
      <c r="W135" s="161"/>
      <c r="X135" s="161"/>
      <c r="Y135" s="161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P136" s="91"/>
      <c r="R136" s="161"/>
      <c r="S136" s="161"/>
      <c r="T136" s="161"/>
      <c r="U136" s="161"/>
      <c r="V136" s="161"/>
      <c r="W136" s="161"/>
      <c r="X136" s="161"/>
      <c r="Y136" s="161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P137" s="91"/>
      <c r="R137" s="161"/>
      <c r="S137" s="161"/>
      <c r="T137" s="161"/>
      <c r="U137" s="161"/>
      <c r="V137" s="161"/>
      <c r="W137" s="161"/>
      <c r="X137" s="161"/>
      <c r="Y137" s="161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P138" s="91"/>
      <c r="R138" s="161"/>
      <c r="S138" s="161"/>
      <c r="T138" s="161"/>
      <c r="U138" s="161"/>
      <c r="V138" s="161"/>
      <c r="W138" s="161"/>
      <c r="X138" s="161"/>
      <c r="Y138" s="161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P139" s="9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P140" s="91"/>
      <c r="R140" s="161"/>
      <c r="S140" s="161"/>
      <c r="T140" s="161"/>
      <c r="U140" s="161"/>
      <c r="V140" s="161"/>
      <c r="W140" s="161"/>
      <c r="X140" s="161"/>
      <c r="Y140" s="161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P141" s="91"/>
      <c r="R141" s="161"/>
      <c r="S141" s="161"/>
      <c r="T141" s="161"/>
      <c r="U141" s="161"/>
      <c r="V141" s="161"/>
      <c r="W141" s="161"/>
      <c r="X141" s="161"/>
      <c r="Y141" s="161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P142" s="91"/>
      <c r="R142" s="161"/>
      <c r="S142" s="161"/>
      <c r="T142" s="161"/>
      <c r="U142" s="161"/>
      <c r="V142" s="161"/>
      <c r="W142" s="161"/>
      <c r="X142" s="161"/>
      <c r="Y142" s="161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P143" s="91"/>
      <c r="R143" s="161"/>
      <c r="S143" s="161"/>
      <c r="T143" s="161"/>
      <c r="U143" s="161"/>
      <c r="V143" s="161"/>
      <c r="W143" s="161"/>
      <c r="X143" s="161"/>
      <c r="Y143" s="161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P144" s="91"/>
      <c r="R144" s="161"/>
      <c r="S144" s="161"/>
      <c r="T144" s="161"/>
      <c r="U144" s="161"/>
      <c r="V144" s="161"/>
      <c r="W144" s="161"/>
      <c r="X144" s="161"/>
      <c r="Y144" s="161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P145" s="9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P146" s="9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P147" s="9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P148" s="91"/>
      <c r="R148" s="161"/>
      <c r="S148" s="161"/>
      <c r="T148" s="161"/>
      <c r="U148" s="161"/>
      <c r="V148" s="161"/>
      <c r="W148" s="161"/>
      <c r="X148" s="161"/>
      <c r="Y148" s="161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P149" s="91"/>
      <c r="R149" s="161"/>
      <c r="S149" s="161"/>
      <c r="T149" s="161"/>
      <c r="U149" s="161"/>
      <c r="V149" s="161"/>
      <c r="W149" s="161"/>
      <c r="X149" s="161"/>
      <c r="Y149" s="161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P150" s="9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P151" s="9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P152" s="9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P153" s="9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P154" s="91"/>
      <c r="R154" s="161"/>
      <c r="S154" s="161"/>
      <c r="T154" s="161"/>
      <c r="U154" s="161"/>
      <c r="V154" s="161"/>
      <c r="W154" s="161"/>
      <c r="X154" s="161"/>
      <c r="Y154" s="161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P155" s="91"/>
      <c r="R155" s="161"/>
      <c r="S155" s="161"/>
      <c r="T155" s="161"/>
      <c r="U155" s="161"/>
      <c r="V155" s="161"/>
      <c r="W155" s="161"/>
      <c r="X155" s="161"/>
      <c r="Y155" s="161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P156" s="91"/>
      <c r="R156" s="161"/>
      <c r="S156" s="161"/>
      <c r="T156" s="161"/>
      <c r="U156" s="161"/>
      <c r="V156" s="161"/>
      <c r="W156" s="161"/>
      <c r="X156" s="161"/>
      <c r="Y156" s="161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P157" s="91"/>
      <c r="R157" s="161"/>
      <c r="S157" s="161"/>
      <c r="T157" s="161"/>
      <c r="U157" s="161"/>
      <c r="V157" s="161"/>
      <c r="W157" s="161"/>
      <c r="X157" s="161"/>
      <c r="Y157" s="161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P158" s="91"/>
      <c r="R158" s="161"/>
      <c r="S158" s="161"/>
      <c r="T158" s="161"/>
      <c r="U158" s="161"/>
      <c r="V158" s="161"/>
      <c r="W158" s="161"/>
      <c r="X158" s="161"/>
      <c r="Y158" s="161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P159" s="91"/>
      <c r="R159" s="161"/>
      <c r="S159" s="161"/>
      <c r="T159" s="161"/>
      <c r="U159" s="161"/>
      <c r="V159" s="161"/>
      <c r="W159" s="161"/>
      <c r="X159" s="161"/>
      <c r="Y159" s="161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P160" s="91"/>
      <c r="R160" s="161"/>
      <c r="S160" s="161"/>
      <c r="T160" s="161"/>
      <c r="U160" s="161"/>
      <c r="V160" s="161"/>
      <c r="W160" s="161"/>
      <c r="X160" s="161"/>
      <c r="Y160" s="161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P161" s="9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P162" s="91"/>
      <c r="R162" s="161"/>
      <c r="S162" s="161"/>
      <c r="T162" s="161"/>
      <c r="U162" s="161"/>
      <c r="V162" s="161"/>
      <c r="W162" s="161"/>
      <c r="X162" s="161"/>
      <c r="Y162" s="161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P163" s="91"/>
      <c r="R163" s="161"/>
      <c r="S163" s="161"/>
      <c r="T163" s="161"/>
      <c r="U163" s="161"/>
      <c r="V163" s="161"/>
      <c r="W163" s="161"/>
      <c r="X163" s="161"/>
      <c r="Y163" s="161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P164" s="91"/>
      <c r="R164" s="161"/>
      <c r="S164" s="161"/>
      <c r="T164" s="161"/>
      <c r="U164" s="161"/>
      <c r="V164" s="161"/>
      <c r="W164" s="161"/>
      <c r="X164" s="161"/>
      <c r="Y164" s="161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P165" s="91"/>
      <c r="R165" s="161"/>
      <c r="S165" s="161"/>
      <c r="T165" s="161"/>
      <c r="U165" s="161"/>
      <c r="V165" s="161"/>
      <c r="W165" s="161"/>
      <c r="X165" s="161"/>
      <c r="Y165" s="161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P166" s="91"/>
      <c r="R166" s="161"/>
      <c r="S166" s="161"/>
      <c r="T166" s="161"/>
      <c r="U166" s="161"/>
      <c r="V166" s="161"/>
      <c r="W166" s="161"/>
      <c r="X166" s="161"/>
      <c r="Y166" s="161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P167" s="91"/>
      <c r="R167" s="161"/>
      <c r="S167" s="161"/>
      <c r="T167" s="161"/>
      <c r="U167" s="161"/>
      <c r="V167" s="161"/>
      <c r="W167" s="161"/>
      <c r="X167" s="161"/>
      <c r="Y167" s="161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P168" s="91"/>
      <c r="R168" s="161"/>
      <c r="S168" s="161"/>
      <c r="T168" s="161"/>
      <c r="U168" s="161"/>
      <c r="V168" s="161"/>
      <c r="W168" s="161"/>
      <c r="X168" s="161"/>
      <c r="Y168" s="161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P169" s="91"/>
      <c r="R169" s="161"/>
      <c r="S169" s="161"/>
      <c r="T169" s="161"/>
      <c r="U169" s="161"/>
      <c r="V169" s="161"/>
      <c r="W169" s="161"/>
      <c r="X169" s="161"/>
      <c r="Y169" s="161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P170" s="91"/>
      <c r="R170" s="161"/>
      <c r="S170" s="161"/>
      <c r="T170" s="161"/>
      <c r="U170" s="161"/>
      <c r="V170" s="161"/>
      <c r="W170" s="161"/>
      <c r="X170" s="161"/>
      <c r="Y170" s="161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P171" s="91"/>
      <c r="R171" s="161"/>
      <c r="S171" s="161"/>
      <c r="T171" s="161"/>
      <c r="U171" s="161"/>
      <c r="V171" s="161"/>
      <c r="W171" s="161"/>
      <c r="X171" s="161"/>
      <c r="Y171" s="161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P172" s="91"/>
      <c r="R172" s="161"/>
      <c r="S172" s="161"/>
      <c r="T172" s="161"/>
      <c r="U172" s="161"/>
      <c r="V172" s="161"/>
      <c r="W172" s="161"/>
      <c r="X172" s="161"/>
      <c r="Y172" s="161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P173" s="91"/>
      <c r="R173" s="161"/>
      <c r="S173" s="161"/>
      <c r="T173" s="161"/>
      <c r="U173" s="161"/>
      <c r="V173" s="161"/>
      <c r="W173" s="161"/>
      <c r="X173" s="161"/>
      <c r="Y173" s="161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P174" s="9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P175" s="91"/>
      <c r="R175" s="161"/>
      <c r="S175" s="161"/>
      <c r="T175" s="161"/>
      <c r="U175" s="161"/>
      <c r="V175" s="161"/>
      <c r="W175" s="161"/>
      <c r="X175" s="161"/>
      <c r="Y175" s="161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P176" s="91"/>
      <c r="R176" s="161"/>
      <c r="S176" s="161"/>
      <c r="T176" s="161"/>
      <c r="U176" s="161"/>
      <c r="V176" s="161"/>
      <c r="W176" s="161"/>
      <c r="X176" s="161"/>
      <c r="Y176" s="161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P177" s="91"/>
      <c r="R177" s="161"/>
      <c r="S177" s="161"/>
      <c r="T177" s="161"/>
      <c r="U177" s="161"/>
      <c r="V177" s="161"/>
      <c r="W177" s="161"/>
      <c r="X177" s="161"/>
      <c r="Y177" s="161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P178" s="91"/>
      <c r="R178" s="161"/>
      <c r="S178" s="161"/>
      <c r="T178" s="161"/>
      <c r="U178" s="161"/>
      <c r="V178" s="161"/>
      <c r="W178" s="161"/>
      <c r="X178" s="161"/>
      <c r="Y178" s="161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P179" s="91"/>
      <c r="R179" s="161"/>
      <c r="S179" s="161"/>
      <c r="T179" s="161"/>
      <c r="U179" s="161"/>
      <c r="V179" s="161"/>
      <c r="W179" s="161"/>
      <c r="X179" s="161"/>
      <c r="Y179" s="161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P180" s="91"/>
      <c r="R180" s="161"/>
      <c r="S180" s="161"/>
      <c r="T180" s="161"/>
      <c r="U180" s="161"/>
      <c r="V180" s="161"/>
      <c r="W180" s="161"/>
      <c r="X180" s="161"/>
      <c r="Y180" s="161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P181" s="91"/>
      <c r="R181" s="161"/>
      <c r="S181" s="161"/>
      <c r="T181" s="161"/>
      <c r="U181" s="161"/>
      <c r="V181" s="161"/>
      <c r="W181" s="161"/>
      <c r="X181" s="161"/>
      <c r="Y181" s="161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P182" s="91"/>
      <c r="R182" s="161"/>
      <c r="S182" s="161"/>
      <c r="T182" s="161"/>
      <c r="U182" s="161"/>
      <c r="V182" s="161"/>
      <c r="W182" s="161"/>
      <c r="X182" s="161"/>
      <c r="Y182" s="161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P183" s="91"/>
      <c r="R183" s="161"/>
      <c r="S183" s="161"/>
      <c r="T183" s="161"/>
      <c r="U183" s="161"/>
      <c r="V183" s="161"/>
      <c r="W183" s="161"/>
      <c r="X183" s="161"/>
      <c r="Y183" s="161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P184" s="91"/>
      <c r="R184" s="161"/>
      <c r="S184" s="161"/>
      <c r="T184" s="161"/>
      <c r="U184" s="161"/>
      <c r="V184" s="161"/>
      <c r="W184" s="161"/>
      <c r="X184" s="161"/>
      <c r="Y184" s="161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P185" s="91"/>
      <c r="R185" s="161"/>
      <c r="S185" s="161"/>
      <c r="T185" s="161"/>
      <c r="U185" s="161"/>
      <c r="V185" s="161"/>
      <c r="W185" s="161"/>
      <c r="X185" s="161"/>
      <c r="Y185" s="161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P186" s="91"/>
      <c r="R186" s="161"/>
      <c r="S186" s="161"/>
      <c r="T186" s="161"/>
      <c r="U186" s="161"/>
      <c r="V186" s="161"/>
      <c r="W186" s="161"/>
      <c r="X186" s="161"/>
      <c r="Y186" s="161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P187" s="91"/>
      <c r="R187" s="161"/>
      <c r="S187" s="161"/>
      <c r="T187" s="161"/>
      <c r="U187" s="161"/>
      <c r="V187" s="161"/>
      <c r="W187" s="161"/>
      <c r="X187" s="161"/>
      <c r="Y187" s="161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P188" s="91"/>
      <c r="R188" s="161"/>
      <c r="S188" s="161"/>
      <c r="T188" s="161"/>
      <c r="U188" s="161"/>
      <c r="V188" s="161"/>
      <c r="W188" s="161"/>
      <c r="X188" s="161"/>
      <c r="Y188" s="161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P189" s="91"/>
      <c r="R189" s="161"/>
      <c r="S189" s="161"/>
      <c r="T189" s="161"/>
      <c r="U189" s="161"/>
      <c r="V189" s="161"/>
      <c r="W189" s="161"/>
      <c r="X189" s="161"/>
      <c r="Y189" s="161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P190" s="91"/>
      <c r="R190" s="161"/>
      <c r="S190" s="161"/>
      <c r="T190" s="161"/>
      <c r="U190" s="161"/>
      <c r="V190" s="161"/>
      <c r="W190" s="161"/>
      <c r="X190" s="161"/>
      <c r="Y190" s="161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P191" s="91"/>
      <c r="R191" s="161"/>
      <c r="S191" s="161"/>
      <c r="T191" s="161"/>
      <c r="U191" s="161"/>
      <c r="V191" s="161"/>
      <c r="W191" s="161"/>
      <c r="X191" s="161"/>
      <c r="Y191" s="161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P192" s="91"/>
      <c r="R192" s="161"/>
      <c r="S192" s="161"/>
      <c r="T192" s="161"/>
      <c r="U192" s="161"/>
      <c r="V192" s="161"/>
      <c r="W192" s="161"/>
      <c r="X192" s="161"/>
      <c r="Y192" s="161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P193" s="91"/>
      <c r="R193" s="161"/>
      <c r="S193" s="161"/>
      <c r="T193" s="161"/>
      <c r="U193" s="161"/>
      <c r="V193" s="161"/>
      <c r="W193" s="161"/>
      <c r="X193" s="161"/>
      <c r="Y193" s="161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P194" s="91"/>
      <c r="R194" s="161"/>
      <c r="S194" s="161"/>
      <c r="T194" s="161"/>
      <c r="U194" s="161"/>
      <c r="V194" s="161"/>
      <c r="W194" s="161"/>
      <c r="X194" s="161"/>
      <c r="Y194" s="161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P195" s="91"/>
      <c r="R195" s="161"/>
      <c r="S195" s="161"/>
      <c r="T195" s="161"/>
      <c r="U195" s="161"/>
      <c r="V195" s="161"/>
      <c r="W195" s="161"/>
      <c r="X195" s="161"/>
      <c r="Y195" s="161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P196" s="91"/>
      <c r="R196" s="161"/>
      <c r="S196" s="161"/>
      <c r="T196" s="161"/>
      <c r="U196" s="161"/>
      <c r="V196" s="161"/>
      <c r="W196" s="161"/>
      <c r="X196" s="161"/>
      <c r="Y196" s="161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P197" s="91"/>
      <c r="R197" s="161"/>
      <c r="S197" s="161"/>
      <c r="T197" s="161"/>
      <c r="U197" s="161"/>
      <c r="V197" s="161"/>
      <c r="W197" s="161"/>
      <c r="X197" s="161"/>
      <c r="Y197" s="161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P198" s="91"/>
      <c r="R198" s="161"/>
      <c r="S198" s="161"/>
      <c r="T198" s="161"/>
      <c r="U198" s="161"/>
      <c r="V198" s="161"/>
      <c r="W198" s="161"/>
      <c r="X198" s="161"/>
      <c r="Y198" s="161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P199" s="91"/>
      <c r="R199" s="161"/>
      <c r="S199" s="161"/>
      <c r="T199" s="161"/>
      <c r="U199" s="161"/>
      <c r="V199" s="161"/>
      <c r="W199" s="161"/>
      <c r="X199" s="161"/>
      <c r="Y199" s="161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P200" s="91"/>
      <c r="R200" s="161"/>
      <c r="S200" s="161"/>
      <c r="T200" s="161"/>
      <c r="U200" s="161"/>
      <c r="V200" s="161"/>
      <c r="W200" s="161"/>
      <c r="X200" s="161"/>
      <c r="Y200" s="161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P201" s="91"/>
      <c r="R201" s="161"/>
      <c r="S201" s="161"/>
      <c r="T201" s="161"/>
      <c r="U201" s="161"/>
      <c r="V201" s="161"/>
      <c r="W201" s="161"/>
      <c r="X201" s="161"/>
      <c r="Y201" s="161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P202" s="91"/>
      <c r="R202" s="161"/>
      <c r="S202" s="161"/>
      <c r="T202" s="161"/>
      <c r="U202" s="161"/>
      <c r="V202" s="161"/>
      <c r="W202" s="161"/>
      <c r="X202" s="161"/>
      <c r="Y202" s="161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P203" s="91"/>
      <c r="R203" s="161"/>
      <c r="S203" s="161"/>
      <c r="T203" s="161"/>
      <c r="U203" s="161"/>
      <c r="V203" s="161"/>
      <c r="W203" s="161"/>
      <c r="X203" s="161"/>
      <c r="Y203" s="161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P204" s="91"/>
      <c r="R204" s="161"/>
      <c r="S204" s="161"/>
      <c r="T204" s="161"/>
      <c r="U204" s="161"/>
      <c r="V204" s="161"/>
      <c r="W204" s="161"/>
      <c r="X204" s="161"/>
      <c r="Y204" s="161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P205" s="91"/>
      <c r="R205" s="161"/>
      <c r="S205" s="161"/>
      <c r="T205" s="161"/>
      <c r="U205" s="161"/>
      <c r="V205" s="161"/>
      <c r="W205" s="161"/>
      <c r="X205" s="161"/>
      <c r="Y205" s="161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P206" s="91"/>
      <c r="R206" s="161"/>
      <c r="S206" s="161"/>
      <c r="T206" s="161"/>
      <c r="U206" s="161"/>
      <c r="V206" s="161"/>
      <c r="W206" s="161"/>
      <c r="X206" s="161"/>
      <c r="Y206" s="161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P207" s="91"/>
      <c r="R207" s="161"/>
      <c r="S207" s="161"/>
      <c r="T207" s="161"/>
      <c r="U207" s="161"/>
      <c r="V207" s="161"/>
      <c r="W207" s="161"/>
      <c r="X207" s="161"/>
      <c r="Y207" s="161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P208" s="91"/>
      <c r="R208" s="161"/>
      <c r="S208" s="161"/>
      <c r="T208" s="161"/>
      <c r="U208" s="161"/>
      <c r="V208" s="161"/>
      <c r="W208" s="161"/>
      <c r="X208" s="161"/>
      <c r="Y208" s="161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P209" s="91"/>
      <c r="R209" s="161"/>
      <c r="S209" s="161"/>
      <c r="T209" s="161"/>
      <c r="U209" s="161"/>
      <c r="V209" s="161"/>
      <c r="W209" s="161"/>
      <c r="X209" s="161"/>
      <c r="Y209" s="161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P210" s="91"/>
      <c r="R210" s="161"/>
      <c r="S210" s="161"/>
      <c r="T210" s="161"/>
      <c r="U210" s="161"/>
      <c r="V210" s="161"/>
      <c r="W210" s="161"/>
      <c r="X210" s="161"/>
      <c r="Y210" s="161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P211" s="91"/>
      <c r="R211" s="161"/>
      <c r="S211" s="161"/>
      <c r="T211" s="161"/>
      <c r="U211" s="161"/>
      <c r="V211" s="161"/>
      <c r="W211" s="161"/>
      <c r="X211" s="161"/>
      <c r="Y211" s="161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P212" s="91"/>
      <c r="R212" s="161"/>
      <c r="S212" s="161"/>
      <c r="T212" s="161"/>
      <c r="U212" s="161"/>
      <c r="V212" s="161"/>
      <c r="W212" s="161"/>
      <c r="X212" s="161"/>
      <c r="Y212" s="161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P213" s="91"/>
      <c r="R213" s="161"/>
      <c r="S213" s="161"/>
      <c r="T213" s="161"/>
      <c r="U213" s="161"/>
      <c r="V213" s="161"/>
      <c r="W213" s="161"/>
      <c r="X213" s="161"/>
      <c r="Y213" s="161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P214" s="91"/>
      <c r="R214" s="161"/>
      <c r="S214" s="161"/>
      <c r="T214" s="161"/>
      <c r="U214" s="161"/>
      <c r="V214" s="161"/>
      <c r="W214" s="161"/>
      <c r="X214" s="161"/>
      <c r="Y214" s="161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P215" s="91"/>
      <c r="R215" s="161"/>
      <c r="S215" s="161"/>
      <c r="T215" s="161"/>
      <c r="U215" s="161"/>
      <c r="V215" s="161"/>
      <c r="W215" s="161"/>
      <c r="X215" s="161"/>
      <c r="Y215" s="161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P216" s="91"/>
      <c r="R216" s="161"/>
      <c r="S216" s="161"/>
      <c r="T216" s="161"/>
      <c r="U216" s="161"/>
      <c r="V216" s="161"/>
      <c r="W216" s="161"/>
      <c r="X216" s="161"/>
      <c r="Y216" s="161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P217" s="91"/>
      <c r="R217" s="161"/>
      <c r="S217" s="161"/>
      <c r="T217" s="161"/>
      <c r="U217" s="161"/>
      <c r="V217" s="161"/>
      <c r="W217" s="161"/>
      <c r="X217" s="161"/>
      <c r="Y217" s="161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P218" s="91"/>
      <c r="R218" s="161"/>
      <c r="S218" s="161"/>
      <c r="T218" s="161"/>
      <c r="U218" s="161"/>
      <c r="V218" s="161"/>
      <c r="W218" s="161"/>
      <c r="X218" s="161"/>
      <c r="Y218" s="161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P219" s="91"/>
      <c r="R219" s="161"/>
      <c r="S219" s="161"/>
      <c r="T219" s="161"/>
      <c r="U219" s="161"/>
      <c r="V219" s="161"/>
      <c r="W219" s="161"/>
      <c r="X219" s="161"/>
      <c r="Y219" s="161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P220" s="91"/>
      <c r="R220" s="161"/>
      <c r="S220" s="161"/>
      <c r="T220" s="161"/>
      <c r="U220" s="161"/>
      <c r="V220" s="161"/>
      <c r="W220" s="161"/>
      <c r="X220" s="161"/>
      <c r="Y220" s="161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P221" s="91"/>
      <c r="R221" s="161"/>
      <c r="S221" s="161"/>
      <c r="T221" s="161"/>
      <c r="U221" s="161"/>
      <c r="V221" s="161"/>
      <c r="W221" s="161"/>
      <c r="X221" s="161"/>
      <c r="Y221" s="161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P222" s="91"/>
      <c r="R222" s="161"/>
      <c r="S222" s="161"/>
      <c r="T222" s="161"/>
      <c r="U222" s="161"/>
      <c r="V222" s="161"/>
      <c r="W222" s="161"/>
      <c r="X222" s="161"/>
      <c r="Y222" s="161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P223" s="91"/>
      <c r="R223" s="161"/>
      <c r="S223" s="161"/>
      <c r="T223" s="161"/>
      <c r="U223" s="161"/>
      <c r="V223" s="161"/>
      <c r="W223" s="161"/>
      <c r="X223" s="161"/>
      <c r="Y223" s="161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P224" s="91"/>
      <c r="R224" s="161"/>
      <c r="S224" s="161"/>
      <c r="T224" s="161"/>
      <c r="U224" s="161"/>
      <c r="V224" s="161"/>
      <c r="W224" s="161"/>
      <c r="X224" s="161"/>
      <c r="Y224" s="161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P225" s="91"/>
      <c r="R225" s="161"/>
      <c r="S225" s="161"/>
      <c r="T225" s="161"/>
      <c r="U225" s="161"/>
      <c r="V225" s="161"/>
      <c r="W225" s="161"/>
      <c r="X225" s="161"/>
      <c r="Y225" s="161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P226" s="91"/>
      <c r="R226" s="161"/>
      <c r="S226" s="161"/>
      <c r="T226" s="161"/>
      <c r="U226" s="161"/>
      <c r="V226" s="161"/>
      <c r="W226" s="161"/>
      <c r="X226" s="161"/>
      <c r="Y226" s="161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P227" s="91"/>
      <c r="R227" s="161"/>
      <c r="S227" s="161"/>
      <c r="T227" s="161"/>
      <c r="U227" s="161"/>
      <c r="V227" s="161"/>
      <c r="W227" s="161"/>
      <c r="X227" s="161"/>
      <c r="Y227" s="161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P228" s="91"/>
      <c r="R228" s="161"/>
      <c r="S228" s="161"/>
      <c r="T228" s="161"/>
      <c r="U228" s="161"/>
      <c r="V228" s="161"/>
      <c r="W228" s="161"/>
      <c r="X228" s="161"/>
      <c r="Y228" s="161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P229" s="91"/>
      <c r="R229" s="161"/>
      <c r="S229" s="161"/>
      <c r="T229" s="161"/>
      <c r="U229" s="161"/>
      <c r="V229" s="161"/>
      <c r="W229" s="161"/>
      <c r="X229" s="161"/>
      <c r="Y229" s="161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P230" s="91"/>
      <c r="R230" s="161"/>
      <c r="S230" s="161"/>
      <c r="T230" s="161"/>
      <c r="U230" s="161"/>
      <c r="V230" s="161"/>
      <c r="W230" s="161"/>
      <c r="X230" s="161"/>
      <c r="Y230" s="161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P231" s="91"/>
      <c r="R231" s="161"/>
      <c r="S231" s="161"/>
      <c r="T231" s="161"/>
      <c r="U231" s="161"/>
      <c r="V231" s="161"/>
      <c r="W231" s="161"/>
      <c r="X231" s="161"/>
      <c r="Y231" s="161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P232" s="91"/>
      <c r="R232" s="161"/>
      <c r="S232" s="161"/>
      <c r="T232" s="161"/>
      <c r="U232" s="161"/>
      <c r="V232" s="161"/>
      <c r="W232" s="161"/>
      <c r="X232" s="161"/>
      <c r="Y232" s="161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P233" s="91"/>
      <c r="R233" s="161"/>
      <c r="S233" s="161"/>
      <c r="T233" s="161"/>
      <c r="U233" s="161"/>
      <c r="V233" s="161"/>
      <c r="W233" s="161"/>
      <c r="X233" s="161"/>
      <c r="Y233" s="161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P234" s="91"/>
      <c r="R234" s="161"/>
      <c r="S234" s="161"/>
      <c r="T234" s="161"/>
      <c r="U234" s="161"/>
      <c r="V234" s="161"/>
      <c r="W234" s="161"/>
      <c r="X234" s="161"/>
      <c r="Y234" s="161"/>
    </row>
    <row r="235" customFormat="false" ht="12.75" hidden="false" customHeight="false" outlineLevel="0" collapsed="false">
      <c r="A235" s="160"/>
      <c r="B235" s="160"/>
      <c r="C235" s="160"/>
      <c r="D235" s="160"/>
      <c r="E235" s="160"/>
      <c r="P235" s="91"/>
      <c r="R235" s="161"/>
      <c r="S235" s="161"/>
      <c r="T235" s="161"/>
      <c r="U235" s="161"/>
      <c r="V235" s="161"/>
      <c r="W235" s="161"/>
      <c r="X235" s="161"/>
      <c r="Y235" s="161"/>
    </row>
    <row r="236" customFormat="false" ht="12.75" hidden="false" customHeight="false" outlineLevel="0" collapsed="false">
      <c r="A236" s="160"/>
      <c r="B236" s="160"/>
      <c r="C236" s="160"/>
      <c r="D236" s="160"/>
      <c r="E236" s="160"/>
      <c r="P236" s="91"/>
      <c r="R236" s="161"/>
      <c r="S236" s="161"/>
      <c r="T236" s="161"/>
      <c r="U236" s="161"/>
      <c r="V236" s="161"/>
      <c r="W236" s="161"/>
      <c r="X236" s="161"/>
      <c r="Y236" s="161"/>
    </row>
    <row r="237" customFormat="false" ht="12.75" hidden="false" customHeight="false" outlineLevel="0" collapsed="false">
      <c r="A237" s="160"/>
      <c r="B237" s="160"/>
      <c r="C237" s="160"/>
      <c r="D237" s="160"/>
      <c r="E237" s="160"/>
      <c r="P237" s="91"/>
      <c r="R237" s="161"/>
      <c r="S237" s="161"/>
      <c r="T237" s="161"/>
      <c r="U237" s="161"/>
      <c r="V237" s="161"/>
      <c r="W237" s="161"/>
      <c r="X237" s="161"/>
      <c r="Y237" s="161"/>
    </row>
    <row r="238" customFormat="false" ht="12.75" hidden="false" customHeight="false" outlineLevel="0" collapsed="false">
      <c r="A238" s="160"/>
      <c r="B238" s="160"/>
      <c r="C238" s="160"/>
      <c r="D238" s="160"/>
      <c r="E238" s="160"/>
      <c r="P238" s="91"/>
      <c r="R238" s="161"/>
      <c r="S238" s="161"/>
      <c r="T238" s="161"/>
      <c r="U238" s="161"/>
      <c r="V238" s="161"/>
      <c r="W238" s="161"/>
      <c r="X238" s="161"/>
      <c r="Y238" s="161"/>
    </row>
    <row r="239" customFormat="false" ht="12.75" hidden="false" customHeight="false" outlineLevel="0" collapsed="false">
      <c r="A239" s="160"/>
      <c r="B239" s="160"/>
      <c r="C239" s="160"/>
      <c r="D239" s="160"/>
      <c r="E239" s="160"/>
      <c r="P239" s="91"/>
      <c r="R239" s="161"/>
      <c r="S239" s="161"/>
      <c r="T239" s="161"/>
      <c r="U239" s="161"/>
      <c r="V239" s="161"/>
      <c r="W239" s="161"/>
      <c r="X239" s="161"/>
      <c r="Y239" s="161"/>
    </row>
    <row r="240" customFormat="false" ht="12.75" hidden="false" customHeight="false" outlineLevel="0" collapsed="false">
      <c r="A240" s="160"/>
      <c r="B240" s="160"/>
      <c r="C240" s="160"/>
      <c r="D240" s="160"/>
      <c r="E240" s="160"/>
      <c r="P240" s="91"/>
      <c r="R240" s="161"/>
      <c r="S240" s="161"/>
      <c r="T240" s="161"/>
      <c r="U240" s="161"/>
      <c r="V240" s="161"/>
      <c r="W240" s="161"/>
      <c r="X240" s="161"/>
      <c r="Y240" s="161"/>
    </row>
    <row r="241" customFormat="false" ht="12.75" hidden="false" customHeight="false" outlineLevel="0" collapsed="false">
      <c r="A241" s="160"/>
      <c r="B241" s="160"/>
      <c r="C241" s="160"/>
      <c r="D241" s="160"/>
      <c r="E241" s="160"/>
      <c r="P241" s="91"/>
      <c r="R241" s="161"/>
      <c r="S241" s="161"/>
      <c r="T241" s="161"/>
      <c r="U241" s="161"/>
      <c r="V241" s="161"/>
      <c r="W241" s="161"/>
      <c r="X241" s="161"/>
      <c r="Y241" s="161"/>
    </row>
    <row r="242" customFormat="false" ht="12.75" hidden="false" customHeight="false" outlineLevel="0" collapsed="false">
      <c r="A242" s="160"/>
      <c r="B242" s="160"/>
      <c r="C242" s="160"/>
      <c r="D242" s="160"/>
      <c r="E242" s="160"/>
      <c r="P242" s="91"/>
      <c r="R242" s="161"/>
      <c r="S242" s="161"/>
      <c r="T242" s="161"/>
      <c r="U242" s="161"/>
      <c r="V242" s="161"/>
      <c r="W242" s="161"/>
      <c r="X242" s="161"/>
      <c r="Y242" s="161"/>
    </row>
    <row r="243" customFormat="false" ht="12.75" hidden="false" customHeight="false" outlineLevel="0" collapsed="false">
      <c r="A243" s="160"/>
      <c r="B243" s="160"/>
      <c r="C243" s="160"/>
      <c r="D243" s="160"/>
      <c r="E243" s="160"/>
      <c r="P243" s="91"/>
      <c r="R243" s="161"/>
      <c r="S243" s="161"/>
      <c r="T243" s="161"/>
      <c r="U243" s="161"/>
      <c r="V243" s="161"/>
      <c r="W243" s="161"/>
      <c r="X243" s="161"/>
      <c r="Y243" s="161"/>
    </row>
    <row r="244" customFormat="false" ht="12.75" hidden="false" customHeight="false" outlineLevel="0" collapsed="false">
      <c r="A244" s="160"/>
      <c r="B244" s="160"/>
      <c r="C244" s="160"/>
      <c r="D244" s="160"/>
      <c r="E244" s="160"/>
      <c r="P244" s="91"/>
      <c r="R244" s="161"/>
      <c r="S244" s="161"/>
      <c r="T244" s="161"/>
      <c r="U244" s="161"/>
      <c r="V244" s="161"/>
      <c r="W244" s="161"/>
      <c r="X244" s="161"/>
      <c r="Y244" s="161"/>
    </row>
    <row r="245" customFormat="false" ht="12.75" hidden="false" customHeight="false" outlineLevel="0" collapsed="false">
      <c r="A245" s="160"/>
      <c r="B245" s="160"/>
      <c r="C245" s="160"/>
      <c r="D245" s="160"/>
      <c r="E245" s="160"/>
      <c r="P245" s="91"/>
      <c r="R245" s="161"/>
      <c r="S245" s="161"/>
      <c r="T245" s="161"/>
      <c r="U245" s="161"/>
      <c r="V245" s="161"/>
      <c r="W245" s="161"/>
      <c r="X245" s="161"/>
      <c r="Y245" s="161"/>
    </row>
    <row r="246" customFormat="false" ht="12.75" hidden="false" customHeight="false" outlineLevel="0" collapsed="false">
      <c r="A246" s="160"/>
      <c r="B246" s="160"/>
      <c r="C246" s="160"/>
      <c r="D246" s="160"/>
      <c r="E246" s="160"/>
      <c r="P246" s="91"/>
      <c r="R246" s="161"/>
      <c r="S246" s="161"/>
      <c r="T246" s="161"/>
      <c r="U246" s="161"/>
      <c r="V246" s="161"/>
      <c r="W246" s="161"/>
      <c r="X246" s="161"/>
      <c r="Y246" s="161"/>
    </row>
    <row r="247" customFormat="false" ht="12.75" hidden="false" customHeight="false" outlineLevel="0" collapsed="false">
      <c r="A247" s="160"/>
      <c r="B247" s="160"/>
      <c r="C247" s="160"/>
      <c r="D247" s="160"/>
      <c r="E247" s="160"/>
      <c r="P247" s="91"/>
      <c r="R247" s="161"/>
      <c r="S247" s="161"/>
      <c r="T247" s="161"/>
      <c r="U247" s="161"/>
      <c r="V247" s="161"/>
      <c r="W247" s="161"/>
      <c r="X247" s="161"/>
      <c r="Y247" s="161"/>
    </row>
    <row r="248" customFormat="false" ht="12.75" hidden="false" customHeight="false" outlineLevel="0" collapsed="false">
      <c r="A248" s="160"/>
      <c r="B248" s="160"/>
      <c r="C248" s="160"/>
      <c r="D248" s="160"/>
      <c r="E248" s="160"/>
      <c r="P248" s="91"/>
      <c r="R248" s="161"/>
      <c r="S248" s="161"/>
      <c r="T248" s="161"/>
      <c r="U248" s="161"/>
      <c r="V248" s="161"/>
      <c r="W248" s="161"/>
      <c r="X248" s="161"/>
      <c r="Y248" s="161"/>
    </row>
    <row r="249" customFormat="false" ht="12.75" hidden="false" customHeight="false" outlineLevel="0" collapsed="false">
      <c r="A249" s="160"/>
      <c r="B249" s="160"/>
      <c r="C249" s="160"/>
      <c r="D249" s="160"/>
      <c r="E249" s="160"/>
      <c r="P249" s="91"/>
      <c r="R249" s="161"/>
      <c r="S249" s="161"/>
      <c r="T249" s="161"/>
      <c r="U249" s="161"/>
      <c r="V249" s="161"/>
      <c r="W249" s="161"/>
      <c r="X249" s="161"/>
      <c r="Y249" s="161"/>
    </row>
    <row r="250" customFormat="false" ht="12.75" hidden="false" customHeight="false" outlineLevel="0" collapsed="false">
      <c r="A250" s="160"/>
      <c r="B250" s="160"/>
      <c r="C250" s="160"/>
      <c r="D250" s="160"/>
      <c r="E250" s="160"/>
      <c r="P250" s="91"/>
      <c r="R250" s="161"/>
      <c r="S250" s="161"/>
      <c r="T250" s="161"/>
      <c r="U250" s="161"/>
      <c r="V250" s="161"/>
      <c r="W250" s="161"/>
      <c r="X250" s="161"/>
      <c r="Y250" s="161"/>
    </row>
    <row r="251" customFormat="false" ht="12.75" hidden="false" customHeight="false" outlineLevel="0" collapsed="false">
      <c r="A251" s="160"/>
      <c r="B251" s="160"/>
      <c r="C251" s="160"/>
      <c r="D251" s="160"/>
      <c r="E251" s="160"/>
      <c r="P251" s="91"/>
      <c r="R251" s="161"/>
      <c r="S251" s="161"/>
      <c r="T251" s="161"/>
      <c r="U251" s="161"/>
      <c r="V251" s="161"/>
      <c r="W251" s="161"/>
      <c r="X251" s="161"/>
      <c r="Y251" s="161"/>
    </row>
    <row r="252" customFormat="false" ht="12.75" hidden="false" customHeight="false" outlineLevel="0" collapsed="false">
      <c r="A252" s="160"/>
      <c r="B252" s="160"/>
      <c r="C252" s="160"/>
      <c r="D252" s="160"/>
      <c r="E252" s="160"/>
      <c r="P252" s="91"/>
      <c r="R252" s="161"/>
      <c r="S252" s="161"/>
      <c r="T252" s="161"/>
      <c r="U252" s="161"/>
      <c r="V252" s="161"/>
      <c r="W252" s="161"/>
      <c r="X252" s="161"/>
      <c r="Y252" s="161"/>
    </row>
    <row r="253" customFormat="false" ht="12.75" hidden="false" customHeight="false" outlineLevel="0" collapsed="false">
      <c r="A253" s="160"/>
      <c r="B253" s="160"/>
      <c r="C253" s="160"/>
      <c r="D253" s="160"/>
      <c r="E253" s="160"/>
      <c r="P253" s="91"/>
      <c r="R253" s="161"/>
      <c r="S253" s="161"/>
      <c r="T253" s="161"/>
      <c r="U253" s="161"/>
      <c r="V253" s="161"/>
      <c r="W253" s="161"/>
      <c r="X253" s="161"/>
      <c r="Y253" s="161"/>
    </row>
    <row r="254" customFormat="false" ht="12.75" hidden="false" customHeight="false" outlineLevel="0" collapsed="false">
      <c r="A254" s="160"/>
      <c r="B254" s="160"/>
      <c r="C254" s="160"/>
      <c r="D254" s="160"/>
      <c r="E254" s="160"/>
      <c r="P254" s="91"/>
      <c r="R254" s="161"/>
      <c r="S254" s="161"/>
      <c r="T254" s="161"/>
      <c r="U254" s="161"/>
      <c r="V254" s="161"/>
      <c r="W254" s="161"/>
      <c r="X254" s="161"/>
      <c r="Y254" s="161"/>
    </row>
    <row r="255" customFormat="false" ht="12.75" hidden="false" customHeight="false" outlineLevel="0" collapsed="false">
      <c r="A255" s="160"/>
      <c r="B255" s="160"/>
      <c r="C255" s="160"/>
      <c r="D255" s="160"/>
      <c r="E255" s="160"/>
      <c r="P255" s="91"/>
      <c r="R255" s="161"/>
      <c r="S255" s="161"/>
      <c r="T255" s="161"/>
      <c r="U255" s="161"/>
      <c r="V255" s="161"/>
      <c r="W255" s="161"/>
      <c r="X255" s="161"/>
      <c r="Y255" s="161"/>
    </row>
    <row r="256" customFormat="false" ht="12.75" hidden="false" customHeight="false" outlineLevel="0" collapsed="false">
      <c r="A256" s="160"/>
      <c r="B256" s="160"/>
      <c r="C256" s="160"/>
      <c r="D256" s="160"/>
      <c r="E256" s="160"/>
      <c r="P256" s="91"/>
      <c r="R256" s="161"/>
      <c r="S256" s="161"/>
      <c r="T256" s="161"/>
      <c r="U256" s="161"/>
      <c r="V256" s="161"/>
      <c r="W256" s="161"/>
      <c r="X256" s="161"/>
      <c r="Y256" s="161"/>
    </row>
    <row r="257" customFormat="false" ht="12.75" hidden="false" customHeight="false" outlineLevel="0" collapsed="false">
      <c r="A257" s="160"/>
      <c r="B257" s="160"/>
      <c r="C257" s="160"/>
      <c r="D257" s="160"/>
      <c r="E257" s="160"/>
      <c r="P257" s="91"/>
      <c r="R257" s="161"/>
      <c r="S257" s="161"/>
      <c r="T257" s="161"/>
      <c r="U257" s="161"/>
      <c r="V257" s="161"/>
      <c r="W257" s="161"/>
      <c r="X257" s="161"/>
      <c r="Y257" s="161"/>
    </row>
    <row r="258" customFormat="false" ht="12.75" hidden="false" customHeight="false" outlineLevel="0" collapsed="false">
      <c r="A258" s="160"/>
      <c r="B258" s="160"/>
      <c r="C258" s="160"/>
      <c r="D258" s="160"/>
      <c r="E258" s="160"/>
      <c r="P258" s="91"/>
      <c r="R258" s="161"/>
      <c r="S258" s="161"/>
      <c r="T258" s="161"/>
      <c r="U258" s="161"/>
      <c r="V258" s="161"/>
      <c r="W258" s="161"/>
      <c r="X258" s="161"/>
      <c r="Y258" s="161"/>
    </row>
    <row r="259" customFormat="false" ht="12.75" hidden="false" customHeight="false" outlineLevel="0" collapsed="false">
      <c r="A259" s="160"/>
      <c r="B259" s="160"/>
      <c r="C259" s="160"/>
      <c r="D259" s="160"/>
      <c r="E259" s="160"/>
      <c r="P259" s="91"/>
      <c r="R259" s="161"/>
      <c r="S259" s="161"/>
      <c r="T259" s="161"/>
      <c r="U259" s="161"/>
      <c r="V259" s="161"/>
      <c r="W259" s="161"/>
      <c r="X259" s="161"/>
      <c r="Y259" s="161"/>
    </row>
    <row r="260" customFormat="false" ht="12.75" hidden="false" customHeight="false" outlineLevel="0" collapsed="false">
      <c r="A260" s="160"/>
      <c r="B260" s="160"/>
      <c r="C260" s="160"/>
      <c r="D260" s="160"/>
      <c r="E260" s="160"/>
      <c r="P260" s="91"/>
      <c r="R260" s="161"/>
      <c r="S260" s="161"/>
      <c r="T260" s="161"/>
      <c r="U260" s="161"/>
      <c r="V260" s="161"/>
      <c r="W260" s="161"/>
      <c r="X260" s="161"/>
      <c r="Y260" s="161"/>
    </row>
    <row r="261" customFormat="false" ht="12.75" hidden="false" customHeight="false" outlineLevel="0" collapsed="false">
      <c r="A261" s="160"/>
      <c r="B261" s="160"/>
      <c r="C261" s="160"/>
      <c r="D261" s="160"/>
      <c r="E261" s="160"/>
      <c r="P261" s="91"/>
      <c r="R261" s="161"/>
      <c r="S261" s="161"/>
      <c r="T261" s="161"/>
      <c r="U261" s="161"/>
      <c r="V261" s="161"/>
      <c r="W261" s="161"/>
      <c r="X261" s="161"/>
      <c r="Y261" s="161"/>
    </row>
    <row r="262" customFormat="false" ht="12.75" hidden="false" customHeight="false" outlineLevel="0" collapsed="false">
      <c r="A262" s="160"/>
      <c r="B262" s="160"/>
      <c r="C262" s="160"/>
      <c r="D262" s="160"/>
      <c r="E262" s="160"/>
      <c r="P262" s="91"/>
      <c r="R262" s="161"/>
      <c r="S262" s="161"/>
      <c r="T262" s="161"/>
      <c r="U262" s="161"/>
      <c r="V262" s="161"/>
      <c r="W262" s="161"/>
      <c r="X262" s="161"/>
      <c r="Y262" s="161"/>
    </row>
    <row r="263" customFormat="false" ht="12.75" hidden="false" customHeight="false" outlineLevel="0" collapsed="false">
      <c r="A263" s="160"/>
      <c r="B263" s="160"/>
      <c r="C263" s="160"/>
      <c r="D263" s="160"/>
      <c r="E263" s="160"/>
      <c r="P263" s="91"/>
      <c r="R263" s="161"/>
      <c r="S263" s="161"/>
      <c r="T263" s="161"/>
      <c r="U263" s="161"/>
      <c r="V263" s="161"/>
      <c r="W263" s="161"/>
      <c r="X263" s="161"/>
      <c r="Y263" s="161"/>
    </row>
    <row r="264" customFormat="false" ht="12.75" hidden="false" customHeight="false" outlineLevel="0" collapsed="false">
      <c r="A264" s="160"/>
      <c r="B264" s="160"/>
      <c r="C264" s="160"/>
      <c r="D264" s="160"/>
      <c r="E264" s="160"/>
      <c r="P264" s="91"/>
      <c r="R264" s="161"/>
      <c r="S264" s="161"/>
      <c r="T264" s="161"/>
      <c r="U264" s="161"/>
      <c r="V264" s="161"/>
      <c r="W264" s="161"/>
      <c r="X264" s="161"/>
      <c r="Y264" s="161"/>
    </row>
    <row r="265" customFormat="false" ht="12.75" hidden="false" customHeight="false" outlineLevel="0" collapsed="false">
      <c r="A265" s="160"/>
      <c r="B265" s="160"/>
      <c r="C265" s="160"/>
      <c r="D265" s="160"/>
      <c r="E265" s="160"/>
      <c r="P265" s="91"/>
      <c r="R265" s="161"/>
      <c r="S265" s="161"/>
      <c r="T265" s="161"/>
      <c r="U265" s="161"/>
      <c r="V265" s="161"/>
      <c r="W265" s="161"/>
      <c r="X265" s="161"/>
      <c r="Y265" s="161"/>
    </row>
    <row r="266" customFormat="false" ht="12.75" hidden="false" customHeight="false" outlineLevel="0" collapsed="false">
      <c r="A266" s="160"/>
      <c r="B266" s="160"/>
      <c r="C266" s="160"/>
      <c r="D266" s="160"/>
      <c r="E266" s="160"/>
      <c r="P266" s="91"/>
      <c r="R266" s="161"/>
      <c r="S266" s="161"/>
      <c r="T266" s="161"/>
      <c r="U266" s="161"/>
      <c r="V266" s="161"/>
      <c r="W266" s="161"/>
      <c r="X266" s="161"/>
      <c r="Y266" s="161"/>
    </row>
    <row r="267" customFormat="false" ht="12.75" hidden="false" customHeight="false" outlineLevel="0" collapsed="false">
      <c r="A267" s="160"/>
      <c r="B267" s="160"/>
      <c r="C267" s="160"/>
      <c r="D267" s="160"/>
      <c r="E267" s="160"/>
      <c r="P267" s="91"/>
      <c r="R267" s="161"/>
      <c r="S267" s="161"/>
      <c r="T267" s="161"/>
      <c r="U267" s="161"/>
      <c r="V267" s="161"/>
      <c r="W267" s="161"/>
      <c r="X267" s="161"/>
      <c r="Y267" s="161"/>
    </row>
    <row r="268" customFormat="false" ht="12.75" hidden="false" customHeight="false" outlineLevel="0" collapsed="false">
      <c r="A268" s="160"/>
      <c r="B268" s="160"/>
      <c r="C268" s="160"/>
      <c r="D268" s="160"/>
      <c r="E268" s="160"/>
      <c r="P268" s="91"/>
      <c r="R268" s="161"/>
      <c r="S268" s="161"/>
      <c r="T268" s="161"/>
      <c r="U268" s="161"/>
      <c r="V268" s="161"/>
      <c r="W268" s="161"/>
      <c r="X268" s="161"/>
      <c r="Y268" s="161"/>
    </row>
    <row r="269" customFormat="false" ht="12.75" hidden="false" customHeight="false" outlineLevel="0" collapsed="false">
      <c r="A269" s="160"/>
      <c r="B269" s="160"/>
      <c r="C269" s="160"/>
      <c r="D269" s="160"/>
      <c r="E269" s="160"/>
      <c r="P269" s="91"/>
      <c r="R269" s="161"/>
      <c r="S269" s="161"/>
      <c r="T269" s="161"/>
      <c r="U269" s="161"/>
      <c r="V269" s="161"/>
      <c r="W269" s="161"/>
      <c r="X269" s="161"/>
      <c r="Y269" s="161"/>
    </row>
    <row r="270" customFormat="false" ht="12.75" hidden="false" customHeight="false" outlineLevel="0" collapsed="false">
      <c r="A270" s="160"/>
      <c r="B270" s="160"/>
      <c r="C270" s="160"/>
      <c r="D270" s="160"/>
      <c r="E270" s="160"/>
      <c r="P270" s="91"/>
      <c r="R270" s="161"/>
      <c r="S270" s="161"/>
      <c r="T270" s="161"/>
      <c r="U270" s="161"/>
      <c r="V270" s="161"/>
      <c r="W270" s="161"/>
      <c r="X270" s="161"/>
      <c r="Y270" s="161"/>
    </row>
    <row r="271" customFormat="false" ht="12.75" hidden="false" customHeight="false" outlineLevel="0" collapsed="false">
      <c r="A271" s="160"/>
      <c r="B271" s="160"/>
      <c r="C271" s="160"/>
      <c r="D271" s="160"/>
      <c r="E271" s="160"/>
      <c r="P271" s="91"/>
      <c r="R271" s="161"/>
      <c r="S271" s="161"/>
      <c r="T271" s="161"/>
      <c r="U271" s="161"/>
      <c r="V271" s="161"/>
      <c r="W271" s="161"/>
      <c r="X271" s="161"/>
      <c r="Y271" s="161"/>
    </row>
    <row r="272" customFormat="false" ht="12.75" hidden="false" customHeight="false" outlineLevel="0" collapsed="false">
      <c r="A272" s="160"/>
      <c r="B272" s="160"/>
      <c r="C272" s="160"/>
      <c r="D272" s="160"/>
      <c r="E272" s="160"/>
      <c r="P272" s="91"/>
      <c r="R272" s="161"/>
      <c r="S272" s="161"/>
      <c r="T272" s="161"/>
      <c r="U272" s="161"/>
      <c r="V272" s="161"/>
      <c r="W272" s="161"/>
      <c r="X272" s="161"/>
      <c r="Y272" s="161"/>
    </row>
    <row r="273" customFormat="false" ht="12.75" hidden="false" customHeight="false" outlineLevel="0" collapsed="false">
      <c r="A273" s="160"/>
      <c r="B273" s="160"/>
      <c r="C273" s="160"/>
      <c r="D273" s="160"/>
      <c r="E273" s="160"/>
      <c r="P273" s="91"/>
      <c r="R273" s="161"/>
      <c r="S273" s="161"/>
      <c r="T273" s="161"/>
      <c r="U273" s="161"/>
      <c r="V273" s="161"/>
      <c r="W273" s="161"/>
      <c r="X273" s="161"/>
      <c r="Y273" s="161"/>
    </row>
    <row r="274" customFormat="false" ht="12.75" hidden="false" customHeight="false" outlineLevel="0" collapsed="false">
      <c r="A274" s="160"/>
      <c r="B274" s="160"/>
      <c r="C274" s="160"/>
      <c r="D274" s="160"/>
      <c r="E274" s="160"/>
      <c r="P274" s="91"/>
      <c r="R274" s="161"/>
      <c r="S274" s="161"/>
      <c r="T274" s="161"/>
      <c r="U274" s="161"/>
      <c r="V274" s="161"/>
      <c r="W274" s="161"/>
      <c r="X274" s="161"/>
      <c r="Y274" s="161"/>
    </row>
    <row r="275" customFormat="false" ht="12.75" hidden="false" customHeight="false" outlineLevel="0" collapsed="false">
      <c r="A275" s="160"/>
      <c r="B275" s="160"/>
      <c r="C275" s="160"/>
      <c r="D275" s="160"/>
      <c r="E275" s="160"/>
      <c r="P275" s="91"/>
      <c r="R275" s="161"/>
      <c r="S275" s="161"/>
      <c r="T275" s="161"/>
      <c r="U275" s="161"/>
      <c r="V275" s="161"/>
      <c r="W275" s="161"/>
      <c r="X275" s="161"/>
      <c r="Y275" s="161"/>
    </row>
    <row r="276" customFormat="false" ht="12.75" hidden="false" customHeight="false" outlineLevel="0" collapsed="false">
      <c r="A276" s="160"/>
      <c r="B276" s="160"/>
      <c r="C276" s="160"/>
      <c r="D276" s="160"/>
      <c r="E276" s="160"/>
      <c r="P276" s="91"/>
      <c r="R276" s="161"/>
      <c r="S276" s="161"/>
      <c r="T276" s="161"/>
      <c r="U276" s="161"/>
      <c r="V276" s="161"/>
      <c r="W276" s="161"/>
      <c r="X276" s="161"/>
      <c r="Y276" s="161"/>
    </row>
    <row r="277" customFormat="false" ht="12.75" hidden="false" customHeight="false" outlineLevel="0" collapsed="false">
      <c r="A277" s="160"/>
      <c r="B277" s="160"/>
      <c r="C277" s="160"/>
      <c r="D277" s="160"/>
      <c r="E277" s="160"/>
      <c r="P277" s="91"/>
      <c r="R277" s="161"/>
      <c r="S277" s="161"/>
      <c r="T277" s="161"/>
      <c r="U277" s="161"/>
      <c r="V277" s="161"/>
      <c r="W277" s="161"/>
      <c r="X277" s="161"/>
      <c r="Y277" s="161"/>
    </row>
    <row r="278" customFormat="false" ht="12.75" hidden="false" customHeight="false" outlineLevel="0" collapsed="false">
      <c r="A278" s="160"/>
      <c r="B278" s="160"/>
      <c r="C278" s="160"/>
      <c r="D278" s="160"/>
      <c r="E278" s="160"/>
      <c r="P278" s="91"/>
      <c r="R278" s="161"/>
      <c r="S278" s="161"/>
      <c r="T278" s="161"/>
      <c r="U278" s="161"/>
      <c r="V278" s="161"/>
      <c r="W278" s="161"/>
      <c r="X278" s="161"/>
      <c r="Y278" s="161"/>
    </row>
    <row r="279" customFormat="false" ht="12.75" hidden="false" customHeight="false" outlineLevel="0" collapsed="false">
      <c r="A279" s="160"/>
      <c r="B279" s="160"/>
      <c r="C279" s="160"/>
      <c r="D279" s="160"/>
      <c r="E279" s="160"/>
      <c r="P279" s="91"/>
      <c r="R279" s="161"/>
      <c r="S279" s="161"/>
      <c r="T279" s="161"/>
      <c r="U279" s="161"/>
      <c r="V279" s="161"/>
      <c r="W279" s="161"/>
      <c r="X279" s="161"/>
      <c r="Y279" s="161"/>
    </row>
    <row r="280" customFormat="false" ht="12.75" hidden="false" customHeight="false" outlineLevel="0" collapsed="false">
      <c r="A280" s="160"/>
      <c r="B280" s="160"/>
      <c r="C280" s="160"/>
      <c r="D280" s="160"/>
      <c r="E280" s="160"/>
      <c r="P280" s="91"/>
      <c r="R280" s="161"/>
      <c r="S280" s="161"/>
      <c r="T280" s="161"/>
      <c r="U280" s="161"/>
      <c r="V280" s="161"/>
      <c r="W280" s="161"/>
      <c r="X280" s="161"/>
      <c r="Y280" s="161"/>
    </row>
    <row r="281" customFormat="false" ht="12.75" hidden="false" customHeight="false" outlineLevel="0" collapsed="false">
      <c r="A281" s="160"/>
      <c r="B281" s="160"/>
      <c r="C281" s="160"/>
      <c r="D281" s="160"/>
      <c r="E281" s="160"/>
      <c r="P281" s="91"/>
      <c r="R281" s="161"/>
      <c r="S281" s="161"/>
      <c r="T281" s="161"/>
      <c r="U281" s="161"/>
      <c r="V281" s="161"/>
      <c r="W281" s="161"/>
      <c r="X281" s="161"/>
      <c r="Y281" s="161"/>
    </row>
    <row r="282" customFormat="false" ht="12.75" hidden="false" customHeight="false" outlineLevel="0" collapsed="false">
      <c r="A282" s="160"/>
      <c r="B282" s="160"/>
      <c r="C282" s="160"/>
      <c r="D282" s="160"/>
      <c r="E282" s="160"/>
      <c r="P282" s="91"/>
      <c r="R282" s="161"/>
      <c r="S282" s="161"/>
      <c r="T282" s="161"/>
      <c r="U282" s="161"/>
      <c r="V282" s="161"/>
      <c r="W282" s="161"/>
      <c r="X282" s="161"/>
      <c r="Y282" s="161"/>
    </row>
    <row r="283" customFormat="false" ht="12.75" hidden="false" customHeight="false" outlineLevel="0" collapsed="false">
      <c r="A283" s="160"/>
      <c r="B283" s="160"/>
      <c r="C283" s="160"/>
      <c r="D283" s="160"/>
      <c r="E283" s="160"/>
      <c r="P283" s="91"/>
      <c r="R283" s="161"/>
      <c r="S283" s="161"/>
      <c r="T283" s="161"/>
      <c r="U283" s="161"/>
      <c r="V283" s="161"/>
      <c r="W283" s="161"/>
      <c r="X283" s="161"/>
      <c r="Y283" s="161"/>
    </row>
    <row r="284" customFormat="false" ht="12.75" hidden="false" customHeight="false" outlineLevel="0" collapsed="false">
      <c r="A284" s="160"/>
      <c r="B284" s="160"/>
      <c r="C284" s="160"/>
      <c r="D284" s="160"/>
      <c r="E284" s="160"/>
      <c r="P284" s="91"/>
      <c r="R284" s="161"/>
      <c r="S284" s="161"/>
      <c r="T284" s="161"/>
      <c r="U284" s="161"/>
      <c r="V284" s="161"/>
      <c r="W284" s="161"/>
      <c r="X284" s="161"/>
      <c r="Y284" s="161"/>
    </row>
    <row r="285" customFormat="false" ht="12.75" hidden="false" customHeight="false" outlineLevel="0" collapsed="false">
      <c r="A285" s="160"/>
      <c r="B285" s="160"/>
      <c r="C285" s="160"/>
      <c r="D285" s="160"/>
      <c r="E285" s="160"/>
      <c r="P285" s="91"/>
      <c r="R285" s="161"/>
      <c r="S285" s="161"/>
      <c r="T285" s="161"/>
      <c r="U285" s="161"/>
      <c r="V285" s="161"/>
      <c r="W285" s="161"/>
      <c r="X285" s="161"/>
      <c r="Y285" s="161"/>
    </row>
    <row r="286" customFormat="false" ht="12.75" hidden="false" customHeight="false" outlineLevel="0" collapsed="false">
      <c r="A286" s="160"/>
      <c r="B286" s="160"/>
      <c r="C286" s="160"/>
      <c r="D286" s="160"/>
      <c r="E286" s="160"/>
      <c r="P286" s="91"/>
      <c r="R286" s="161"/>
      <c r="S286" s="161"/>
      <c r="T286" s="161"/>
      <c r="U286" s="161"/>
      <c r="V286" s="161"/>
      <c r="W286" s="161"/>
      <c r="X286" s="161"/>
      <c r="Y286" s="161"/>
    </row>
    <row r="287" customFormat="false" ht="12.75" hidden="false" customHeight="false" outlineLevel="0" collapsed="false">
      <c r="A287" s="160"/>
      <c r="B287" s="160"/>
      <c r="C287" s="160"/>
      <c r="D287" s="160"/>
      <c r="E287" s="160"/>
      <c r="R287" s="161"/>
      <c r="S287" s="161"/>
      <c r="T287" s="161"/>
      <c r="U287" s="161"/>
      <c r="V287" s="161"/>
      <c r="W287" s="161"/>
      <c r="X287" s="161"/>
      <c r="Y287" s="161"/>
    </row>
    <row r="288" customFormat="false" ht="12.75" hidden="false" customHeight="false" outlineLevel="0" collapsed="false">
      <c r="A288" s="160"/>
      <c r="B288" s="160"/>
      <c r="C288" s="160"/>
      <c r="D288" s="160"/>
      <c r="E288" s="160"/>
      <c r="R288" s="161"/>
      <c r="S288" s="161"/>
      <c r="T288" s="161"/>
      <c r="U288" s="161"/>
      <c r="V288" s="161"/>
      <c r="W288" s="161"/>
      <c r="X288" s="161"/>
      <c r="Y288" s="161"/>
    </row>
    <row r="289" customFormat="false" ht="12.75" hidden="false" customHeight="false" outlineLevel="0" collapsed="false">
      <c r="A289" s="160"/>
      <c r="B289" s="160"/>
      <c r="C289" s="160"/>
      <c r="D289" s="160"/>
      <c r="E289" s="160"/>
      <c r="R289" s="161"/>
      <c r="S289" s="161"/>
      <c r="T289" s="161"/>
      <c r="U289" s="161"/>
      <c r="V289" s="161"/>
      <c r="W289" s="161"/>
      <c r="X289" s="161"/>
      <c r="Y289" s="161"/>
    </row>
    <row r="290" customFormat="false" ht="12.75" hidden="false" customHeight="false" outlineLevel="0" collapsed="false">
      <c r="A290" s="160"/>
      <c r="B290" s="160"/>
      <c r="C290" s="160"/>
      <c r="D290" s="160"/>
      <c r="E290" s="160"/>
      <c r="R290" s="161"/>
      <c r="S290" s="161"/>
      <c r="T290" s="161"/>
      <c r="U290" s="161"/>
      <c r="V290" s="161"/>
      <c r="W290" s="161"/>
      <c r="X290" s="161"/>
      <c r="Y290" s="161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R291" s="161"/>
      <c r="S291" s="161"/>
      <c r="T291" s="161"/>
      <c r="U291" s="161"/>
      <c r="V291" s="161"/>
      <c r="W291" s="161"/>
      <c r="X291" s="161"/>
      <c r="Y291" s="161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R292" s="161"/>
      <c r="S292" s="161"/>
      <c r="T292" s="161"/>
      <c r="U292" s="161"/>
      <c r="V292" s="161"/>
      <c r="W292" s="161"/>
      <c r="X292" s="161"/>
      <c r="Y292" s="161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R293" s="161"/>
      <c r="S293" s="161"/>
      <c r="T293" s="161"/>
      <c r="U293" s="161"/>
      <c r="V293" s="161"/>
      <c r="W293" s="161"/>
      <c r="X293" s="161"/>
      <c r="Y293" s="161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R294" s="161"/>
      <c r="S294" s="161"/>
      <c r="T294" s="161"/>
      <c r="U294" s="161"/>
      <c r="V294" s="161"/>
      <c r="W294" s="161"/>
      <c r="X294" s="161"/>
      <c r="Y294" s="161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R295" s="161"/>
      <c r="S295" s="161"/>
      <c r="T295" s="161"/>
      <c r="U295" s="161"/>
      <c r="V295" s="161"/>
      <c r="W295" s="161"/>
      <c r="X295" s="161"/>
      <c r="Y295" s="161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R296" s="161"/>
      <c r="S296" s="161"/>
      <c r="T296" s="161"/>
      <c r="U296" s="161"/>
      <c r="V296" s="161"/>
      <c r="W296" s="161"/>
      <c r="X296" s="161"/>
      <c r="Y296" s="161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R297" s="161"/>
      <c r="S297" s="161"/>
      <c r="T297" s="161"/>
      <c r="U297" s="161"/>
      <c r="V297" s="161"/>
      <c r="W297" s="161"/>
      <c r="X297" s="161"/>
      <c r="Y297" s="161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R298" s="161"/>
      <c r="S298" s="161"/>
      <c r="T298" s="161"/>
      <c r="U298" s="161"/>
      <c r="V298" s="161"/>
      <c r="W298" s="161"/>
      <c r="X298" s="161"/>
      <c r="Y298" s="161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R299" s="161"/>
      <c r="S299" s="161"/>
      <c r="T299" s="161"/>
      <c r="U299" s="161"/>
      <c r="V299" s="161"/>
      <c r="W299" s="161"/>
      <c r="X299" s="161"/>
      <c r="Y299" s="161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R300" s="161"/>
      <c r="S300" s="161"/>
      <c r="T300" s="161"/>
      <c r="U300" s="161"/>
      <c r="V300" s="161"/>
      <c r="W300" s="161"/>
      <c r="X300" s="161"/>
      <c r="Y300" s="161"/>
    </row>
    <row r="301" customFormat="false" ht="12.75" hidden="false" customHeight="false" outlineLevel="0" collapsed="false">
      <c r="A301" s="160"/>
      <c r="B301" s="160"/>
      <c r="C301" s="160"/>
      <c r="D301" s="160"/>
      <c r="E301" s="160"/>
      <c r="P301" s="163"/>
      <c r="R301" s="161"/>
      <c r="S301" s="161"/>
      <c r="T301" s="161"/>
      <c r="U301" s="161"/>
      <c r="V301" s="161"/>
      <c r="W301" s="161"/>
      <c r="X301" s="161"/>
      <c r="Y301" s="161"/>
    </row>
    <row r="302" customFormat="false" ht="12.75" hidden="false" customHeight="false" outlineLevel="0" collapsed="false">
      <c r="A302" s="160"/>
      <c r="B302" s="160"/>
      <c r="C302" s="160"/>
      <c r="D302" s="160"/>
      <c r="E302" s="160"/>
      <c r="R302" s="161"/>
      <c r="S302" s="161"/>
      <c r="T302" s="161"/>
      <c r="U302" s="161"/>
      <c r="V302" s="161"/>
      <c r="W302" s="161"/>
      <c r="X302" s="161"/>
      <c r="Y302" s="161"/>
    </row>
    <row r="303" customFormat="false" ht="12.75" hidden="false" customHeight="false" outlineLevel="0" collapsed="false">
      <c r="A303" s="160"/>
      <c r="B303" s="160"/>
      <c r="C303" s="160"/>
      <c r="D303" s="160"/>
      <c r="E303" s="160"/>
      <c r="R303" s="161"/>
      <c r="S303" s="161"/>
      <c r="T303" s="161"/>
      <c r="U303" s="161"/>
      <c r="V303" s="161"/>
      <c r="W303" s="161"/>
      <c r="X303" s="161"/>
      <c r="Y303" s="161"/>
    </row>
    <row r="304" customFormat="false" ht="12.75" hidden="false" customHeight="false" outlineLevel="0" collapsed="false">
      <c r="A304" s="160"/>
      <c r="B304" s="160"/>
      <c r="C304" s="160"/>
      <c r="D304" s="160"/>
      <c r="E304" s="160"/>
      <c r="R304" s="161"/>
      <c r="S304" s="161"/>
      <c r="T304" s="161"/>
      <c r="U304" s="161"/>
      <c r="V304" s="161"/>
      <c r="W304" s="161"/>
      <c r="X304" s="161"/>
      <c r="Y304" s="161"/>
    </row>
    <row r="305" customFormat="false" ht="12.75" hidden="false" customHeight="false" outlineLevel="0" collapsed="false">
      <c r="A305" s="160"/>
      <c r="B305" s="160"/>
      <c r="C305" s="160"/>
      <c r="D305" s="160"/>
      <c r="E305" s="160"/>
      <c r="R305" s="161"/>
      <c r="S305" s="161"/>
      <c r="T305" s="161"/>
      <c r="U305" s="161"/>
      <c r="V305" s="161"/>
      <c r="W305" s="161"/>
      <c r="X305" s="161"/>
      <c r="Y305" s="161"/>
    </row>
    <row r="306" customFormat="false" ht="12.75" hidden="false" customHeight="false" outlineLevel="0" collapsed="false">
      <c r="A306" s="160"/>
      <c r="B306" s="160"/>
      <c r="C306" s="160"/>
      <c r="D306" s="160"/>
      <c r="E306" s="160"/>
      <c r="R306" s="161"/>
      <c r="S306" s="161"/>
      <c r="T306" s="161"/>
      <c r="U306" s="161"/>
      <c r="V306" s="161"/>
      <c r="W306" s="161"/>
      <c r="X306" s="161"/>
      <c r="Y306" s="161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R307" s="161"/>
      <c r="S307" s="161"/>
      <c r="T307" s="161"/>
      <c r="U307" s="161"/>
      <c r="V307" s="161"/>
      <c r="W307" s="161"/>
      <c r="X307" s="161"/>
      <c r="Y307" s="161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R308" s="161"/>
      <c r="S308" s="161"/>
      <c r="T308" s="161"/>
      <c r="U308" s="161"/>
      <c r="V308" s="161"/>
      <c r="W308" s="161"/>
      <c r="X308" s="161"/>
      <c r="Y308" s="161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R309" s="161"/>
      <c r="S309" s="161"/>
      <c r="T309" s="161"/>
      <c r="U309" s="161"/>
      <c r="V309" s="161"/>
      <c r="W309" s="161"/>
      <c r="X309" s="161"/>
      <c r="Y309" s="161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P310" s="163"/>
      <c r="R310" s="161"/>
      <c r="S310" s="161"/>
      <c r="T310" s="161"/>
      <c r="U310" s="161"/>
      <c r="V310" s="161"/>
      <c r="W310" s="161"/>
      <c r="X310" s="161"/>
      <c r="Y310" s="161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R311" s="161"/>
      <c r="S311" s="161"/>
      <c r="T311" s="161"/>
      <c r="U311" s="161"/>
      <c r="V311" s="161"/>
      <c r="W311" s="161"/>
      <c r="X311" s="161"/>
      <c r="Y311" s="161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R312" s="161"/>
      <c r="S312" s="161"/>
      <c r="T312" s="161"/>
      <c r="U312" s="161"/>
      <c r="V312" s="161"/>
      <c r="W312" s="161"/>
      <c r="X312" s="161"/>
      <c r="Y312" s="161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R313" s="161"/>
      <c r="S313" s="161"/>
      <c r="T313" s="161"/>
      <c r="U313" s="161"/>
      <c r="V313" s="161"/>
      <c r="W313" s="161"/>
      <c r="X313" s="161"/>
      <c r="Y313" s="161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R314" s="161"/>
      <c r="S314" s="161"/>
      <c r="T314" s="161"/>
      <c r="U314" s="161"/>
      <c r="V314" s="161"/>
      <c r="W314" s="161"/>
      <c r="X314" s="161"/>
      <c r="Y314" s="161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R315" s="161"/>
      <c r="S315" s="161"/>
      <c r="T315" s="161"/>
      <c r="U315" s="161"/>
      <c r="V315" s="161"/>
      <c r="W315" s="161"/>
      <c r="X315" s="161"/>
      <c r="Y315" s="161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R316" s="161"/>
      <c r="S316" s="161"/>
      <c r="T316" s="161"/>
      <c r="U316" s="161"/>
      <c r="V316" s="161"/>
      <c r="W316" s="161"/>
      <c r="X316" s="161"/>
      <c r="Y316" s="161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R317" s="161"/>
      <c r="S317" s="161"/>
      <c r="T317" s="161"/>
      <c r="U317" s="161"/>
      <c r="V317" s="161"/>
      <c r="W317" s="161"/>
      <c r="X317" s="161"/>
      <c r="Y317" s="161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R318" s="161"/>
      <c r="S318" s="161"/>
      <c r="T318" s="161"/>
      <c r="U318" s="161"/>
      <c r="V318" s="161"/>
      <c r="W318" s="161"/>
      <c r="X318" s="161"/>
      <c r="Y318" s="161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R319" s="161"/>
      <c r="S319" s="161"/>
      <c r="T319" s="161"/>
      <c r="U319" s="161"/>
      <c r="V319" s="161"/>
      <c r="W319" s="161"/>
      <c r="X319" s="161"/>
      <c r="Y319" s="161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R320" s="161"/>
      <c r="S320" s="161"/>
      <c r="T320" s="161"/>
      <c r="U320" s="161"/>
      <c r="V320" s="161"/>
      <c r="W320" s="161"/>
      <c r="X320" s="161"/>
      <c r="Y320" s="161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R321" s="161"/>
      <c r="S321" s="161"/>
      <c r="T321" s="161"/>
      <c r="U321" s="161"/>
      <c r="V321" s="161"/>
      <c r="W321" s="161"/>
      <c r="X321" s="161"/>
      <c r="Y321" s="161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R322" s="161"/>
      <c r="S322" s="161"/>
      <c r="T322" s="161"/>
      <c r="U322" s="161"/>
      <c r="V322" s="161"/>
      <c r="W322" s="161"/>
      <c r="X322" s="161"/>
      <c r="Y322" s="161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R323" s="161"/>
      <c r="S323" s="161"/>
      <c r="T323" s="161"/>
      <c r="U323" s="161"/>
      <c r="V323" s="161"/>
      <c r="W323" s="161"/>
      <c r="X323" s="161"/>
      <c r="Y323" s="161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R324" s="161"/>
      <c r="S324" s="161"/>
      <c r="T324" s="161"/>
      <c r="U324" s="161"/>
      <c r="V324" s="161"/>
      <c r="W324" s="161"/>
      <c r="X324" s="161"/>
      <c r="Y324" s="161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R325" s="161"/>
      <c r="S325" s="161"/>
      <c r="T325" s="161"/>
      <c r="U325" s="161"/>
      <c r="V325" s="161"/>
      <c r="W325" s="161"/>
      <c r="X325" s="161"/>
      <c r="Y325" s="161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R326" s="161"/>
      <c r="S326" s="161"/>
      <c r="T326" s="161"/>
      <c r="U326" s="161"/>
      <c r="V326" s="161"/>
      <c r="W326" s="161"/>
      <c r="X326" s="161"/>
      <c r="Y326" s="161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R327" s="161"/>
      <c r="S327" s="161"/>
      <c r="T327" s="161"/>
      <c r="U327" s="161"/>
      <c r="V327" s="161"/>
      <c r="W327" s="161"/>
      <c r="X327" s="161"/>
      <c r="Y327" s="161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R328" s="161"/>
      <c r="S328" s="161"/>
      <c r="T328" s="161"/>
      <c r="U328" s="161"/>
      <c r="V328" s="161"/>
      <c r="W328" s="161"/>
      <c r="X328" s="161"/>
      <c r="Y328" s="161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P329" s="163"/>
      <c r="R329" s="161"/>
      <c r="S329" s="161"/>
      <c r="T329" s="161"/>
      <c r="U329" s="161"/>
      <c r="V329" s="161"/>
      <c r="W329" s="161"/>
      <c r="X329" s="161"/>
      <c r="Y329" s="161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R330" s="161"/>
      <c r="S330" s="161"/>
      <c r="T330" s="161"/>
      <c r="U330" s="161"/>
      <c r="V330" s="161"/>
      <c r="W330" s="161"/>
      <c r="X330" s="161"/>
      <c r="Y330" s="161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R331" s="161"/>
      <c r="S331" s="161"/>
      <c r="T331" s="161"/>
      <c r="U331" s="161"/>
      <c r="V331" s="161"/>
      <c r="W331" s="161"/>
      <c r="X331" s="161"/>
      <c r="Y331" s="161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R332" s="161"/>
      <c r="S332" s="161"/>
      <c r="T332" s="161"/>
      <c r="U332" s="161"/>
      <c r="V332" s="161"/>
      <c r="W332" s="161"/>
      <c r="X332" s="161"/>
      <c r="Y332" s="161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P333" s="163"/>
      <c r="R333" s="161"/>
      <c r="S333" s="161"/>
      <c r="T333" s="161"/>
      <c r="U333" s="161"/>
      <c r="V333" s="161"/>
      <c r="W333" s="161"/>
      <c r="X333" s="161"/>
      <c r="Y333" s="161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R334" s="161"/>
      <c r="S334" s="161"/>
      <c r="T334" s="161"/>
      <c r="U334" s="161"/>
      <c r="V334" s="161"/>
      <c r="W334" s="161"/>
      <c r="X334" s="161"/>
      <c r="Y334" s="161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R335" s="161"/>
      <c r="S335" s="161"/>
      <c r="T335" s="161"/>
      <c r="U335" s="161"/>
      <c r="V335" s="161"/>
      <c r="W335" s="161"/>
      <c r="X335" s="161"/>
      <c r="Y335" s="161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R336" s="161"/>
      <c r="S336" s="161"/>
      <c r="T336" s="161"/>
      <c r="U336" s="161"/>
      <c r="V336" s="161"/>
      <c r="W336" s="161"/>
      <c r="X336" s="161"/>
      <c r="Y336" s="161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R337" s="161"/>
      <c r="S337" s="161"/>
      <c r="T337" s="161"/>
      <c r="U337" s="161"/>
      <c r="V337" s="161"/>
      <c r="W337" s="161"/>
      <c r="X337" s="161"/>
      <c r="Y337" s="161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R338" s="161"/>
      <c r="S338" s="161"/>
      <c r="T338" s="161"/>
      <c r="U338" s="161"/>
      <c r="V338" s="161"/>
      <c r="W338" s="161"/>
      <c r="X338" s="161"/>
      <c r="Y338" s="161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R339" s="161"/>
      <c r="S339" s="161"/>
      <c r="T339" s="161"/>
      <c r="U339" s="161"/>
      <c r="V339" s="161"/>
      <c r="W339" s="161"/>
      <c r="X339" s="161"/>
      <c r="Y339" s="161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R340" s="161"/>
      <c r="S340" s="161"/>
      <c r="T340" s="161"/>
      <c r="U340" s="161"/>
      <c r="V340" s="161"/>
      <c r="W340" s="161"/>
      <c r="X340" s="161"/>
      <c r="Y340" s="161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R341" s="161"/>
      <c r="S341" s="161"/>
      <c r="T341" s="161"/>
      <c r="U341" s="161"/>
      <c r="V341" s="161"/>
      <c r="W341" s="161"/>
      <c r="X341" s="161"/>
      <c r="Y341" s="161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R342" s="161"/>
      <c r="S342" s="161"/>
      <c r="T342" s="161"/>
      <c r="U342" s="161"/>
      <c r="V342" s="161"/>
      <c r="W342" s="161"/>
      <c r="X342" s="161"/>
      <c r="Y342" s="161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R343" s="161"/>
      <c r="S343" s="161"/>
      <c r="T343" s="161"/>
      <c r="U343" s="161"/>
      <c r="V343" s="161"/>
      <c r="W343" s="161"/>
      <c r="X343" s="161"/>
      <c r="Y343" s="161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R344" s="161"/>
      <c r="S344" s="161"/>
      <c r="T344" s="161"/>
      <c r="U344" s="161"/>
      <c r="V344" s="161"/>
      <c r="W344" s="161"/>
      <c r="X344" s="161"/>
      <c r="Y344" s="161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R345" s="161"/>
      <c r="S345" s="161"/>
      <c r="T345" s="161"/>
      <c r="U345" s="161"/>
      <c r="V345" s="161"/>
      <c r="W345" s="161"/>
      <c r="X345" s="161"/>
      <c r="Y345" s="161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R346" s="161"/>
      <c r="S346" s="161"/>
      <c r="T346" s="161"/>
      <c r="U346" s="161"/>
      <c r="V346" s="161"/>
      <c r="W346" s="161"/>
      <c r="X346" s="161"/>
      <c r="Y346" s="161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R347" s="161"/>
      <c r="S347" s="161"/>
      <c r="T347" s="161"/>
      <c r="U347" s="161"/>
      <c r="V347" s="161"/>
      <c r="W347" s="161"/>
      <c r="X347" s="161"/>
      <c r="Y347" s="161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R348" s="161"/>
      <c r="S348" s="161"/>
      <c r="T348" s="161"/>
      <c r="U348" s="161"/>
      <c r="V348" s="161"/>
      <c r="W348" s="161"/>
      <c r="X348" s="161"/>
      <c r="Y348" s="161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R349" s="161"/>
      <c r="S349" s="161"/>
      <c r="T349" s="161"/>
      <c r="U349" s="161"/>
      <c r="V349" s="161"/>
      <c r="W349" s="161"/>
      <c r="X349" s="161"/>
      <c r="Y349" s="161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R350" s="161"/>
      <c r="S350" s="161"/>
      <c r="T350" s="161"/>
      <c r="U350" s="161"/>
      <c r="V350" s="161"/>
      <c r="W350" s="161"/>
      <c r="X350" s="161"/>
      <c r="Y350" s="161"/>
    </row>
    <row r="351" customFormat="false" ht="12.75" hidden="false" customHeight="false" outlineLevel="0" collapsed="false">
      <c r="A351" s="160"/>
      <c r="B351" s="160"/>
      <c r="C351" s="160"/>
      <c r="D351" s="160"/>
      <c r="E351" s="160"/>
      <c r="R351" s="161"/>
      <c r="S351" s="161"/>
      <c r="T351" s="161"/>
      <c r="U351" s="161"/>
      <c r="V351" s="161"/>
      <c r="W351" s="161"/>
      <c r="X351" s="161"/>
      <c r="Y351" s="161"/>
    </row>
    <row r="352" customFormat="false" ht="12.75" hidden="false" customHeight="false" outlineLevel="0" collapsed="false">
      <c r="A352" s="160"/>
      <c r="B352" s="160"/>
      <c r="C352" s="160"/>
      <c r="D352" s="160"/>
      <c r="E352" s="160"/>
      <c r="R352" s="161"/>
      <c r="S352" s="161"/>
      <c r="T352" s="161"/>
      <c r="U352" s="161"/>
      <c r="V352" s="161"/>
      <c r="W352" s="161"/>
      <c r="X352" s="161"/>
      <c r="Y352" s="161"/>
    </row>
    <row r="353" customFormat="false" ht="12.75" hidden="false" customHeight="false" outlineLevel="0" collapsed="false">
      <c r="A353" s="160"/>
      <c r="B353" s="160"/>
      <c r="C353" s="160"/>
      <c r="D353" s="160"/>
      <c r="E353" s="160"/>
      <c r="R353" s="161"/>
      <c r="S353" s="161"/>
      <c r="T353" s="161"/>
      <c r="U353" s="161"/>
      <c r="V353" s="161"/>
      <c r="W353" s="161"/>
      <c r="X353" s="161"/>
      <c r="Y353" s="161"/>
    </row>
    <row r="354" customFormat="false" ht="12.75" hidden="false" customHeight="false" outlineLevel="0" collapsed="false">
      <c r="A354" s="160"/>
      <c r="B354" s="160"/>
      <c r="C354" s="160"/>
      <c r="D354" s="160"/>
      <c r="E354" s="160"/>
      <c r="R354" s="161"/>
      <c r="S354" s="161"/>
      <c r="T354" s="161"/>
      <c r="U354" s="161"/>
      <c r="V354" s="161"/>
      <c r="W354" s="161"/>
      <c r="X354" s="161"/>
      <c r="Y354" s="161"/>
    </row>
    <row r="355" customFormat="false" ht="12.75" hidden="false" customHeight="false" outlineLevel="0" collapsed="false">
      <c r="A355" s="160"/>
      <c r="B355" s="160"/>
      <c r="C355" s="160"/>
      <c r="D355" s="160"/>
      <c r="E355" s="160"/>
      <c r="R355" s="161"/>
      <c r="S355" s="161"/>
      <c r="T355" s="161"/>
      <c r="U355" s="161"/>
      <c r="V355" s="161"/>
      <c r="W355" s="161"/>
      <c r="X355" s="161"/>
      <c r="Y355" s="161"/>
    </row>
    <row r="356" customFormat="false" ht="12.75" hidden="false" customHeight="false" outlineLevel="0" collapsed="false">
      <c r="A356" s="160"/>
      <c r="B356" s="160"/>
      <c r="C356" s="160"/>
      <c r="D356" s="160"/>
      <c r="E356" s="160"/>
      <c r="R356" s="161"/>
      <c r="S356" s="161"/>
      <c r="T356" s="161"/>
      <c r="U356" s="161"/>
      <c r="V356" s="161"/>
      <c r="W356" s="161"/>
      <c r="X356" s="161"/>
      <c r="Y356" s="161"/>
    </row>
    <row r="357" customFormat="false" ht="12.75" hidden="false" customHeight="false" outlineLevel="0" collapsed="false">
      <c r="A357" s="160"/>
      <c r="B357" s="160"/>
      <c r="C357" s="160"/>
      <c r="D357" s="160"/>
      <c r="E357" s="160"/>
      <c r="R357" s="161"/>
      <c r="S357" s="161"/>
      <c r="T357" s="161"/>
      <c r="U357" s="161"/>
      <c r="V357" s="161"/>
      <c r="W357" s="161"/>
      <c r="X357" s="161"/>
      <c r="Y357" s="161"/>
    </row>
    <row r="358" customFormat="false" ht="12.75" hidden="false" customHeight="false" outlineLevel="0" collapsed="false">
      <c r="A358" s="160"/>
      <c r="B358" s="160"/>
      <c r="C358" s="160"/>
      <c r="D358" s="160"/>
      <c r="E358" s="160"/>
      <c r="R358" s="161"/>
      <c r="S358" s="161"/>
      <c r="T358" s="161"/>
      <c r="U358" s="161"/>
      <c r="V358" s="161"/>
      <c r="W358" s="161"/>
      <c r="X358" s="161"/>
      <c r="Y358" s="161"/>
    </row>
    <row r="359" customFormat="false" ht="12.75" hidden="false" customHeight="false" outlineLevel="0" collapsed="false">
      <c r="A359" s="160"/>
      <c r="B359" s="160"/>
      <c r="C359" s="160"/>
      <c r="D359" s="160"/>
      <c r="E359" s="160"/>
      <c r="R359" s="161"/>
      <c r="S359" s="161"/>
      <c r="T359" s="161"/>
      <c r="U359" s="161"/>
      <c r="V359" s="161"/>
      <c r="W359" s="161"/>
      <c r="X359" s="161"/>
      <c r="Y359" s="161"/>
    </row>
    <row r="360" customFormat="false" ht="12.75" hidden="false" customHeight="false" outlineLevel="0" collapsed="false">
      <c r="A360" s="160"/>
      <c r="B360" s="160"/>
      <c r="C360" s="160"/>
      <c r="D360" s="160"/>
      <c r="E360" s="160"/>
      <c r="R360" s="161"/>
      <c r="S360" s="161"/>
      <c r="T360" s="161"/>
      <c r="U360" s="161"/>
      <c r="V360" s="161"/>
      <c r="W360" s="161"/>
      <c r="X360" s="161"/>
      <c r="Y360" s="161"/>
    </row>
    <row r="361" customFormat="false" ht="12.75" hidden="false" customHeight="false" outlineLevel="0" collapsed="false">
      <c r="A361" s="160"/>
      <c r="B361" s="160"/>
      <c r="C361" s="160"/>
      <c r="D361" s="160"/>
      <c r="E361" s="160"/>
      <c r="R361" s="161"/>
      <c r="S361" s="161"/>
      <c r="T361" s="161"/>
      <c r="U361" s="161"/>
      <c r="V361" s="161"/>
      <c r="W361" s="161"/>
      <c r="X361" s="161"/>
      <c r="Y361" s="161"/>
    </row>
    <row r="362" customFormat="false" ht="12.75" hidden="false" customHeight="false" outlineLevel="0" collapsed="false">
      <c r="A362" s="160"/>
      <c r="B362" s="160"/>
      <c r="C362" s="160"/>
      <c r="D362" s="160"/>
      <c r="E362" s="160"/>
      <c r="R362" s="161"/>
      <c r="S362" s="161"/>
      <c r="T362" s="161"/>
      <c r="U362" s="161"/>
      <c r="V362" s="161"/>
      <c r="W362" s="161"/>
      <c r="X362" s="161"/>
      <c r="Y362" s="161"/>
    </row>
    <row r="363" customFormat="false" ht="12.75" hidden="false" customHeight="false" outlineLevel="0" collapsed="false">
      <c r="A363" s="160"/>
      <c r="B363" s="160"/>
      <c r="C363" s="160"/>
      <c r="D363" s="160"/>
      <c r="E363" s="160"/>
      <c r="R363" s="161"/>
      <c r="S363" s="161"/>
      <c r="T363" s="161"/>
      <c r="U363" s="161"/>
      <c r="V363" s="161"/>
      <c r="W363" s="161"/>
      <c r="X363" s="161"/>
      <c r="Y363" s="161"/>
    </row>
    <row r="364" customFormat="false" ht="12.75" hidden="false" customHeight="false" outlineLevel="0" collapsed="false">
      <c r="A364" s="160"/>
      <c r="B364" s="160"/>
      <c r="C364" s="160"/>
      <c r="D364" s="160"/>
      <c r="E364" s="160"/>
      <c r="R364" s="161"/>
      <c r="S364" s="161"/>
      <c r="T364" s="161"/>
      <c r="U364" s="161"/>
      <c r="V364" s="161"/>
      <c r="W364" s="161"/>
      <c r="X364" s="161"/>
      <c r="Y364" s="161"/>
    </row>
    <row r="365" customFormat="false" ht="12.75" hidden="false" customHeight="false" outlineLevel="0" collapsed="false">
      <c r="A365" s="160"/>
      <c r="B365" s="160"/>
      <c r="C365" s="160"/>
      <c r="D365" s="160"/>
      <c r="E365" s="160"/>
      <c r="R365" s="161"/>
      <c r="S365" s="161"/>
      <c r="T365" s="161"/>
      <c r="U365" s="161"/>
      <c r="V365" s="161"/>
      <c r="W365" s="161"/>
      <c r="X365" s="161"/>
      <c r="Y365" s="161"/>
    </row>
    <row r="366" customFormat="false" ht="12.75" hidden="false" customHeight="false" outlineLevel="0" collapsed="false">
      <c r="A366" s="160"/>
      <c r="B366" s="160"/>
      <c r="C366" s="160"/>
      <c r="D366" s="160"/>
      <c r="E366" s="160"/>
      <c r="R366" s="161"/>
      <c r="S366" s="161"/>
      <c r="T366" s="161"/>
      <c r="U366" s="161"/>
      <c r="V366" s="161"/>
      <c r="W366" s="161"/>
      <c r="X366" s="161"/>
      <c r="Y366" s="161"/>
    </row>
    <row r="367" customFormat="false" ht="12.75" hidden="false" customHeight="false" outlineLevel="0" collapsed="false">
      <c r="A367" s="160"/>
      <c r="B367" s="160"/>
      <c r="C367" s="160"/>
      <c r="D367" s="160"/>
      <c r="E367" s="160"/>
      <c r="R367" s="161"/>
      <c r="S367" s="161"/>
      <c r="T367" s="161"/>
      <c r="U367" s="161"/>
      <c r="V367" s="161"/>
      <c r="W367" s="161"/>
      <c r="X367" s="161"/>
      <c r="Y367" s="161"/>
    </row>
    <row r="368" customFormat="false" ht="12.75" hidden="false" customHeight="false" outlineLevel="0" collapsed="false">
      <c r="A368" s="160"/>
      <c r="B368" s="160"/>
      <c r="C368" s="160"/>
      <c r="D368" s="160"/>
      <c r="E368" s="160"/>
      <c r="R368" s="161"/>
      <c r="S368" s="161"/>
      <c r="T368" s="161"/>
      <c r="U368" s="161"/>
      <c r="V368" s="161"/>
      <c r="W368" s="161"/>
      <c r="X368" s="161"/>
      <c r="Y368" s="161"/>
    </row>
    <row r="369" customFormat="false" ht="12.75" hidden="false" customHeight="false" outlineLevel="0" collapsed="false">
      <c r="A369" s="160"/>
      <c r="B369" s="160"/>
      <c r="C369" s="160"/>
      <c r="D369" s="160"/>
      <c r="E369" s="160"/>
      <c r="R369" s="161"/>
      <c r="S369" s="161"/>
      <c r="T369" s="161"/>
      <c r="U369" s="161"/>
      <c r="V369" s="161"/>
      <c r="W369" s="161"/>
      <c r="X369" s="161"/>
      <c r="Y369" s="161"/>
    </row>
    <row r="370" customFormat="false" ht="12.75" hidden="false" customHeight="false" outlineLevel="0" collapsed="false">
      <c r="A370" s="160"/>
      <c r="B370" s="160"/>
      <c r="C370" s="160"/>
      <c r="D370" s="160"/>
      <c r="E370" s="160"/>
      <c r="R370" s="161"/>
      <c r="S370" s="161"/>
      <c r="T370" s="161"/>
      <c r="U370" s="161"/>
      <c r="V370" s="161"/>
      <c r="W370" s="161"/>
      <c r="X370" s="161"/>
      <c r="Y370" s="161"/>
    </row>
    <row r="371" customFormat="false" ht="12.75" hidden="false" customHeight="false" outlineLevel="0" collapsed="false">
      <c r="A371" s="160"/>
      <c r="B371" s="160"/>
      <c r="C371" s="160"/>
      <c r="D371" s="160"/>
      <c r="E371" s="160"/>
      <c r="R371" s="161"/>
      <c r="S371" s="161"/>
      <c r="T371" s="161"/>
      <c r="U371" s="161"/>
      <c r="V371" s="161"/>
      <c r="W371" s="161"/>
      <c r="X371" s="161"/>
      <c r="Y371" s="161"/>
    </row>
    <row r="372" customFormat="false" ht="12.75" hidden="false" customHeight="false" outlineLevel="0" collapsed="false">
      <c r="A372" s="160"/>
      <c r="B372" s="160"/>
      <c r="C372" s="160"/>
      <c r="D372" s="160"/>
      <c r="E372" s="160"/>
      <c r="R372" s="161"/>
      <c r="S372" s="161"/>
      <c r="T372" s="161"/>
      <c r="U372" s="161"/>
      <c r="V372" s="161"/>
      <c r="W372" s="161"/>
      <c r="X372" s="161"/>
      <c r="Y372" s="161"/>
    </row>
    <row r="373" customFormat="false" ht="12.75" hidden="false" customHeight="false" outlineLevel="0" collapsed="false">
      <c r="A373" s="160"/>
      <c r="B373" s="160"/>
      <c r="C373" s="160"/>
      <c r="D373" s="160"/>
      <c r="E373" s="160"/>
      <c r="R373" s="161"/>
      <c r="S373" s="161"/>
      <c r="T373" s="161"/>
      <c r="U373" s="161"/>
      <c r="V373" s="161"/>
      <c r="W373" s="161"/>
      <c r="X373" s="161"/>
      <c r="Y373" s="161"/>
    </row>
    <row r="374" customFormat="false" ht="12.75" hidden="false" customHeight="false" outlineLevel="0" collapsed="false">
      <c r="A374" s="160"/>
      <c r="B374" s="160"/>
      <c r="C374" s="160"/>
      <c r="D374" s="160"/>
      <c r="E374" s="160"/>
      <c r="R374" s="161"/>
      <c r="S374" s="161"/>
      <c r="T374" s="161"/>
      <c r="U374" s="161"/>
      <c r="V374" s="161"/>
      <c r="W374" s="161"/>
      <c r="X374" s="161"/>
      <c r="Y374" s="161"/>
    </row>
    <row r="375" customFormat="false" ht="12.75" hidden="false" customHeight="false" outlineLevel="0" collapsed="false">
      <c r="A375" s="160"/>
      <c r="B375" s="160"/>
      <c r="C375" s="160"/>
      <c r="D375" s="160"/>
      <c r="E375" s="160"/>
      <c r="R375" s="161"/>
      <c r="S375" s="161"/>
      <c r="T375" s="161"/>
      <c r="U375" s="161"/>
      <c r="V375" s="161"/>
      <c r="W375" s="161"/>
      <c r="X375" s="161"/>
      <c r="Y375" s="161"/>
    </row>
    <row r="376" customFormat="false" ht="12.75" hidden="false" customHeight="false" outlineLevel="0" collapsed="false">
      <c r="A376" s="160"/>
      <c r="B376" s="160"/>
      <c r="C376" s="160"/>
      <c r="D376" s="160"/>
      <c r="E376" s="160"/>
      <c r="R376" s="161"/>
      <c r="S376" s="161"/>
      <c r="T376" s="161"/>
      <c r="U376" s="161"/>
      <c r="V376" s="161"/>
      <c r="W376" s="161"/>
      <c r="X376" s="161"/>
      <c r="Y376" s="161"/>
    </row>
    <row r="377" customFormat="false" ht="12.75" hidden="false" customHeight="false" outlineLevel="0" collapsed="false">
      <c r="A377" s="160"/>
      <c r="B377" s="160"/>
      <c r="C377" s="160"/>
      <c r="D377" s="160"/>
      <c r="E377" s="160"/>
      <c r="R377" s="161"/>
      <c r="S377" s="161"/>
      <c r="T377" s="161"/>
      <c r="U377" s="161"/>
      <c r="V377" s="161"/>
      <c r="W377" s="161"/>
      <c r="X377" s="161"/>
      <c r="Y377" s="161"/>
    </row>
    <row r="378" customFormat="false" ht="12.75" hidden="false" customHeight="false" outlineLevel="0" collapsed="false">
      <c r="A378" s="160"/>
      <c r="B378" s="160"/>
      <c r="C378" s="160"/>
      <c r="D378" s="160"/>
      <c r="E378" s="160"/>
      <c r="R378" s="161"/>
      <c r="S378" s="161"/>
      <c r="T378" s="161"/>
      <c r="U378" s="161"/>
      <c r="V378" s="161"/>
      <c r="W378" s="161"/>
      <c r="X378" s="161"/>
      <c r="Y378" s="161"/>
    </row>
    <row r="379" customFormat="false" ht="12.75" hidden="false" customHeight="false" outlineLevel="0" collapsed="false">
      <c r="A379" s="160"/>
      <c r="B379" s="160"/>
      <c r="C379" s="160"/>
      <c r="D379" s="160"/>
      <c r="E379" s="160"/>
      <c r="R379" s="161"/>
      <c r="S379" s="161"/>
      <c r="T379" s="161"/>
      <c r="U379" s="161"/>
      <c r="V379" s="161"/>
      <c r="W379" s="161"/>
      <c r="X379" s="161"/>
      <c r="Y379" s="161"/>
    </row>
    <row r="380" customFormat="false" ht="12.75" hidden="false" customHeight="false" outlineLevel="0" collapsed="false">
      <c r="A380" s="160"/>
      <c r="B380" s="160"/>
      <c r="C380" s="160"/>
      <c r="D380" s="160"/>
      <c r="E380" s="160"/>
      <c r="R380" s="161"/>
      <c r="S380" s="161"/>
      <c r="T380" s="161"/>
      <c r="U380" s="161"/>
      <c r="V380" s="161"/>
      <c r="W380" s="161"/>
      <c r="X380" s="161"/>
      <c r="Y380" s="161"/>
    </row>
    <row r="381" customFormat="false" ht="12.75" hidden="false" customHeight="false" outlineLevel="0" collapsed="false">
      <c r="A381" s="160"/>
      <c r="B381" s="160"/>
      <c r="C381" s="160"/>
      <c r="D381" s="160"/>
      <c r="E381" s="160"/>
      <c r="R381" s="161"/>
      <c r="S381" s="161"/>
      <c r="T381" s="161"/>
      <c r="U381" s="161"/>
      <c r="V381" s="161"/>
      <c r="W381" s="161"/>
      <c r="X381" s="161"/>
      <c r="Y381" s="161"/>
    </row>
    <row r="382" customFormat="false" ht="12.75" hidden="false" customHeight="false" outlineLevel="0" collapsed="false">
      <c r="A382" s="160"/>
      <c r="B382" s="160"/>
      <c r="C382" s="160"/>
      <c r="D382" s="160"/>
      <c r="E382" s="160"/>
      <c r="R382" s="161"/>
      <c r="S382" s="161"/>
      <c r="T382" s="161"/>
      <c r="U382" s="161"/>
      <c r="V382" s="161"/>
      <c r="W382" s="161"/>
      <c r="X382" s="161"/>
      <c r="Y382" s="161"/>
    </row>
    <row r="383" customFormat="false" ht="12.75" hidden="false" customHeight="false" outlineLevel="0" collapsed="false">
      <c r="A383" s="160"/>
      <c r="B383" s="160"/>
      <c r="C383" s="160"/>
      <c r="D383" s="160"/>
      <c r="E383" s="160"/>
      <c r="R383" s="161"/>
      <c r="S383" s="161"/>
      <c r="T383" s="161"/>
      <c r="U383" s="161"/>
      <c r="V383" s="161"/>
      <c r="W383" s="161"/>
      <c r="X383" s="161"/>
      <c r="Y383" s="161"/>
    </row>
    <row r="384" customFormat="false" ht="12.75" hidden="false" customHeight="false" outlineLevel="0" collapsed="false">
      <c r="A384" s="160"/>
      <c r="B384" s="160"/>
      <c r="C384" s="160"/>
      <c r="D384" s="160"/>
      <c r="E384" s="160"/>
      <c r="R384" s="161"/>
      <c r="S384" s="161"/>
      <c r="T384" s="161"/>
      <c r="U384" s="161"/>
      <c r="V384" s="161"/>
      <c r="W384" s="161"/>
      <c r="X384" s="161"/>
      <c r="Y384" s="161"/>
    </row>
    <row r="385" customFormat="false" ht="12.75" hidden="false" customHeight="false" outlineLevel="0" collapsed="false">
      <c r="A385" s="160"/>
      <c r="B385" s="160"/>
      <c r="C385" s="160"/>
      <c r="D385" s="160"/>
      <c r="E385" s="160"/>
      <c r="R385" s="161"/>
      <c r="S385" s="161"/>
      <c r="T385" s="161"/>
      <c r="U385" s="161"/>
      <c r="V385" s="161"/>
      <c r="W385" s="161"/>
      <c r="X385" s="161"/>
      <c r="Y385" s="161"/>
    </row>
    <row r="386" customFormat="false" ht="12.75" hidden="false" customHeight="false" outlineLevel="0" collapsed="false">
      <c r="A386" s="160"/>
      <c r="B386" s="160"/>
      <c r="C386" s="160"/>
      <c r="D386" s="160"/>
      <c r="E386" s="160"/>
      <c r="R386" s="161"/>
      <c r="S386" s="161"/>
      <c r="T386" s="161"/>
      <c r="U386" s="161"/>
      <c r="V386" s="161"/>
      <c r="W386" s="161"/>
      <c r="X386" s="161"/>
      <c r="Y386" s="161"/>
    </row>
    <row r="387" customFormat="false" ht="12.75" hidden="false" customHeight="false" outlineLevel="0" collapsed="false">
      <c r="A387" s="160"/>
      <c r="B387" s="160"/>
      <c r="C387" s="160"/>
      <c r="D387" s="160"/>
      <c r="E387" s="160"/>
      <c r="R387" s="161"/>
      <c r="S387" s="161"/>
      <c r="T387" s="161"/>
      <c r="U387" s="161"/>
      <c r="V387" s="161"/>
      <c r="W387" s="161"/>
      <c r="X387" s="161"/>
      <c r="Y387" s="161"/>
    </row>
    <row r="388" customFormat="false" ht="12.75" hidden="false" customHeight="false" outlineLevel="0" collapsed="false">
      <c r="A388" s="160"/>
      <c r="B388" s="160"/>
      <c r="C388" s="160"/>
      <c r="D388" s="160"/>
      <c r="E388" s="160"/>
      <c r="R388" s="161"/>
      <c r="S388" s="161"/>
      <c r="T388" s="161"/>
      <c r="U388" s="161"/>
      <c r="V388" s="161"/>
      <c r="W388" s="161"/>
      <c r="X388" s="161"/>
      <c r="Y388" s="161"/>
    </row>
    <row r="389" customFormat="false" ht="12.75" hidden="false" customHeight="false" outlineLevel="0" collapsed="false">
      <c r="A389" s="160"/>
      <c r="B389" s="160"/>
      <c r="C389" s="160"/>
      <c r="D389" s="160"/>
      <c r="E389" s="160"/>
      <c r="R389" s="161"/>
      <c r="S389" s="161"/>
      <c r="T389" s="161"/>
      <c r="U389" s="161"/>
      <c r="V389" s="161"/>
      <c r="W389" s="161"/>
      <c r="X389" s="161"/>
      <c r="Y389" s="161"/>
    </row>
    <row r="390" customFormat="false" ht="12.75" hidden="false" customHeight="false" outlineLevel="0" collapsed="false">
      <c r="A390" s="160"/>
      <c r="B390" s="160"/>
      <c r="C390" s="160"/>
      <c r="D390" s="160"/>
      <c r="E390" s="160"/>
      <c r="R390" s="161"/>
      <c r="S390" s="161"/>
      <c r="T390" s="161"/>
      <c r="U390" s="161"/>
      <c r="V390" s="161"/>
      <c r="W390" s="161"/>
      <c r="X390" s="161"/>
      <c r="Y390" s="161"/>
    </row>
    <row r="391" customFormat="false" ht="12.75" hidden="false" customHeight="false" outlineLevel="0" collapsed="false">
      <c r="A391" s="160"/>
      <c r="B391" s="160"/>
      <c r="C391" s="160"/>
      <c r="D391" s="160"/>
      <c r="E391" s="160"/>
      <c r="R391" s="161"/>
      <c r="S391" s="161"/>
      <c r="T391" s="161"/>
      <c r="U391" s="161"/>
      <c r="V391" s="161"/>
      <c r="W391" s="161"/>
      <c r="X391" s="161"/>
      <c r="Y391" s="161"/>
    </row>
    <row r="392" customFormat="false" ht="12.75" hidden="false" customHeight="false" outlineLevel="0" collapsed="false">
      <c r="A392" s="160"/>
      <c r="B392" s="160"/>
      <c r="C392" s="160"/>
      <c r="D392" s="160"/>
      <c r="E392" s="160"/>
      <c r="R392" s="161"/>
      <c r="S392" s="161"/>
      <c r="T392" s="161"/>
      <c r="U392" s="161"/>
      <c r="V392" s="161"/>
      <c r="W392" s="161"/>
      <c r="X392" s="161"/>
      <c r="Y392" s="161"/>
    </row>
    <row r="393" customFormat="false" ht="12.75" hidden="false" customHeight="false" outlineLevel="0" collapsed="false">
      <c r="A393" s="160"/>
      <c r="B393" s="160"/>
      <c r="C393" s="160"/>
      <c r="D393" s="160"/>
      <c r="E393" s="160"/>
      <c r="R393" s="161"/>
      <c r="S393" s="161"/>
      <c r="T393" s="161"/>
      <c r="U393" s="161"/>
      <c r="V393" s="161"/>
      <c r="W393" s="161"/>
      <c r="X393" s="161"/>
      <c r="Y393" s="161"/>
    </row>
    <row r="394" customFormat="false" ht="12.75" hidden="false" customHeight="false" outlineLevel="0" collapsed="false">
      <c r="A394" s="160"/>
      <c r="B394" s="160"/>
      <c r="C394" s="160"/>
      <c r="D394" s="160"/>
      <c r="E394" s="160"/>
      <c r="R394" s="161"/>
      <c r="S394" s="161"/>
      <c r="T394" s="161"/>
      <c r="U394" s="161"/>
      <c r="V394" s="161"/>
      <c r="W394" s="161"/>
      <c r="X394" s="161"/>
      <c r="Y394" s="161"/>
    </row>
    <row r="395" customFormat="false" ht="12.75" hidden="false" customHeight="false" outlineLevel="0" collapsed="false">
      <c r="A395" s="160"/>
      <c r="B395" s="160"/>
      <c r="C395" s="160"/>
      <c r="D395" s="160"/>
      <c r="E395" s="160"/>
      <c r="R395" s="161"/>
      <c r="S395" s="161"/>
      <c r="T395" s="161"/>
      <c r="U395" s="161"/>
      <c r="V395" s="161"/>
      <c r="W395" s="161"/>
      <c r="X395" s="161"/>
      <c r="Y395" s="161"/>
    </row>
    <row r="396" customFormat="false" ht="12.75" hidden="false" customHeight="false" outlineLevel="0" collapsed="false">
      <c r="A396" s="160"/>
      <c r="B396" s="160"/>
      <c r="C396" s="160"/>
      <c r="D396" s="160"/>
      <c r="E396" s="160"/>
      <c r="R396" s="161"/>
      <c r="S396" s="161"/>
      <c r="T396" s="161"/>
      <c r="U396" s="161"/>
      <c r="V396" s="161"/>
      <c r="W396" s="161"/>
      <c r="X396" s="161"/>
      <c r="Y396" s="161"/>
    </row>
    <row r="397" customFormat="false" ht="12.75" hidden="false" customHeight="false" outlineLevel="0" collapsed="false">
      <c r="A397" s="160"/>
      <c r="B397" s="160"/>
      <c r="C397" s="160"/>
      <c r="D397" s="160"/>
      <c r="E397" s="160"/>
      <c r="R397" s="161"/>
      <c r="S397" s="161"/>
      <c r="T397" s="161"/>
      <c r="U397" s="161"/>
      <c r="V397" s="161"/>
      <c r="W397" s="161"/>
      <c r="X397" s="161"/>
      <c r="Y397" s="161"/>
    </row>
    <row r="398" customFormat="false" ht="12.75" hidden="false" customHeight="false" outlineLevel="0" collapsed="false">
      <c r="A398" s="160"/>
      <c r="B398" s="160"/>
      <c r="C398" s="160"/>
      <c r="D398" s="160"/>
      <c r="E398" s="160"/>
      <c r="R398" s="161"/>
      <c r="S398" s="161"/>
      <c r="T398" s="161"/>
      <c r="U398" s="161"/>
      <c r="V398" s="161"/>
      <c r="W398" s="161"/>
      <c r="X398" s="161"/>
      <c r="Y398" s="161"/>
    </row>
    <row r="399" customFormat="false" ht="12.75" hidden="false" customHeight="false" outlineLevel="0" collapsed="false">
      <c r="A399" s="160"/>
      <c r="B399" s="160"/>
      <c r="C399" s="160"/>
      <c r="D399" s="160"/>
      <c r="E399" s="160"/>
      <c r="R399" s="161"/>
      <c r="S399" s="161"/>
      <c r="T399" s="161"/>
      <c r="U399" s="161"/>
      <c r="V399" s="161"/>
      <c r="W399" s="161"/>
      <c r="X399" s="161"/>
      <c r="Y399" s="161"/>
    </row>
    <row r="400" customFormat="false" ht="12.75" hidden="false" customHeight="false" outlineLevel="0" collapsed="false">
      <c r="A400" s="160"/>
      <c r="B400" s="160"/>
      <c r="C400" s="160"/>
      <c r="D400" s="160"/>
      <c r="E400" s="160"/>
      <c r="R400" s="161"/>
      <c r="S400" s="161"/>
      <c r="T400" s="161"/>
      <c r="U400" s="161"/>
      <c r="V400" s="161"/>
      <c r="W400" s="161"/>
      <c r="X400" s="161"/>
      <c r="Y400" s="161"/>
    </row>
    <row r="401" customFormat="false" ht="12.75" hidden="false" customHeight="false" outlineLevel="0" collapsed="false">
      <c r="A401" s="160"/>
      <c r="B401" s="160"/>
      <c r="C401" s="160"/>
      <c r="D401" s="160"/>
      <c r="E401" s="160"/>
      <c r="R401" s="161"/>
      <c r="S401" s="161"/>
      <c r="T401" s="161"/>
      <c r="U401" s="161"/>
      <c r="V401" s="161"/>
      <c r="W401" s="161"/>
      <c r="X401" s="161"/>
      <c r="Y401" s="161"/>
    </row>
    <row r="402" customFormat="false" ht="12.75" hidden="false" customHeight="false" outlineLevel="0" collapsed="false">
      <c r="A402" s="160"/>
      <c r="B402" s="160"/>
      <c r="C402" s="160"/>
      <c r="D402" s="160"/>
      <c r="E402" s="160"/>
      <c r="R402" s="161"/>
      <c r="S402" s="161"/>
      <c r="T402" s="161"/>
      <c r="U402" s="161"/>
      <c r="V402" s="161"/>
      <c r="W402" s="161"/>
      <c r="X402" s="161"/>
      <c r="Y402" s="161"/>
    </row>
    <row r="403" customFormat="false" ht="12.75" hidden="false" customHeight="false" outlineLevel="0" collapsed="false">
      <c r="A403" s="160"/>
      <c r="B403" s="160"/>
      <c r="C403" s="160"/>
      <c r="D403" s="160"/>
      <c r="E403" s="160"/>
      <c r="R403" s="161"/>
      <c r="S403" s="161"/>
      <c r="T403" s="161"/>
      <c r="U403" s="161"/>
      <c r="V403" s="161"/>
      <c r="W403" s="161"/>
      <c r="X403" s="161"/>
      <c r="Y403" s="161"/>
    </row>
    <row r="404" customFormat="false" ht="12.75" hidden="false" customHeight="false" outlineLevel="0" collapsed="false">
      <c r="A404" s="160"/>
      <c r="B404" s="160"/>
      <c r="C404" s="160"/>
      <c r="D404" s="160"/>
      <c r="E404" s="160"/>
      <c r="R404" s="161"/>
      <c r="S404" s="161"/>
      <c r="T404" s="161"/>
      <c r="U404" s="161"/>
      <c r="V404" s="161"/>
      <c r="W404" s="161"/>
      <c r="X404" s="161"/>
      <c r="Y404" s="161"/>
    </row>
    <row r="405" customFormat="false" ht="12.75" hidden="false" customHeight="false" outlineLevel="0" collapsed="false">
      <c r="A405" s="160"/>
      <c r="B405" s="160"/>
      <c r="C405" s="160"/>
      <c r="D405" s="160"/>
      <c r="E405" s="160"/>
      <c r="R405" s="161"/>
      <c r="S405" s="161"/>
      <c r="T405" s="161"/>
      <c r="U405" s="161"/>
      <c r="V405" s="161"/>
      <c r="W405" s="161"/>
      <c r="X405" s="161"/>
      <c r="Y405" s="161"/>
    </row>
    <row r="406" customFormat="false" ht="12.75" hidden="false" customHeight="false" outlineLevel="0" collapsed="false">
      <c r="A406" s="160"/>
      <c r="B406" s="160"/>
      <c r="C406" s="160"/>
      <c r="D406" s="160"/>
      <c r="E406" s="160"/>
      <c r="R406" s="161"/>
      <c r="S406" s="161"/>
      <c r="T406" s="161"/>
      <c r="U406" s="161"/>
      <c r="V406" s="161"/>
      <c r="W406" s="161"/>
      <c r="X406" s="161"/>
      <c r="Y406" s="161"/>
    </row>
    <row r="407" customFormat="false" ht="12.75" hidden="false" customHeight="false" outlineLevel="0" collapsed="false">
      <c r="A407" s="160"/>
      <c r="B407" s="160"/>
      <c r="C407" s="160"/>
      <c r="D407" s="160"/>
      <c r="E407" s="160"/>
      <c r="R407" s="161"/>
      <c r="S407" s="161"/>
      <c r="T407" s="161"/>
      <c r="U407" s="161"/>
      <c r="V407" s="161"/>
      <c r="W407" s="161"/>
      <c r="X407" s="161"/>
      <c r="Y407" s="161"/>
    </row>
    <row r="408" customFormat="false" ht="12.75" hidden="false" customHeight="false" outlineLevel="0" collapsed="false">
      <c r="A408" s="160"/>
      <c r="B408" s="160"/>
      <c r="C408" s="160"/>
      <c r="D408" s="160"/>
      <c r="E408" s="160"/>
      <c r="R408" s="161"/>
      <c r="S408" s="161"/>
      <c r="T408" s="161"/>
      <c r="U408" s="161"/>
      <c r="V408" s="161"/>
      <c r="W408" s="161"/>
      <c r="X408" s="161"/>
      <c r="Y408" s="161"/>
    </row>
    <row r="409" customFormat="false" ht="12.75" hidden="false" customHeight="false" outlineLevel="0" collapsed="false">
      <c r="A409" s="160"/>
      <c r="B409" s="160"/>
      <c r="C409" s="160"/>
      <c r="D409" s="160"/>
      <c r="E409" s="160"/>
      <c r="R409" s="161"/>
      <c r="S409" s="161"/>
      <c r="T409" s="161"/>
      <c r="U409" s="161"/>
      <c r="V409" s="161"/>
      <c r="W409" s="161"/>
      <c r="X409" s="161"/>
      <c r="Y409" s="161"/>
    </row>
    <row r="410" customFormat="false" ht="12.75" hidden="false" customHeight="false" outlineLevel="0" collapsed="false">
      <c r="A410" s="160"/>
      <c r="B410" s="160"/>
      <c r="C410" s="160"/>
      <c r="D410" s="160"/>
      <c r="E410" s="160"/>
      <c r="R410" s="161"/>
      <c r="S410" s="161"/>
      <c r="T410" s="161"/>
      <c r="U410" s="161"/>
      <c r="V410" s="161"/>
      <c r="W410" s="161"/>
      <c r="X410" s="161"/>
      <c r="Y410" s="161"/>
    </row>
    <row r="411" customFormat="false" ht="12.75" hidden="false" customHeight="false" outlineLevel="0" collapsed="false">
      <c r="A411" s="160"/>
      <c r="B411" s="160"/>
      <c r="C411" s="160"/>
      <c r="D411" s="160"/>
      <c r="E411" s="160"/>
      <c r="R411" s="161"/>
      <c r="S411" s="161"/>
      <c r="T411" s="161"/>
      <c r="U411" s="161"/>
      <c r="V411" s="161"/>
      <c r="W411" s="161"/>
      <c r="X411" s="161"/>
      <c r="Y411" s="161"/>
    </row>
    <row r="412" customFormat="false" ht="12.75" hidden="false" customHeight="false" outlineLevel="0" collapsed="false">
      <c r="A412" s="160"/>
      <c r="B412" s="160"/>
      <c r="C412" s="160"/>
      <c r="D412" s="160"/>
      <c r="E412" s="160"/>
      <c r="R412" s="161"/>
      <c r="S412" s="161"/>
      <c r="T412" s="161"/>
      <c r="U412" s="161"/>
      <c r="V412" s="161"/>
      <c r="W412" s="161"/>
      <c r="X412" s="161"/>
      <c r="Y412" s="161"/>
    </row>
    <row r="413" customFormat="false" ht="12.75" hidden="false" customHeight="false" outlineLevel="0" collapsed="false">
      <c r="A413" s="160"/>
      <c r="B413" s="160"/>
      <c r="C413" s="160"/>
      <c r="D413" s="160"/>
      <c r="E413" s="160"/>
      <c r="R413" s="161"/>
      <c r="S413" s="161"/>
      <c r="T413" s="161"/>
      <c r="U413" s="161"/>
      <c r="V413" s="161"/>
      <c r="W413" s="161"/>
      <c r="X413" s="161"/>
      <c r="Y413" s="161"/>
    </row>
    <row r="414" customFormat="false" ht="12.75" hidden="false" customHeight="false" outlineLevel="0" collapsed="false">
      <c r="A414" s="160"/>
      <c r="B414" s="160"/>
      <c r="C414" s="160"/>
      <c r="D414" s="160"/>
      <c r="E414" s="160"/>
      <c r="R414" s="161"/>
      <c r="S414" s="161"/>
      <c r="T414" s="161"/>
      <c r="U414" s="161"/>
      <c r="V414" s="161"/>
      <c r="W414" s="161"/>
      <c r="X414" s="161"/>
      <c r="Y414" s="161"/>
    </row>
    <row r="415" customFormat="false" ht="12.75" hidden="false" customHeight="false" outlineLevel="0" collapsed="false">
      <c r="A415" s="160"/>
      <c r="B415" s="160"/>
      <c r="C415" s="160"/>
      <c r="D415" s="160"/>
      <c r="E415" s="160"/>
      <c r="R415" s="161"/>
      <c r="S415" s="161"/>
      <c r="T415" s="161"/>
      <c r="U415" s="161"/>
      <c r="V415" s="161"/>
      <c r="W415" s="161"/>
      <c r="X415" s="161"/>
      <c r="Y415" s="161"/>
    </row>
    <row r="416" customFormat="false" ht="12.75" hidden="false" customHeight="false" outlineLevel="0" collapsed="false">
      <c r="A416" s="160"/>
      <c r="B416" s="160"/>
      <c r="C416" s="160"/>
      <c r="D416" s="160"/>
      <c r="E416" s="160"/>
      <c r="R416" s="161"/>
      <c r="S416" s="161"/>
      <c r="T416" s="161"/>
      <c r="U416" s="161"/>
      <c r="V416" s="161"/>
      <c r="W416" s="161"/>
      <c r="X416" s="161"/>
      <c r="Y416" s="161"/>
    </row>
    <row r="417" customFormat="false" ht="12.75" hidden="false" customHeight="false" outlineLevel="0" collapsed="false">
      <c r="A417" s="160"/>
      <c r="B417" s="160"/>
      <c r="C417" s="160"/>
      <c r="D417" s="160"/>
      <c r="E417" s="160"/>
      <c r="R417" s="161"/>
      <c r="S417" s="161"/>
      <c r="T417" s="161"/>
      <c r="U417" s="161"/>
      <c r="V417" s="161"/>
      <c r="W417" s="161"/>
      <c r="X417" s="161"/>
      <c r="Y417" s="161"/>
    </row>
    <row r="418" customFormat="false" ht="12.75" hidden="false" customHeight="false" outlineLevel="0" collapsed="false">
      <c r="A418" s="160"/>
      <c r="B418" s="160"/>
      <c r="C418" s="160"/>
      <c r="D418" s="160"/>
      <c r="E418" s="160"/>
      <c r="R418" s="161"/>
      <c r="S418" s="161"/>
      <c r="T418" s="161"/>
      <c r="U418" s="161"/>
      <c r="V418" s="161"/>
      <c r="W418" s="161"/>
      <c r="X418" s="161"/>
      <c r="Y418" s="161"/>
    </row>
    <row r="419" customFormat="false" ht="12.75" hidden="false" customHeight="false" outlineLevel="0" collapsed="false">
      <c r="A419" s="160"/>
      <c r="B419" s="160"/>
      <c r="C419" s="160"/>
      <c r="D419" s="160"/>
      <c r="E419" s="160"/>
      <c r="R419" s="161"/>
      <c r="S419" s="161"/>
      <c r="T419" s="161"/>
      <c r="U419" s="161"/>
      <c r="V419" s="161"/>
      <c r="W419" s="161"/>
      <c r="X419" s="161"/>
      <c r="Y419" s="161"/>
    </row>
    <row r="420" customFormat="false" ht="12.75" hidden="false" customHeight="false" outlineLevel="0" collapsed="false">
      <c r="A420" s="160"/>
      <c r="B420" s="160"/>
      <c r="C420" s="160"/>
      <c r="D420" s="160"/>
      <c r="E420" s="160"/>
      <c r="R420" s="161"/>
      <c r="S420" s="161"/>
      <c r="T420" s="161"/>
      <c r="U420" s="161"/>
      <c r="V420" s="161"/>
      <c r="W420" s="161"/>
      <c r="X420" s="161"/>
      <c r="Y420" s="161"/>
    </row>
    <row r="421" customFormat="false" ht="12.75" hidden="false" customHeight="false" outlineLevel="0" collapsed="false">
      <c r="A421" s="160"/>
      <c r="B421" s="160"/>
      <c r="C421" s="160"/>
      <c r="D421" s="160"/>
      <c r="E421" s="160"/>
      <c r="R421" s="161"/>
      <c r="S421" s="161"/>
      <c r="T421" s="161"/>
      <c r="U421" s="161"/>
      <c r="V421" s="161"/>
      <c r="W421" s="161"/>
      <c r="X421" s="161"/>
      <c r="Y421" s="161"/>
    </row>
    <row r="422" customFormat="false" ht="12.75" hidden="false" customHeight="false" outlineLevel="0" collapsed="false">
      <c r="A422" s="160"/>
      <c r="B422" s="160"/>
      <c r="C422" s="160"/>
      <c r="D422" s="160"/>
      <c r="E422" s="160"/>
      <c r="R422" s="161"/>
      <c r="S422" s="161"/>
      <c r="T422" s="161"/>
      <c r="U422" s="161"/>
      <c r="V422" s="161"/>
      <c r="W422" s="161"/>
      <c r="X422" s="161"/>
      <c r="Y422" s="161"/>
    </row>
    <row r="423" customFormat="false" ht="12.75" hidden="false" customHeight="false" outlineLevel="0" collapsed="false">
      <c r="A423" s="160"/>
      <c r="B423" s="160"/>
      <c r="C423" s="160"/>
      <c r="D423" s="160"/>
      <c r="E423" s="160"/>
      <c r="R423" s="161"/>
      <c r="S423" s="161"/>
      <c r="T423" s="161"/>
      <c r="U423" s="161"/>
      <c r="V423" s="161"/>
      <c r="W423" s="161"/>
      <c r="X423" s="161"/>
      <c r="Y423" s="161"/>
    </row>
    <row r="424" customFormat="false" ht="12.75" hidden="false" customHeight="false" outlineLevel="0" collapsed="false">
      <c r="A424" s="160"/>
      <c r="B424" s="160"/>
      <c r="C424" s="160"/>
      <c r="D424" s="160"/>
      <c r="E424" s="160"/>
      <c r="R424" s="161"/>
      <c r="S424" s="161"/>
      <c r="T424" s="161"/>
      <c r="U424" s="161"/>
      <c r="V424" s="161"/>
      <c r="W424" s="161"/>
      <c r="X424" s="161"/>
      <c r="Y424" s="161"/>
    </row>
    <row r="425" customFormat="false" ht="12.75" hidden="false" customHeight="false" outlineLevel="0" collapsed="false">
      <c r="A425" s="160"/>
      <c r="B425" s="160"/>
      <c r="C425" s="160"/>
      <c r="D425" s="160"/>
      <c r="E425" s="160"/>
      <c r="R425" s="161"/>
      <c r="S425" s="161"/>
      <c r="T425" s="161"/>
      <c r="U425" s="161"/>
      <c r="V425" s="161"/>
      <c r="W425" s="161"/>
      <c r="X425" s="161"/>
      <c r="Y425" s="161"/>
    </row>
    <row r="426" customFormat="false" ht="12.75" hidden="false" customHeight="false" outlineLevel="0" collapsed="false">
      <c r="A426" s="160"/>
      <c r="B426" s="160"/>
      <c r="C426" s="160"/>
      <c r="D426" s="160"/>
      <c r="E426" s="160"/>
      <c r="R426" s="161"/>
      <c r="S426" s="161"/>
      <c r="T426" s="161"/>
      <c r="U426" s="161"/>
      <c r="V426" s="161"/>
      <c r="W426" s="161"/>
      <c r="X426" s="161"/>
      <c r="Y426" s="161"/>
    </row>
    <row r="427" customFormat="false" ht="12.75" hidden="false" customHeight="false" outlineLevel="0" collapsed="false">
      <c r="A427" s="160"/>
      <c r="B427" s="160"/>
      <c r="C427" s="160"/>
      <c r="D427" s="160"/>
      <c r="E427" s="160"/>
      <c r="R427" s="161"/>
      <c r="S427" s="161"/>
      <c r="T427" s="161"/>
      <c r="U427" s="161"/>
      <c r="V427" s="161"/>
      <c r="W427" s="161"/>
      <c r="X427" s="161"/>
      <c r="Y427" s="161"/>
    </row>
    <row r="428" customFormat="false" ht="12.75" hidden="false" customHeight="false" outlineLevel="0" collapsed="false">
      <c r="A428" s="160"/>
      <c r="B428" s="160"/>
      <c r="C428" s="160"/>
      <c r="D428" s="160"/>
      <c r="E428" s="160"/>
      <c r="R428" s="161"/>
      <c r="S428" s="161"/>
      <c r="T428" s="161"/>
      <c r="U428" s="161"/>
      <c r="V428" s="161"/>
      <c r="W428" s="161"/>
      <c r="X428" s="161"/>
      <c r="Y428" s="161"/>
    </row>
    <row r="429" customFormat="false" ht="12.75" hidden="false" customHeight="false" outlineLevel="0" collapsed="false">
      <c r="A429" s="160"/>
      <c r="B429" s="160"/>
      <c r="C429" s="160"/>
      <c r="D429" s="160"/>
      <c r="E429" s="160"/>
      <c r="R429" s="161"/>
      <c r="S429" s="161"/>
      <c r="T429" s="161"/>
      <c r="U429" s="161"/>
      <c r="V429" s="161"/>
      <c r="W429" s="161"/>
      <c r="X429" s="161"/>
      <c r="Y429" s="161"/>
    </row>
    <row r="430" customFormat="false" ht="12.75" hidden="false" customHeight="false" outlineLevel="0" collapsed="false">
      <c r="A430" s="160"/>
      <c r="B430" s="160"/>
      <c r="C430" s="160"/>
      <c r="D430" s="160"/>
      <c r="E430" s="160"/>
      <c r="R430" s="161"/>
      <c r="S430" s="161"/>
      <c r="T430" s="161"/>
      <c r="U430" s="161"/>
      <c r="V430" s="161"/>
      <c r="W430" s="161"/>
      <c r="X430" s="161"/>
      <c r="Y430" s="161"/>
    </row>
    <row r="431" customFormat="false" ht="12.75" hidden="false" customHeight="false" outlineLevel="0" collapsed="false">
      <c r="A431" s="160"/>
      <c r="B431" s="160"/>
      <c r="C431" s="160"/>
      <c r="D431" s="160"/>
      <c r="E431" s="160"/>
      <c r="R431" s="161"/>
      <c r="S431" s="161"/>
      <c r="T431" s="161"/>
      <c r="U431" s="161"/>
      <c r="V431" s="161"/>
      <c r="W431" s="161"/>
      <c r="X431" s="161"/>
      <c r="Y431" s="161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R432" s="161"/>
      <c r="S432" s="161"/>
      <c r="T432" s="161"/>
      <c r="U432" s="161"/>
      <c r="V432" s="161"/>
      <c r="W432" s="161"/>
      <c r="X432" s="161"/>
      <c r="Y432" s="161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R433" s="161"/>
      <c r="S433" s="161"/>
      <c r="T433" s="161"/>
      <c r="U433" s="161"/>
      <c r="V433" s="161"/>
      <c r="W433" s="161"/>
      <c r="X433" s="161"/>
      <c r="Y433" s="161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R434" s="161"/>
      <c r="S434" s="161"/>
      <c r="T434" s="161"/>
      <c r="U434" s="161"/>
      <c r="V434" s="161"/>
      <c r="W434" s="161"/>
      <c r="X434" s="161"/>
      <c r="Y434" s="161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R435" s="161"/>
      <c r="S435" s="161"/>
      <c r="T435" s="161"/>
      <c r="U435" s="161"/>
      <c r="V435" s="161"/>
      <c r="W435" s="161"/>
      <c r="X435" s="161"/>
      <c r="Y435" s="161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R436" s="161"/>
      <c r="S436" s="161"/>
      <c r="T436" s="161"/>
      <c r="U436" s="161"/>
      <c r="V436" s="161"/>
      <c r="W436" s="161"/>
      <c r="X436" s="161"/>
      <c r="Y436" s="161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R437" s="161"/>
      <c r="S437" s="161"/>
      <c r="T437" s="161"/>
      <c r="U437" s="161"/>
      <c r="V437" s="161"/>
      <c r="W437" s="161"/>
      <c r="X437" s="161"/>
      <c r="Y437" s="161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R438" s="161"/>
      <c r="S438" s="161"/>
      <c r="T438" s="161"/>
      <c r="U438" s="161"/>
      <c r="V438" s="161"/>
      <c r="W438" s="161"/>
      <c r="X438" s="161"/>
      <c r="Y438" s="161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R439" s="161"/>
      <c r="S439" s="161"/>
      <c r="T439" s="161"/>
      <c r="U439" s="161"/>
      <c r="V439" s="161"/>
      <c r="W439" s="161"/>
      <c r="X439" s="161"/>
      <c r="Y439" s="161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R440" s="161"/>
      <c r="S440" s="161"/>
      <c r="T440" s="161"/>
      <c r="U440" s="161"/>
      <c r="V440" s="161"/>
      <c r="W440" s="161"/>
      <c r="X440" s="161"/>
      <c r="Y440" s="161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R441" s="161"/>
      <c r="S441" s="161"/>
      <c r="T441" s="161"/>
      <c r="U441" s="161"/>
      <c r="V441" s="161"/>
      <c r="W441" s="161"/>
      <c r="X441" s="161"/>
      <c r="Y441" s="161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R442" s="161"/>
      <c r="S442" s="161"/>
      <c r="T442" s="161"/>
      <c r="U442" s="161"/>
      <c r="V442" s="161"/>
      <c r="W442" s="161"/>
      <c r="X442" s="161"/>
      <c r="Y442" s="161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R443" s="161"/>
      <c r="S443" s="161"/>
      <c r="T443" s="161"/>
      <c r="U443" s="161"/>
      <c r="V443" s="161"/>
      <c r="W443" s="161"/>
      <c r="X443" s="161"/>
      <c r="Y443" s="161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R444" s="161"/>
      <c r="S444" s="161"/>
      <c r="T444" s="161"/>
      <c r="U444" s="161"/>
      <c r="V444" s="161"/>
      <c r="W444" s="161"/>
      <c r="X444" s="161"/>
      <c r="Y444" s="161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R445" s="161"/>
      <c r="S445" s="161"/>
      <c r="T445" s="161"/>
      <c r="U445" s="161"/>
      <c r="V445" s="161"/>
      <c r="W445" s="161"/>
      <c r="X445" s="161"/>
      <c r="Y445" s="161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R446" s="161"/>
      <c r="S446" s="161"/>
      <c r="T446" s="161"/>
      <c r="U446" s="161"/>
      <c r="V446" s="161"/>
      <c r="W446" s="161"/>
      <c r="X446" s="161"/>
      <c r="Y446" s="161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R447" s="161"/>
      <c r="S447" s="161"/>
      <c r="T447" s="161"/>
      <c r="U447" s="161"/>
      <c r="V447" s="161"/>
      <c r="W447" s="161"/>
      <c r="X447" s="161"/>
      <c r="Y447" s="161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R448" s="161"/>
      <c r="S448" s="161"/>
      <c r="T448" s="161"/>
      <c r="U448" s="161"/>
      <c r="V448" s="161"/>
      <c r="W448" s="161"/>
      <c r="X448" s="161"/>
      <c r="Y448" s="161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R449" s="161"/>
      <c r="S449" s="161"/>
      <c r="T449" s="161"/>
      <c r="U449" s="161"/>
      <c r="V449" s="161"/>
      <c r="W449" s="161"/>
      <c r="X449" s="161"/>
      <c r="Y449" s="161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R450" s="161"/>
      <c r="S450" s="161"/>
      <c r="T450" s="161"/>
      <c r="U450" s="161"/>
      <c r="V450" s="161"/>
      <c r="W450" s="161"/>
      <c r="X450" s="161"/>
      <c r="Y450" s="161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R451" s="161"/>
      <c r="S451" s="161"/>
      <c r="T451" s="161"/>
      <c r="U451" s="161"/>
      <c r="V451" s="161"/>
      <c r="W451" s="161"/>
      <c r="X451" s="161"/>
      <c r="Y451" s="161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R452" s="161"/>
      <c r="S452" s="161"/>
      <c r="T452" s="161"/>
      <c r="U452" s="161"/>
      <c r="V452" s="161"/>
      <c r="W452" s="161"/>
      <c r="X452" s="161"/>
      <c r="Y452" s="161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R453" s="161"/>
      <c r="S453" s="161"/>
      <c r="T453" s="161"/>
      <c r="U453" s="161"/>
      <c r="V453" s="161"/>
      <c r="W453" s="161"/>
      <c r="X453" s="161"/>
      <c r="Y453" s="161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R454" s="161"/>
      <c r="S454" s="161"/>
      <c r="T454" s="161"/>
      <c r="U454" s="161"/>
      <c r="V454" s="161"/>
      <c r="W454" s="161"/>
      <c r="X454" s="161"/>
      <c r="Y454" s="161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R455" s="161"/>
      <c r="S455" s="161"/>
      <c r="T455" s="161"/>
      <c r="U455" s="161"/>
      <c r="V455" s="161"/>
      <c r="W455" s="161"/>
      <c r="X455" s="161"/>
      <c r="Y455" s="161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R456" s="161"/>
      <c r="S456" s="161"/>
      <c r="T456" s="161"/>
      <c r="U456" s="161"/>
      <c r="V456" s="161"/>
      <c r="W456" s="161"/>
      <c r="X456" s="161"/>
      <c r="Y456" s="161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R457" s="161"/>
      <c r="S457" s="161"/>
      <c r="T457" s="161"/>
      <c r="U457" s="161"/>
      <c r="V457" s="161"/>
      <c r="W457" s="161"/>
      <c r="X457" s="161"/>
      <c r="Y457" s="161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R458" s="161"/>
      <c r="S458" s="161"/>
      <c r="T458" s="161"/>
      <c r="U458" s="161"/>
      <c r="V458" s="161"/>
      <c r="W458" s="161"/>
      <c r="X458" s="161"/>
      <c r="Y458" s="161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R459" s="161"/>
      <c r="S459" s="161"/>
      <c r="T459" s="161"/>
      <c r="U459" s="161"/>
      <c r="V459" s="161"/>
      <c r="W459" s="161"/>
      <c r="X459" s="161"/>
      <c r="Y459" s="161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R460" s="161"/>
      <c r="S460" s="161"/>
      <c r="T460" s="161"/>
      <c r="U460" s="161"/>
      <c r="V460" s="161"/>
      <c r="W460" s="161"/>
      <c r="X460" s="161"/>
      <c r="Y460" s="161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R461" s="161"/>
      <c r="S461" s="161"/>
      <c r="T461" s="161"/>
      <c r="U461" s="161"/>
      <c r="V461" s="161"/>
      <c r="W461" s="161"/>
      <c r="X461" s="161"/>
      <c r="Y461" s="161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R462" s="161"/>
      <c r="S462" s="161"/>
      <c r="T462" s="161"/>
      <c r="U462" s="161"/>
      <c r="V462" s="161"/>
      <c r="W462" s="161"/>
      <c r="X462" s="161"/>
      <c r="Y462" s="161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R463" s="161"/>
      <c r="S463" s="161"/>
      <c r="T463" s="161"/>
      <c r="U463" s="161"/>
      <c r="V463" s="161"/>
      <c r="W463" s="161"/>
      <c r="X463" s="161"/>
      <c r="Y463" s="161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R464" s="161"/>
      <c r="S464" s="161"/>
      <c r="T464" s="161"/>
      <c r="U464" s="161"/>
      <c r="V464" s="161"/>
      <c r="W464" s="161"/>
      <c r="X464" s="161"/>
      <c r="Y464" s="161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R465" s="161"/>
      <c r="S465" s="161"/>
      <c r="T465" s="161"/>
      <c r="U465" s="161"/>
      <c r="V465" s="161"/>
      <c r="W465" s="161"/>
      <c r="X465" s="161"/>
      <c r="Y465" s="161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R466" s="161"/>
      <c r="S466" s="161"/>
      <c r="T466" s="161"/>
      <c r="U466" s="161"/>
      <c r="V466" s="161"/>
      <c r="W466" s="161"/>
      <c r="X466" s="161"/>
      <c r="Y466" s="161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R467" s="161"/>
      <c r="S467" s="161"/>
      <c r="T467" s="161"/>
      <c r="U467" s="161"/>
      <c r="V467" s="161"/>
      <c r="W467" s="161"/>
      <c r="X467" s="161"/>
      <c r="Y467" s="161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R468" s="161"/>
      <c r="S468" s="161"/>
      <c r="T468" s="161"/>
      <c r="U468" s="161"/>
      <c r="V468" s="161"/>
      <c r="W468" s="161"/>
      <c r="X468" s="161"/>
      <c r="Y468" s="161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R469" s="161"/>
      <c r="S469" s="161"/>
      <c r="T469" s="161"/>
      <c r="U469" s="161"/>
      <c r="V469" s="161"/>
      <c r="W469" s="161"/>
      <c r="X469" s="161"/>
      <c r="Y469" s="161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R470" s="161"/>
      <c r="S470" s="161"/>
      <c r="T470" s="161"/>
      <c r="U470" s="161"/>
      <c r="V470" s="161"/>
      <c r="W470" s="161"/>
      <c r="X470" s="161"/>
      <c r="Y470" s="161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R471" s="161"/>
      <c r="S471" s="161"/>
      <c r="T471" s="161"/>
      <c r="U471" s="161"/>
      <c r="V471" s="161"/>
      <c r="W471" s="161"/>
      <c r="X471" s="161"/>
      <c r="Y471" s="161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R472" s="161"/>
      <c r="S472" s="161"/>
      <c r="T472" s="161"/>
      <c r="U472" s="161"/>
      <c r="V472" s="161"/>
      <c r="W472" s="161"/>
      <c r="X472" s="161"/>
      <c r="Y472" s="161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R473" s="161"/>
      <c r="S473" s="161"/>
      <c r="T473" s="161"/>
      <c r="U473" s="161"/>
      <c r="V473" s="161"/>
      <c r="W473" s="161"/>
      <c r="X473" s="161"/>
      <c r="Y473" s="161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R474" s="161"/>
      <c r="S474" s="161"/>
      <c r="T474" s="161"/>
      <c r="U474" s="161"/>
      <c r="V474" s="161"/>
      <c r="W474" s="161"/>
      <c r="X474" s="161"/>
      <c r="Y474" s="161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R475" s="161"/>
      <c r="S475" s="161"/>
      <c r="T475" s="161"/>
      <c r="U475" s="161"/>
      <c r="V475" s="161"/>
      <c r="W475" s="161"/>
      <c r="X475" s="161"/>
      <c r="Y475" s="161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R476" s="161"/>
      <c r="S476" s="161"/>
      <c r="T476" s="161"/>
      <c r="U476" s="161"/>
      <c r="V476" s="161"/>
      <c r="W476" s="161"/>
      <c r="X476" s="161"/>
      <c r="Y476" s="161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R477" s="161"/>
      <c r="S477" s="161"/>
      <c r="T477" s="161"/>
      <c r="U477" s="161"/>
      <c r="V477" s="161"/>
      <c r="W477" s="161"/>
      <c r="X477" s="161"/>
      <c r="Y477" s="161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R478" s="161"/>
      <c r="S478" s="161"/>
      <c r="T478" s="161"/>
      <c r="U478" s="161"/>
      <c r="V478" s="161"/>
      <c r="W478" s="161"/>
      <c r="X478" s="161"/>
      <c r="Y478" s="161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R479" s="161"/>
      <c r="S479" s="161"/>
      <c r="T479" s="161"/>
      <c r="U479" s="161"/>
      <c r="V479" s="161"/>
      <c r="W479" s="161"/>
      <c r="X479" s="161"/>
      <c r="Y479" s="161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R480" s="161"/>
      <c r="S480" s="161"/>
      <c r="T480" s="161"/>
      <c r="U480" s="161"/>
      <c r="V480" s="161"/>
      <c r="W480" s="161"/>
      <c r="X480" s="161"/>
      <c r="Y480" s="161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R481" s="161"/>
      <c r="S481" s="161"/>
      <c r="T481" s="161"/>
      <c r="U481" s="161"/>
      <c r="V481" s="161"/>
      <c r="W481" s="161"/>
      <c r="X481" s="161"/>
      <c r="Y481" s="161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R482" s="161"/>
      <c r="S482" s="161"/>
      <c r="T482" s="161"/>
      <c r="U482" s="161"/>
      <c r="V482" s="161"/>
      <c r="W482" s="161"/>
      <c r="X482" s="161"/>
      <c r="Y482" s="161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R483" s="161"/>
      <c r="S483" s="161"/>
      <c r="T483" s="161"/>
      <c r="U483" s="161"/>
      <c r="V483" s="161"/>
      <c r="W483" s="161"/>
      <c r="X483" s="161"/>
      <c r="Y483" s="161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R484" s="161"/>
      <c r="S484" s="161"/>
      <c r="T484" s="161"/>
      <c r="U484" s="161"/>
      <c r="V484" s="161"/>
      <c r="W484" s="161"/>
      <c r="X484" s="161"/>
      <c r="Y484" s="161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R485" s="161"/>
      <c r="S485" s="161"/>
      <c r="T485" s="161"/>
      <c r="U485" s="161"/>
      <c r="V485" s="161"/>
      <c r="W485" s="161"/>
      <c r="X485" s="161"/>
      <c r="Y485" s="161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R486" s="161"/>
      <c r="S486" s="161"/>
      <c r="T486" s="161"/>
      <c r="U486" s="161"/>
      <c r="V486" s="161"/>
      <c r="W486" s="161"/>
      <c r="X486" s="161"/>
      <c r="Y486" s="161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R487" s="161"/>
      <c r="S487" s="161"/>
      <c r="T487" s="161"/>
      <c r="U487" s="161"/>
      <c r="V487" s="161"/>
      <c r="W487" s="161"/>
      <c r="X487" s="161"/>
      <c r="Y487" s="161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R488" s="161"/>
      <c r="S488" s="161"/>
      <c r="T488" s="161"/>
      <c r="U488" s="161"/>
      <c r="V488" s="161"/>
      <c r="W488" s="161"/>
      <c r="X488" s="161"/>
      <c r="Y488" s="161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R489" s="161"/>
      <c r="S489" s="161"/>
      <c r="T489" s="161"/>
      <c r="U489" s="161"/>
      <c r="V489" s="161"/>
      <c r="W489" s="161"/>
      <c r="X489" s="161"/>
      <c r="Y489" s="161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R490" s="161"/>
      <c r="S490" s="161"/>
      <c r="T490" s="161"/>
      <c r="U490" s="161"/>
      <c r="V490" s="161"/>
      <c r="W490" s="161"/>
      <c r="X490" s="161"/>
      <c r="Y490" s="161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R491" s="161"/>
      <c r="S491" s="161"/>
      <c r="T491" s="161"/>
      <c r="U491" s="161"/>
      <c r="V491" s="161"/>
      <c r="W491" s="161"/>
      <c r="X491" s="161"/>
      <c r="Y491" s="161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R492" s="161"/>
      <c r="S492" s="161"/>
      <c r="T492" s="161"/>
      <c r="U492" s="161"/>
      <c r="V492" s="161"/>
      <c r="W492" s="161"/>
      <c r="X492" s="161"/>
      <c r="Y492" s="161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R493" s="161"/>
      <c r="S493" s="161"/>
      <c r="T493" s="161"/>
      <c r="U493" s="161"/>
      <c r="V493" s="161"/>
      <c r="W493" s="161"/>
      <c r="X493" s="161"/>
      <c r="Y493" s="161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R494" s="161"/>
      <c r="S494" s="161"/>
      <c r="T494" s="161"/>
      <c r="U494" s="161"/>
      <c r="V494" s="161"/>
      <c r="W494" s="161"/>
      <c r="X494" s="161"/>
      <c r="Y494" s="161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R495" s="161"/>
      <c r="S495" s="161"/>
      <c r="T495" s="161"/>
      <c r="U495" s="161"/>
      <c r="V495" s="161"/>
      <c r="W495" s="161"/>
      <c r="X495" s="161"/>
      <c r="Y495" s="161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R496" s="161"/>
      <c r="S496" s="161"/>
      <c r="T496" s="161"/>
      <c r="U496" s="161"/>
      <c r="V496" s="161"/>
      <c r="W496" s="161"/>
      <c r="X496" s="161"/>
      <c r="Y496" s="161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R497" s="161"/>
      <c r="S497" s="161"/>
      <c r="T497" s="161"/>
      <c r="U497" s="161"/>
      <c r="V497" s="161"/>
      <c r="W497" s="161"/>
      <c r="X497" s="161"/>
      <c r="Y497" s="161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R498" s="161"/>
      <c r="S498" s="161"/>
      <c r="T498" s="161"/>
      <c r="U498" s="161"/>
      <c r="V498" s="161"/>
      <c r="W498" s="161"/>
      <c r="X498" s="161"/>
      <c r="Y498" s="161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R499" s="161"/>
      <c r="S499" s="161"/>
      <c r="T499" s="161"/>
      <c r="U499" s="161"/>
      <c r="V499" s="161"/>
      <c r="W499" s="161"/>
      <c r="X499" s="161"/>
      <c r="Y499" s="161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R500" s="161"/>
      <c r="S500" s="161"/>
      <c r="T500" s="161"/>
      <c r="U500" s="161"/>
      <c r="V500" s="161"/>
      <c r="W500" s="161"/>
      <c r="X500" s="161"/>
      <c r="Y500" s="161"/>
    </row>
    <row r="501" customFormat="false" ht="12.75" hidden="false" customHeight="false" outlineLevel="0" collapsed="false">
      <c r="A501" s="160"/>
      <c r="B501" s="160"/>
      <c r="C501" s="160"/>
      <c r="D501" s="160"/>
      <c r="E501" s="160"/>
      <c r="R501" s="161"/>
      <c r="S501" s="161"/>
      <c r="T501" s="161"/>
      <c r="U501" s="161"/>
      <c r="V501" s="161"/>
      <c r="W501" s="161"/>
      <c r="X501" s="161"/>
      <c r="Y501" s="161"/>
    </row>
    <row r="502" customFormat="false" ht="12.75" hidden="false" customHeight="false" outlineLevel="0" collapsed="false">
      <c r="A502" s="160"/>
      <c r="B502" s="160"/>
      <c r="C502" s="160"/>
      <c r="D502" s="160"/>
      <c r="E502" s="160"/>
      <c r="R502" s="161"/>
      <c r="S502" s="161"/>
      <c r="T502" s="161"/>
      <c r="U502" s="161"/>
      <c r="V502" s="161"/>
      <c r="W502" s="161"/>
      <c r="X502" s="161"/>
      <c r="Y502" s="161"/>
    </row>
    <row r="503" customFormat="false" ht="12.75" hidden="false" customHeight="false" outlineLevel="0" collapsed="false">
      <c r="A503" s="160"/>
      <c r="B503" s="160"/>
      <c r="C503" s="160"/>
      <c r="D503" s="160"/>
      <c r="E503" s="160"/>
      <c r="R503" s="161"/>
      <c r="S503" s="161"/>
      <c r="T503" s="161"/>
      <c r="U503" s="161"/>
      <c r="V503" s="161"/>
      <c r="W503" s="161"/>
      <c r="X503" s="161"/>
      <c r="Y503" s="161"/>
    </row>
    <row r="504" customFormat="false" ht="12.75" hidden="false" customHeight="false" outlineLevel="0" collapsed="false">
      <c r="A504" s="160"/>
      <c r="B504" s="160"/>
      <c r="C504" s="160"/>
      <c r="D504" s="160"/>
      <c r="E504" s="160"/>
      <c r="R504" s="161"/>
      <c r="S504" s="161"/>
      <c r="T504" s="161"/>
      <c r="U504" s="161"/>
      <c r="V504" s="161"/>
      <c r="W504" s="161"/>
      <c r="X504" s="161"/>
      <c r="Y504" s="161"/>
    </row>
    <row r="505" customFormat="false" ht="12.75" hidden="false" customHeight="false" outlineLevel="0" collapsed="false">
      <c r="A505" s="160"/>
      <c r="B505" s="160"/>
      <c r="C505" s="160"/>
      <c r="D505" s="160"/>
      <c r="E505" s="160"/>
      <c r="R505" s="161"/>
      <c r="S505" s="161"/>
      <c r="T505" s="161"/>
      <c r="U505" s="161"/>
      <c r="V505" s="161"/>
      <c r="W505" s="161"/>
      <c r="X505" s="161"/>
      <c r="Y505" s="161"/>
    </row>
    <row r="506" customFormat="false" ht="12.75" hidden="false" customHeight="false" outlineLevel="0" collapsed="false">
      <c r="A506" s="160"/>
      <c r="B506" s="160"/>
      <c r="C506" s="160"/>
      <c r="D506" s="160"/>
      <c r="E506" s="160"/>
      <c r="R506" s="161"/>
      <c r="S506" s="161"/>
      <c r="T506" s="161"/>
      <c r="U506" s="161"/>
      <c r="V506" s="161"/>
      <c r="W506" s="161"/>
      <c r="X506" s="161"/>
      <c r="Y506" s="161"/>
    </row>
    <row r="507" customFormat="false" ht="12.75" hidden="false" customHeight="false" outlineLevel="0" collapsed="false">
      <c r="A507" s="160"/>
      <c r="B507" s="160"/>
      <c r="C507" s="160"/>
      <c r="D507" s="160"/>
      <c r="E507" s="160"/>
      <c r="R507" s="161"/>
      <c r="S507" s="161"/>
      <c r="T507" s="161"/>
      <c r="U507" s="161"/>
      <c r="V507" s="161"/>
      <c r="W507" s="161"/>
      <c r="X507" s="161"/>
      <c r="Y507" s="161"/>
    </row>
    <row r="508" customFormat="false" ht="12.75" hidden="false" customHeight="false" outlineLevel="0" collapsed="false">
      <c r="A508" s="160"/>
      <c r="B508" s="160"/>
      <c r="C508" s="160"/>
      <c r="D508" s="160"/>
      <c r="E508" s="160"/>
      <c r="R508" s="161"/>
      <c r="S508" s="161"/>
      <c r="T508" s="161"/>
      <c r="U508" s="161"/>
      <c r="V508" s="161"/>
      <c r="W508" s="161"/>
      <c r="X508" s="161"/>
      <c r="Y508" s="161"/>
    </row>
    <row r="509" customFormat="false" ht="12.75" hidden="false" customHeight="false" outlineLevel="0" collapsed="false">
      <c r="A509" s="160"/>
      <c r="B509" s="160"/>
      <c r="C509" s="160"/>
      <c r="D509" s="160"/>
      <c r="E509" s="160"/>
      <c r="R509" s="161"/>
      <c r="S509" s="161"/>
      <c r="T509" s="161"/>
      <c r="U509" s="161"/>
      <c r="V509" s="161"/>
      <c r="W509" s="161"/>
      <c r="X509" s="161"/>
      <c r="Y509" s="161"/>
    </row>
    <row r="510" customFormat="false" ht="12.75" hidden="false" customHeight="false" outlineLevel="0" collapsed="false">
      <c r="A510" s="160"/>
      <c r="B510" s="160"/>
      <c r="C510" s="160"/>
      <c r="D510" s="160"/>
      <c r="E510" s="160"/>
      <c r="R510" s="161"/>
      <c r="S510" s="161"/>
      <c r="T510" s="161"/>
      <c r="U510" s="161"/>
      <c r="V510" s="161"/>
      <c r="W510" s="161"/>
      <c r="X510" s="161"/>
      <c r="Y510" s="161"/>
    </row>
    <row r="511" customFormat="false" ht="12.75" hidden="false" customHeight="false" outlineLevel="0" collapsed="false">
      <c r="A511" s="160"/>
      <c r="B511" s="160"/>
      <c r="C511" s="160"/>
      <c r="D511" s="160"/>
      <c r="E511" s="160"/>
      <c r="R511" s="161"/>
      <c r="S511" s="161"/>
      <c r="T511" s="161"/>
      <c r="U511" s="161"/>
      <c r="V511" s="161"/>
      <c r="W511" s="161"/>
      <c r="X511" s="161"/>
      <c r="Y511" s="161"/>
    </row>
    <row r="512" customFormat="false" ht="12.75" hidden="false" customHeight="false" outlineLevel="0" collapsed="false">
      <c r="A512" s="160"/>
      <c r="B512" s="160"/>
      <c r="C512" s="160"/>
      <c r="D512" s="160"/>
      <c r="E512" s="160"/>
      <c r="R512" s="161"/>
      <c r="S512" s="161"/>
      <c r="T512" s="161"/>
      <c r="U512" s="161"/>
      <c r="V512" s="161"/>
      <c r="W512" s="161"/>
      <c r="X512" s="161"/>
      <c r="Y512" s="161"/>
    </row>
    <row r="513" customFormat="false" ht="12.75" hidden="false" customHeight="false" outlineLevel="0" collapsed="false">
      <c r="A513" s="160"/>
      <c r="B513" s="160"/>
      <c r="C513" s="160"/>
      <c r="D513" s="160"/>
      <c r="E513" s="160"/>
      <c r="R513" s="161"/>
      <c r="S513" s="161"/>
      <c r="T513" s="161"/>
      <c r="U513" s="161"/>
      <c r="V513" s="161"/>
      <c r="W513" s="161"/>
      <c r="X513" s="161"/>
      <c r="Y513" s="161"/>
    </row>
    <row r="514" customFormat="false" ht="12.75" hidden="false" customHeight="false" outlineLevel="0" collapsed="false">
      <c r="A514" s="160"/>
      <c r="B514" s="160"/>
      <c r="C514" s="160"/>
      <c r="D514" s="160"/>
      <c r="E514" s="160"/>
      <c r="R514" s="161"/>
      <c r="S514" s="161"/>
      <c r="T514" s="161"/>
      <c r="U514" s="161"/>
      <c r="V514" s="161"/>
      <c r="W514" s="161"/>
      <c r="X514" s="161"/>
      <c r="Y514" s="161"/>
    </row>
    <row r="515" customFormat="false" ht="12.75" hidden="false" customHeight="false" outlineLevel="0" collapsed="false">
      <c r="A515" s="160"/>
      <c r="B515" s="160"/>
      <c r="C515" s="160"/>
      <c r="D515" s="160"/>
      <c r="E515" s="160"/>
      <c r="R515" s="161"/>
      <c r="S515" s="161"/>
      <c r="T515" s="161"/>
      <c r="U515" s="161"/>
      <c r="V515" s="161"/>
      <c r="W515" s="161"/>
      <c r="X515" s="161"/>
      <c r="Y515" s="161"/>
    </row>
    <row r="516" customFormat="false" ht="12.75" hidden="false" customHeight="false" outlineLevel="0" collapsed="false">
      <c r="A516" s="160"/>
      <c r="B516" s="160"/>
      <c r="C516" s="160"/>
      <c r="D516" s="160"/>
      <c r="E516" s="160"/>
      <c r="R516" s="161"/>
      <c r="S516" s="161"/>
      <c r="T516" s="161"/>
      <c r="U516" s="161"/>
      <c r="V516" s="161"/>
      <c r="W516" s="161"/>
      <c r="X516" s="161"/>
      <c r="Y516" s="161"/>
    </row>
    <row r="517" customFormat="false" ht="12.75" hidden="false" customHeight="false" outlineLevel="0" collapsed="false">
      <c r="A517" s="160"/>
      <c r="B517" s="160"/>
      <c r="C517" s="160"/>
      <c r="D517" s="160"/>
      <c r="E517" s="160"/>
      <c r="R517" s="161"/>
      <c r="S517" s="161"/>
      <c r="T517" s="161"/>
      <c r="U517" s="161"/>
      <c r="V517" s="161"/>
      <c r="W517" s="161"/>
      <c r="X517" s="161"/>
      <c r="Y517" s="161"/>
    </row>
    <row r="518" customFormat="false" ht="12.75" hidden="false" customHeight="false" outlineLevel="0" collapsed="false">
      <c r="A518" s="160"/>
      <c r="B518" s="160"/>
      <c r="C518" s="160"/>
      <c r="D518" s="160"/>
      <c r="E518" s="160"/>
      <c r="R518" s="161"/>
      <c r="S518" s="161"/>
      <c r="T518" s="161"/>
      <c r="U518" s="161"/>
      <c r="V518" s="161"/>
      <c r="W518" s="161"/>
      <c r="X518" s="161"/>
      <c r="Y518" s="161"/>
    </row>
    <row r="519" customFormat="false" ht="12.75" hidden="false" customHeight="false" outlineLevel="0" collapsed="false">
      <c r="A519" s="160"/>
      <c r="B519" s="160"/>
      <c r="C519" s="160"/>
      <c r="D519" s="160"/>
      <c r="E519" s="160"/>
      <c r="R519" s="161"/>
      <c r="S519" s="161"/>
      <c r="T519" s="161"/>
      <c r="U519" s="161"/>
      <c r="V519" s="161"/>
      <c r="W519" s="161"/>
      <c r="X519" s="161"/>
      <c r="Y519" s="161"/>
    </row>
    <row r="520" customFormat="false" ht="12.75" hidden="false" customHeight="false" outlineLevel="0" collapsed="false">
      <c r="A520" s="160"/>
      <c r="B520" s="160"/>
      <c r="C520" s="160"/>
      <c r="D520" s="160"/>
      <c r="E520" s="160"/>
      <c r="R520" s="161"/>
      <c r="S520" s="161"/>
      <c r="T520" s="161"/>
      <c r="U520" s="161"/>
      <c r="V520" s="161"/>
      <c r="W520" s="161"/>
      <c r="X520" s="161"/>
      <c r="Y520" s="161"/>
    </row>
    <row r="521" customFormat="false" ht="12.75" hidden="false" customHeight="false" outlineLevel="0" collapsed="false">
      <c r="A521" s="160"/>
      <c r="B521" s="160"/>
      <c r="C521" s="160"/>
      <c r="D521" s="160"/>
      <c r="E521" s="160"/>
      <c r="R521" s="161"/>
      <c r="S521" s="161"/>
      <c r="T521" s="161"/>
      <c r="U521" s="161"/>
      <c r="V521" s="161"/>
      <c r="W521" s="161"/>
      <c r="X521" s="161"/>
      <c r="Y521" s="161"/>
    </row>
    <row r="522" customFormat="false" ht="12.75" hidden="false" customHeight="false" outlineLevel="0" collapsed="false">
      <c r="A522" s="160"/>
      <c r="B522" s="160"/>
      <c r="C522" s="160"/>
      <c r="D522" s="160"/>
      <c r="E522" s="160"/>
      <c r="R522" s="161"/>
      <c r="S522" s="161"/>
      <c r="T522" s="161"/>
      <c r="U522" s="161"/>
      <c r="V522" s="161"/>
      <c r="W522" s="161"/>
      <c r="X522" s="161"/>
      <c r="Y522" s="161"/>
    </row>
    <row r="523" customFormat="false" ht="12.75" hidden="false" customHeight="false" outlineLevel="0" collapsed="false">
      <c r="A523" s="160"/>
      <c r="B523" s="160"/>
      <c r="C523" s="160"/>
      <c r="D523" s="160"/>
      <c r="E523" s="160"/>
      <c r="R523" s="161"/>
      <c r="S523" s="161"/>
      <c r="T523" s="161"/>
      <c r="U523" s="161"/>
      <c r="V523" s="161"/>
      <c r="W523" s="161"/>
      <c r="X523" s="161"/>
      <c r="Y523" s="161"/>
    </row>
    <row r="524" customFormat="false" ht="12.75" hidden="false" customHeight="false" outlineLevel="0" collapsed="false">
      <c r="A524" s="160"/>
      <c r="B524" s="160"/>
      <c r="C524" s="160"/>
      <c r="D524" s="160"/>
      <c r="E524" s="160"/>
      <c r="R524" s="161"/>
      <c r="S524" s="161"/>
      <c r="T524" s="161"/>
      <c r="U524" s="161"/>
      <c r="V524" s="161"/>
      <c r="W524" s="161"/>
      <c r="X524" s="161"/>
      <c r="Y524" s="161"/>
    </row>
    <row r="525" customFormat="false" ht="12.75" hidden="false" customHeight="false" outlineLevel="0" collapsed="false">
      <c r="A525" s="160"/>
      <c r="B525" s="160"/>
      <c r="C525" s="160"/>
      <c r="D525" s="160"/>
      <c r="E525" s="160"/>
      <c r="R525" s="161"/>
      <c r="S525" s="161"/>
      <c r="T525" s="161"/>
      <c r="U525" s="161"/>
      <c r="V525" s="161"/>
      <c r="W525" s="161"/>
      <c r="X525" s="161"/>
      <c r="Y525" s="161"/>
    </row>
    <row r="526" customFormat="false" ht="12.75" hidden="false" customHeight="false" outlineLevel="0" collapsed="false">
      <c r="A526" s="160"/>
      <c r="B526" s="160"/>
      <c r="C526" s="160"/>
      <c r="D526" s="160"/>
      <c r="E526" s="160"/>
      <c r="R526" s="161"/>
      <c r="S526" s="161"/>
      <c r="T526" s="161"/>
      <c r="U526" s="161"/>
      <c r="V526" s="161"/>
      <c r="W526" s="161"/>
      <c r="X526" s="161"/>
      <c r="Y526" s="161"/>
    </row>
    <row r="527" customFormat="false" ht="12.75" hidden="false" customHeight="false" outlineLevel="0" collapsed="false">
      <c r="A527" s="160"/>
      <c r="B527" s="160"/>
      <c r="C527" s="160"/>
      <c r="D527" s="160"/>
      <c r="E527" s="160"/>
      <c r="R527" s="161"/>
      <c r="S527" s="161"/>
      <c r="T527" s="161"/>
      <c r="U527" s="161"/>
      <c r="V527" s="161"/>
      <c r="W527" s="161"/>
      <c r="X527" s="161"/>
      <c r="Y527" s="161"/>
    </row>
    <row r="528" customFormat="false" ht="12.75" hidden="false" customHeight="false" outlineLevel="0" collapsed="false">
      <c r="A528" s="160"/>
      <c r="B528" s="160"/>
      <c r="C528" s="160"/>
      <c r="D528" s="160"/>
      <c r="E528" s="160"/>
      <c r="R528" s="161"/>
      <c r="S528" s="161"/>
      <c r="T528" s="161"/>
      <c r="U528" s="161"/>
      <c r="V528" s="161"/>
      <c r="W528" s="161"/>
      <c r="X528" s="161"/>
      <c r="Y528" s="161"/>
    </row>
    <row r="529" customFormat="false" ht="12.75" hidden="false" customHeight="false" outlineLevel="0" collapsed="false">
      <c r="A529" s="160"/>
      <c r="B529" s="160"/>
      <c r="C529" s="160"/>
      <c r="D529" s="160"/>
      <c r="E529" s="160"/>
      <c r="R529" s="161"/>
      <c r="S529" s="161"/>
      <c r="T529" s="161"/>
      <c r="U529" s="161"/>
      <c r="V529" s="161"/>
      <c r="W529" s="161"/>
      <c r="X529" s="161"/>
      <c r="Y529" s="161"/>
    </row>
    <row r="530" customFormat="false" ht="12.75" hidden="false" customHeight="false" outlineLevel="0" collapsed="false">
      <c r="A530" s="160"/>
      <c r="B530" s="160"/>
      <c r="C530" s="160"/>
      <c r="D530" s="160"/>
      <c r="E530" s="160"/>
      <c r="R530" s="161"/>
      <c r="S530" s="161"/>
      <c r="T530" s="161"/>
      <c r="U530" s="161"/>
      <c r="V530" s="161"/>
      <c r="W530" s="161"/>
      <c r="X530" s="161"/>
      <c r="Y530" s="161"/>
    </row>
    <row r="531" customFormat="false" ht="12.75" hidden="false" customHeight="false" outlineLevel="0" collapsed="false">
      <c r="A531" s="160"/>
      <c r="B531" s="160"/>
      <c r="C531" s="160"/>
      <c r="D531" s="160"/>
      <c r="E531" s="160"/>
      <c r="R531" s="161"/>
      <c r="S531" s="161"/>
      <c r="T531" s="161"/>
      <c r="U531" s="161"/>
      <c r="V531" s="161"/>
      <c r="W531" s="161"/>
      <c r="X531" s="161"/>
      <c r="Y531" s="161"/>
    </row>
    <row r="532" customFormat="false" ht="12.75" hidden="false" customHeight="false" outlineLevel="0" collapsed="false">
      <c r="A532" s="160"/>
      <c r="B532" s="160"/>
      <c r="C532" s="160"/>
      <c r="D532" s="160"/>
      <c r="E532" s="160"/>
      <c r="R532" s="161"/>
      <c r="S532" s="161"/>
      <c r="T532" s="161"/>
      <c r="U532" s="161"/>
      <c r="V532" s="161"/>
      <c r="W532" s="161"/>
      <c r="X532" s="161"/>
      <c r="Y532" s="161"/>
    </row>
    <row r="533" customFormat="false" ht="12.75" hidden="false" customHeight="false" outlineLevel="0" collapsed="false">
      <c r="A533" s="160"/>
      <c r="B533" s="160"/>
      <c r="C533" s="160"/>
      <c r="D533" s="160"/>
      <c r="E533" s="160"/>
      <c r="R533" s="161"/>
      <c r="S533" s="161"/>
      <c r="T533" s="161"/>
      <c r="U533" s="161"/>
      <c r="V533" s="161"/>
      <c r="W533" s="161"/>
      <c r="X533" s="161"/>
      <c r="Y533" s="161"/>
    </row>
    <row r="534" customFormat="false" ht="12.75" hidden="false" customHeight="false" outlineLevel="0" collapsed="false">
      <c r="A534" s="160"/>
      <c r="B534" s="160"/>
      <c r="C534" s="160"/>
      <c r="D534" s="160"/>
      <c r="E534" s="160"/>
      <c r="R534" s="161"/>
      <c r="S534" s="161"/>
      <c r="T534" s="161"/>
      <c r="U534" s="161"/>
      <c r="V534" s="161"/>
      <c r="W534" s="161"/>
      <c r="X534" s="161"/>
      <c r="Y534" s="161"/>
    </row>
    <row r="535" customFormat="false" ht="12.75" hidden="false" customHeight="false" outlineLevel="0" collapsed="false">
      <c r="A535" s="160"/>
      <c r="B535" s="160"/>
      <c r="C535" s="160"/>
      <c r="D535" s="160"/>
      <c r="E535" s="160"/>
      <c r="R535" s="161"/>
      <c r="S535" s="161"/>
      <c r="T535" s="161"/>
      <c r="U535" s="161"/>
      <c r="V535" s="161"/>
      <c r="W535" s="161"/>
      <c r="X535" s="161"/>
      <c r="Y535" s="161"/>
    </row>
    <row r="536" customFormat="false" ht="12.75" hidden="false" customHeight="false" outlineLevel="0" collapsed="false">
      <c r="A536" s="160"/>
      <c r="B536" s="160"/>
      <c r="C536" s="160"/>
      <c r="D536" s="160"/>
      <c r="E536" s="160"/>
      <c r="R536" s="161"/>
      <c r="S536" s="161"/>
      <c r="T536" s="161"/>
      <c r="U536" s="161"/>
      <c r="V536" s="161"/>
      <c r="W536" s="161"/>
      <c r="X536" s="161"/>
      <c r="Y536" s="161"/>
    </row>
    <row r="537" customFormat="false" ht="12.75" hidden="false" customHeight="false" outlineLevel="0" collapsed="false">
      <c r="A537" s="160"/>
      <c r="B537" s="160"/>
      <c r="C537" s="160"/>
      <c r="D537" s="160"/>
      <c r="E537" s="160"/>
      <c r="R537" s="161"/>
      <c r="S537" s="161"/>
      <c r="T537" s="161"/>
      <c r="U537" s="161"/>
      <c r="V537" s="161"/>
      <c r="W537" s="161"/>
      <c r="X537" s="161"/>
      <c r="Y537" s="161"/>
    </row>
    <row r="538" customFormat="false" ht="12.75" hidden="false" customHeight="false" outlineLevel="0" collapsed="false">
      <c r="A538" s="160"/>
      <c r="B538" s="160"/>
      <c r="C538" s="160"/>
      <c r="D538" s="160"/>
      <c r="E538" s="160"/>
      <c r="R538" s="161"/>
      <c r="S538" s="161"/>
      <c r="T538" s="161"/>
      <c r="U538" s="161"/>
      <c r="V538" s="161"/>
      <c r="W538" s="161"/>
      <c r="X538" s="161"/>
      <c r="Y538" s="161"/>
    </row>
    <row r="539" customFormat="false" ht="12.75" hidden="false" customHeight="false" outlineLevel="0" collapsed="false">
      <c r="A539" s="160"/>
      <c r="B539" s="160"/>
      <c r="C539" s="160"/>
      <c r="D539" s="160"/>
      <c r="E539" s="160"/>
      <c r="R539" s="161"/>
      <c r="S539" s="161"/>
      <c r="T539" s="161"/>
      <c r="U539" s="161"/>
      <c r="V539" s="161"/>
      <c r="W539" s="161"/>
      <c r="X539" s="161"/>
      <c r="Y539" s="161"/>
    </row>
    <row r="540" customFormat="false" ht="12.75" hidden="false" customHeight="false" outlineLevel="0" collapsed="false">
      <c r="A540" s="160"/>
      <c r="B540" s="160"/>
      <c r="C540" s="160"/>
      <c r="D540" s="160"/>
      <c r="E540" s="160"/>
      <c r="R540" s="161"/>
      <c r="S540" s="161"/>
      <c r="T540" s="161"/>
      <c r="U540" s="161"/>
      <c r="V540" s="161"/>
      <c r="W540" s="161"/>
      <c r="X540" s="161"/>
      <c r="Y540" s="161"/>
    </row>
    <row r="541" customFormat="false" ht="12.75" hidden="false" customHeight="false" outlineLevel="0" collapsed="false">
      <c r="A541" s="160"/>
      <c r="B541" s="160"/>
      <c r="C541" s="160"/>
      <c r="D541" s="160"/>
      <c r="E541" s="160"/>
      <c r="R541" s="161"/>
      <c r="S541" s="161"/>
      <c r="T541" s="161"/>
      <c r="U541" s="161"/>
      <c r="V541" s="161"/>
      <c r="W541" s="161"/>
      <c r="X541" s="161"/>
      <c r="Y541" s="161"/>
    </row>
    <row r="542" customFormat="false" ht="12.75" hidden="false" customHeight="false" outlineLevel="0" collapsed="false">
      <c r="A542" s="160"/>
      <c r="B542" s="160"/>
      <c r="C542" s="160"/>
      <c r="D542" s="160"/>
      <c r="E542" s="160"/>
      <c r="R542" s="161"/>
      <c r="S542" s="161"/>
      <c r="T542" s="161"/>
      <c r="U542" s="161"/>
      <c r="V542" s="161"/>
      <c r="W542" s="161"/>
      <c r="X542" s="161"/>
      <c r="Y542" s="161"/>
    </row>
    <row r="543" customFormat="false" ht="12.75" hidden="false" customHeight="false" outlineLevel="0" collapsed="false">
      <c r="A543" s="160"/>
      <c r="B543" s="160"/>
      <c r="C543" s="160"/>
      <c r="D543" s="160"/>
      <c r="E543" s="160"/>
      <c r="R543" s="161"/>
      <c r="S543" s="161"/>
      <c r="T543" s="161"/>
      <c r="U543" s="161"/>
      <c r="V543" s="161"/>
      <c r="W543" s="161"/>
      <c r="X543" s="161"/>
      <c r="Y543" s="161"/>
    </row>
    <row r="544" customFormat="false" ht="12.75" hidden="false" customHeight="false" outlineLevel="0" collapsed="false">
      <c r="A544" s="160"/>
      <c r="B544" s="160"/>
      <c r="C544" s="160"/>
      <c r="D544" s="160"/>
      <c r="E544" s="160"/>
      <c r="R544" s="161"/>
      <c r="S544" s="161"/>
      <c r="T544" s="161"/>
      <c r="U544" s="161"/>
      <c r="V544" s="161"/>
      <c r="W544" s="161"/>
      <c r="X544" s="161"/>
      <c r="Y544" s="161"/>
    </row>
    <row r="545" customFormat="false" ht="12.75" hidden="false" customHeight="false" outlineLevel="0" collapsed="false">
      <c r="A545" s="160"/>
      <c r="B545" s="160"/>
      <c r="C545" s="160"/>
      <c r="D545" s="160"/>
      <c r="E545" s="160"/>
      <c r="R545" s="161"/>
      <c r="S545" s="161"/>
      <c r="T545" s="161"/>
      <c r="U545" s="161"/>
      <c r="V545" s="161"/>
      <c r="W545" s="161"/>
      <c r="X545" s="161"/>
      <c r="Y545" s="161"/>
    </row>
    <row r="546" customFormat="false" ht="12.75" hidden="false" customHeight="false" outlineLevel="0" collapsed="false">
      <c r="A546" s="160"/>
      <c r="B546" s="160"/>
      <c r="C546" s="160"/>
      <c r="D546" s="160"/>
      <c r="E546" s="160"/>
      <c r="R546" s="161"/>
      <c r="S546" s="161"/>
      <c r="T546" s="161"/>
      <c r="U546" s="161"/>
      <c r="V546" s="161"/>
      <c r="W546" s="161"/>
      <c r="X546" s="161"/>
      <c r="Y546" s="161"/>
    </row>
    <row r="547" customFormat="false" ht="12.75" hidden="false" customHeight="false" outlineLevel="0" collapsed="false">
      <c r="A547" s="160"/>
      <c r="B547" s="160"/>
      <c r="C547" s="160"/>
      <c r="D547" s="160"/>
      <c r="E547" s="160"/>
      <c r="R547" s="161"/>
      <c r="S547" s="161"/>
      <c r="T547" s="161"/>
      <c r="U547" s="161"/>
      <c r="V547" s="161"/>
      <c r="W547" s="161"/>
      <c r="X547" s="161"/>
      <c r="Y547" s="161"/>
    </row>
    <row r="548" customFormat="false" ht="12.75" hidden="false" customHeight="false" outlineLevel="0" collapsed="false">
      <c r="A548" s="160"/>
      <c r="B548" s="160"/>
      <c r="C548" s="160"/>
      <c r="D548" s="160"/>
      <c r="E548" s="160"/>
      <c r="R548" s="161"/>
      <c r="S548" s="161"/>
      <c r="T548" s="161"/>
      <c r="U548" s="161"/>
      <c r="V548" s="161"/>
      <c r="W548" s="161"/>
      <c r="X548" s="161"/>
      <c r="Y548" s="161"/>
    </row>
    <row r="549" customFormat="false" ht="12.75" hidden="false" customHeight="false" outlineLevel="0" collapsed="false">
      <c r="A549" s="160"/>
      <c r="B549" s="160"/>
      <c r="C549" s="160"/>
      <c r="D549" s="160"/>
      <c r="E549" s="160"/>
      <c r="R549" s="161"/>
      <c r="S549" s="161"/>
      <c r="T549" s="161"/>
      <c r="U549" s="161"/>
      <c r="V549" s="161"/>
      <c r="W549" s="161"/>
      <c r="X549" s="161"/>
      <c r="Y549" s="161"/>
    </row>
    <row r="550" customFormat="false" ht="12.75" hidden="false" customHeight="false" outlineLevel="0" collapsed="false">
      <c r="A550" s="160"/>
      <c r="B550" s="160"/>
      <c r="C550" s="160"/>
      <c r="D550" s="160"/>
      <c r="E550" s="160"/>
      <c r="R550" s="161"/>
      <c r="S550" s="161"/>
      <c r="T550" s="161"/>
      <c r="U550" s="161"/>
      <c r="V550" s="161"/>
      <c r="W550" s="161"/>
      <c r="X550" s="161"/>
      <c r="Y550" s="161"/>
    </row>
    <row r="551" customFormat="false" ht="12.75" hidden="false" customHeight="false" outlineLevel="0" collapsed="false">
      <c r="A551" s="160"/>
      <c r="B551" s="160"/>
      <c r="C551" s="160"/>
      <c r="D551" s="160"/>
      <c r="E551" s="160"/>
      <c r="R551" s="161"/>
      <c r="S551" s="161"/>
      <c r="T551" s="161"/>
      <c r="U551" s="161"/>
      <c r="V551" s="161"/>
      <c r="W551" s="161"/>
      <c r="X551" s="161"/>
      <c r="Y551" s="161"/>
    </row>
    <row r="552" customFormat="false" ht="12.75" hidden="false" customHeight="false" outlineLevel="0" collapsed="false">
      <c r="A552" s="160"/>
      <c r="B552" s="160"/>
      <c r="C552" s="160"/>
      <c r="D552" s="160"/>
      <c r="E552" s="160"/>
      <c r="R552" s="161"/>
      <c r="S552" s="161"/>
      <c r="T552" s="161"/>
      <c r="U552" s="161"/>
      <c r="V552" s="161"/>
      <c r="W552" s="161"/>
      <c r="X552" s="161"/>
      <c r="Y552" s="161"/>
    </row>
    <row r="553" customFormat="false" ht="12.75" hidden="false" customHeight="false" outlineLevel="0" collapsed="false">
      <c r="A553" s="160"/>
      <c r="B553" s="160"/>
      <c r="C553" s="160"/>
      <c r="D553" s="160"/>
      <c r="E553" s="160"/>
      <c r="R553" s="161"/>
      <c r="S553" s="161"/>
      <c r="T553" s="161"/>
      <c r="U553" s="161"/>
      <c r="V553" s="161"/>
      <c r="W553" s="161"/>
      <c r="X553" s="161"/>
      <c r="Y553" s="161"/>
    </row>
    <row r="554" customFormat="false" ht="12.75" hidden="false" customHeight="false" outlineLevel="0" collapsed="false">
      <c r="A554" s="160"/>
      <c r="B554" s="160"/>
      <c r="C554" s="160"/>
      <c r="D554" s="160"/>
      <c r="E554" s="160"/>
      <c r="R554" s="161"/>
      <c r="S554" s="161"/>
      <c r="T554" s="161"/>
      <c r="U554" s="161"/>
      <c r="V554" s="161"/>
      <c r="W554" s="161"/>
      <c r="X554" s="161"/>
      <c r="Y554" s="161"/>
    </row>
    <row r="555" customFormat="false" ht="12.75" hidden="false" customHeight="false" outlineLevel="0" collapsed="false">
      <c r="A555" s="160"/>
      <c r="B555" s="160"/>
      <c r="C555" s="160"/>
      <c r="D555" s="160"/>
      <c r="E555" s="160"/>
      <c r="R555" s="161"/>
      <c r="S555" s="161"/>
      <c r="T555" s="161"/>
      <c r="U555" s="161"/>
      <c r="V555" s="161"/>
      <c r="W555" s="161"/>
      <c r="X555" s="161"/>
      <c r="Y555" s="161"/>
    </row>
    <row r="556" customFormat="false" ht="12.75" hidden="false" customHeight="false" outlineLevel="0" collapsed="false">
      <c r="A556" s="160"/>
      <c r="B556" s="160"/>
      <c r="C556" s="160"/>
      <c r="D556" s="160"/>
      <c r="E556" s="160"/>
      <c r="R556" s="161"/>
      <c r="S556" s="161"/>
      <c r="T556" s="161"/>
      <c r="U556" s="161"/>
      <c r="V556" s="161"/>
      <c r="W556" s="161"/>
      <c r="X556" s="161"/>
      <c r="Y556" s="161"/>
    </row>
    <row r="557" customFormat="false" ht="12.75" hidden="false" customHeight="false" outlineLevel="0" collapsed="false">
      <c r="A557" s="160"/>
      <c r="B557" s="160"/>
      <c r="C557" s="160"/>
      <c r="D557" s="160"/>
      <c r="E557" s="160"/>
      <c r="R557" s="161"/>
      <c r="S557" s="161"/>
      <c r="T557" s="161"/>
      <c r="U557" s="161"/>
      <c r="V557" s="161"/>
      <c r="W557" s="161"/>
      <c r="X557" s="161"/>
      <c r="Y557" s="161"/>
    </row>
    <row r="558" customFormat="false" ht="12.75" hidden="false" customHeight="false" outlineLevel="0" collapsed="false">
      <c r="A558" s="160"/>
      <c r="B558" s="160"/>
      <c r="C558" s="160"/>
      <c r="D558" s="160"/>
      <c r="E558" s="160"/>
      <c r="R558" s="161"/>
      <c r="S558" s="161"/>
      <c r="T558" s="161"/>
      <c r="U558" s="161"/>
      <c r="V558" s="161"/>
      <c r="W558" s="161"/>
      <c r="X558" s="161"/>
      <c r="Y558" s="161"/>
    </row>
    <row r="559" customFormat="false" ht="12.75" hidden="false" customHeight="false" outlineLevel="0" collapsed="false">
      <c r="A559" s="160"/>
      <c r="B559" s="160"/>
      <c r="C559" s="160"/>
      <c r="D559" s="160"/>
      <c r="E559" s="160"/>
      <c r="R559" s="161"/>
      <c r="S559" s="161"/>
      <c r="T559" s="161"/>
      <c r="U559" s="161"/>
      <c r="V559" s="161"/>
      <c r="W559" s="161"/>
      <c r="X559" s="161"/>
      <c r="Y559" s="161"/>
    </row>
    <row r="560" customFormat="false" ht="12.75" hidden="false" customHeight="false" outlineLevel="0" collapsed="false">
      <c r="A560" s="160"/>
      <c r="B560" s="160"/>
      <c r="C560" s="160"/>
      <c r="D560" s="160"/>
      <c r="E560" s="160"/>
      <c r="R560" s="161"/>
      <c r="S560" s="161"/>
      <c r="T560" s="161"/>
      <c r="U560" s="161"/>
      <c r="V560" s="161"/>
      <c r="W560" s="161"/>
      <c r="X560" s="161"/>
      <c r="Y560" s="161"/>
    </row>
    <row r="561" customFormat="false" ht="12.75" hidden="false" customHeight="false" outlineLevel="0" collapsed="false">
      <c r="A561" s="160"/>
      <c r="B561" s="160"/>
      <c r="C561" s="160"/>
      <c r="D561" s="160"/>
      <c r="E561" s="160"/>
      <c r="R561" s="161"/>
      <c r="S561" s="161"/>
      <c r="T561" s="161"/>
      <c r="U561" s="161"/>
      <c r="V561" s="161"/>
      <c r="W561" s="161"/>
      <c r="X561" s="161"/>
      <c r="Y561" s="161"/>
    </row>
    <row r="562" customFormat="false" ht="12.75" hidden="false" customHeight="false" outlineLevel="0" collapsed="false">
      <c r="A562" s="160"/>
      <c r="B562" s="160"/>
      <c r="C562" s="160"/>
      <c r="D562" s="160"/>
      <c r="E562" s="160"/>
      <c r="R562" s="161"/>
      <c r="S562" s="161"/>
      <c r="T562" s="161"/>
      <c r="U562" s="161"/>
      <c r="V562" s="161"/>
      <c r="W562" s="161"/>
      <c r="X562" s="161"/>
      <c r="Y562" s="161"/>
    </row>
    <row r="563" customFormat="false" ht="12.75" hidden="false" customHeight="false" outlineLevel="0" collapsed="false">
      <c r="A563" s="160"/>
      <c r="B563" s="160"/>
      <c r="C563" s="160"/>
      <c r="D563" s="160"/>
      <c r="E563" s="160"/>
      <c r="R563" s="161"/>
      <c r="S563" s="161"/>
      <c r="T563" s="161"/>
      <c r="U563" s="161"/>
      <c r="V563" s="161"/>
      <c r="W563" s="161"/>
      <c r="X563" s="161"/>
      <c r="Y563" s="161"/>
    </row>
    <row r="564" customFormat="false" ht="12.75" hidden="false" customHeight="false" outlineLevel="0" collapsed="false">
      <c r="A564" s="160"/>
      <c r="B564" s="160"/>
      <c r="C564" s="160"/>
      <c r="D564" s="160"/>
      <c r="E564" s="160"/>
      <c r="R564" s="161"/>
      <c r="S564" s="161"/>
      <c r="T564" s="161"/>
      <c r="U564" s="161"/>
      <c r="V564" s="161"/>
      <c r="W564" s="161"/>
      <c r="X564" s="161"/>
      <c r="Y564" s="161"/>
    </row>
    <row r="565" customFormat="false" ht="12.75" hidden="false" customHeight="false" outlineLevel="0" collapsed="false">
      <c r="A565" s="160"/>
      <c r="B565" s="160"/>
      <c r="C565" s="160"/>
      <c r="D565" s="160"/>
      <c r="E565" s="160"/>
      <c r="R565" s="161"/>
      <c r="S565" s="161"/>
      <c r="T565" s="161"/>
      <c r="U565" s="161"/>
      <c r="V565" s="161"/>
      <c r="W565" s="161"/>
      <c r="X565" s="161"/>
      <c r="Y565" s="161"/>
    </row>
    <row r="566" customFormat="false" ht="12.75" hidden="false" customHeight="false" outlineLevel="0" collapsed="false">
      <c r="A566" s="160"/>
      <c r="B566" s="160"/>
      <c r="C566" s="160"/>
      <c r="D566" s="160"/>
      <c r="E566" s="160"/>
      <c r="R566" s="161"/>
      <c r="S566" s="161"/>
      <c r="T566" s="161"/>
      <c r="U566" s="161"/>
      <c r="V566" s="161"/>
      <c r="W566" s="161"/>
      <c r="X566" s="161"/>
      <c r="Y566" s="161"/>
    </row>
    <row r="567" customFormat="false" ht="12.75" hidden="false" customHeight="false" outlineLevel="0" collapsed="false">
      <c r="A567" s="160"/>
      <c r="B567" s="160"/>
      <c r="C567" s="160"/>
      <c r="D567" s="160"/>
      <c r="E567" s="160"/>
      <c r="R567" s="161"/>
      <c r="S567" s="161"/>
      <c r="T567" s="161"/>
      <c r="U567" s="161"/>
      <c r="V567" s="161"/>
      <c r="W567" s="161"/>
      <c r="X567" s="161"/>
      <c r="Y567" s="161"/>
    </row>
    <row r="568" customFormat="false" ht="12.75" hidden="false" customHeight="false" outlineLevel="0" collapsed="false">
      <c r="A568" s="160"/>
      <c r="B568" s="160"/>
      <c r="C568" s="160"/>
      <c r="D568" s="160"/>
      <c r="E568" s="160"/>
      <c r="R568" s="161"/>
      <c r="S568" s="161"/>
      <c r="T568" s="161"/>
      <c r="U568" s="161"/>
      <c r="V568" s="161"/>
      <c r="W568" s="161"/>
      <c r="X568" s="161"/>
      <c r="Y568" s="161"/>
    </row>
    <row r="569" customFormat="false" ht="12.75" hidden="false" customHeight="false" outlineLevel="0" collapsed="false">
      <c r="A569" s="160"/>
      <c r="B569" s="160"/>
      <c r="C569" s="160"/>
      <c r="D569" s="160"/>
      <c r="E569" s="160"/>
      <c r="R569" s="161"/>
      <c r="S569" s="161"/>
      <c r="T569" s="161"/>
      <c r="U569" s="161"/>
      <c r="V569" s="161"/>
      <c r="W569" s="161"/>
      <c r="X569" s="161"/>
      <c r="Y569" s="161"/>
    </row>
    <row r="570" customFormat="false" ht="12.75" hidden="false" customHeight="false" outlineLevel="0" collapsed="false">
      <c r="A570" s="160"/>
      <c r="B570" s="160"/>
      <c r="C570" s="160"/>
      <c r="D570" s="160"/>
      <c r="E570" s="160"/>
      <c r="R570" s="161"/>
      <c r="S570" s="161"/>
      <c r="T570" s="161"/>
      <c r="U570" s="161"/>
      <c r="V570" s="161"/>
      <c r="W570" s="161"/>
      <c r="X570" s="161"/>
      <c r="Y570" s="161"/>
    </row>
    <row r="571" customFormat="false" ht="12.75" hidden="false" customHeight="false" outlineLevel="0" collapsed="false">
      <c r="A571" s="160"/>
      <c r="B571" s="160"/>
      <c r="C571" s="160"/>
      <c r="D571" s="160"/>
      <c r="E571" s="160"/>
      <c r="R571" s="161"/>
      <c r="S571" s="161"/>
      <c r="T571" s="161"/>
      <c r="U571" s="161"/>
      <c r="V571" s="161"/>
      <c r="W571" s="161"/>
      <c r="X571" s="161"/>
      <c r="Y571" s="161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R572" s="161"/>
      <c r="S572" s="161"/>
      <c r="T572" s="161"/>
      <c r="U572" s="161"/>
      <c r="V572" s="161"/>
      <c r="W572" s="161"/>
      <c r="X572" s="161"/>
      <c r="Y572" s="161"/>
    </row>
    <row r="573" customFormat="false" ht="12.75" hidden="false" customHeight="false" outlineLevel="0" collapsed="false">
      <c r="A573" s="160"/>
      <c r="B573" s="160"/>
      <c r="C573" s="160"/>
      <c r="D573" s="160"/>
      <c r="E573" s="160"/>
      <c r="R573" s="161"/>
      <c r="S573" s="161"/>
      <c r="T573" s="161"/>
      <c r="U573" s="161"/>
      <c r="V573" s="161"/>
      <c r="W573" s="161"/>
      <c r="X573" s="161"/>
      <c r="Y573" s="161"/>
    </row>
    <row r="574" customFormat="false" ht="12.75" hidden="false" customHeight="false" outlineLevel="0" collapsed="false">
      <c r="A574" s="160"/>
      <c r="B574" s="160"/>
      <c r="C574" s="160"/>
      <c r="D574" s="160"/>
      <c r="E574" s="160"/>
      <c r="R574" s="161"/>
      <c r="S574" s="161"/>
      <c r="T574" s="161"/>
      <c r="U574" s="161"/>
      <c r="V574" s="161"/>
      <c r="W574" s="161"/>
      <c r="X574" s="161"/>
      <c r="Y574" s="161"/>
    </row>
    <row r="575" customFormat="false" ht="12.75" hidden="false" customHeight="false" outlineLevel="0" collapsed="false">
      <c r="A575" s="160"/>
      <c r="B575" s="160"/>
      <c r="C575" s="160"/>
      <c r="D575" s="160"/>
      <c r="E575" s="160"/>
      <c r="R575" s="161"/>
      <c r="S575" s="161"/>
      <c r="T575" s="161"/>
      <c r="U575" s="161"/>
      <c r="V575" s="161"/>
      <c r="W575" s="161"/>
      <c r="X575" s="161"/>
      <c r="Y575" s="161"/>
    </row>
    <row r="576" customFormat="false" ht="12.75" hidden="false" customHeight="false" outlineLevel="0" collapsed="false">
      <c r="A576" s="160"/>
      <c r="B576" s="160"/>
      <c r="C576" s="160"/>
      <c r="D576" s="160"/>
      <c r="E576" s="160"/>
      <c r="R576" s="161"/>
      <c r="S576" s="161"/>
      <c r="T576" s="161"/>
      <c r="U576" s="161"/>
      <c r="V576" s="161"/>
      <c r="W576" s="161"/>
      <c r="X576" s="161"/>
      <c r="Y576" s="161"/>
    </row>
    <row r="577" customFormat="false" ht="12.75" hidden="false" customHeight="false" outlineLevel="0" collapsed="false">
      <c r="A577" s="160"/>
      <c r="B577" s="160"/>
      <c r="C577" s="160"/>
      <c r="D577" s="160"/>
      <c r="E577" s="160"/>
      <c r="R577" s="161"/>
      <c r="S577" s="161"/>
      <c r="T577" s="161"/>
      <c r="U577" s="161"/>
      <c r="V577" s="161"/>
      <c r="W577" s="161"/>
      <c r="X577" s="161"/>
      <c r="Y577" s="161"/>
    </row>
    <row r="578" customFormat="false" ht="12.75" hidden="false" customHeight="false" outlineLevel="0" collapsed="false">
      <c r="A578" s="160"/>
      <c r="B578" s="160"/>
      <c r="C578" s="160"/>
      <c r="D578" s="160"/>
      <c r="E578" s="160"/>
      <c r="R578" s="161"/>
      <c r="S578" s="161"/>
      <c r="T578" s="161"/>
      <c r="U578" s="161"/>
      <c r="V578" s="161"/>
      <c r="W578" s="161"/>
      <c r="X578" s="161"/>
      <c r="Y578" s="161"/>
    </row>
    <row r="579" customFormat="false" ht="12.75" hidden="false" customHeight="false" outlineLevel="0" collapsed="false">
      <c r="A579" s="160"/>
      <c r="B579" s="160"/>
      <c r="C579" s="160"/>
      <c r="D579" s="160"/>
      <c r="E579" s="160"/>
      <c r="R579" s="161"/>
      <c r="S579" s="161"/>
      <c r="T579" s="161"/>
      <c r="U579" s="161"/>
      <c r="V579" s="161"/>
      <c r="W579" s="161"/>
      <c r="X579" s="161"/>
      <c r="Y579" s="161"/>
    </row>
    <row r="580" customFormat="false" ht="12.75" hidden="false" customHeight="false" outlineLevel="0" collapsed="false">
      <c r="A580" s="160"/>
      <c r="B580" s="160"/>
      <c r="C580" s="160"/>
      <c r="D580" s="160"/>
      <c r="E580" s="160"/>
      <c r="R580" s="161"/>
      <c r="S580" s="161"/>
      <c r="T580" s="161"/>
      <c r="U580" s="161"/>
      <c r="V580" s="161"/>
      <c r="W580" s="161"/>
      <c r="X580" s="161"/>
      <c r="Y580" s="161"/>
    </row>
    <row r="581" customFormat="false" ht="12.75" hidden="false" customHeight="false" outlineLevel="0" collapsed="false">
      <c r="A581" s="160"/>
      <c r="B581" s="160"/>
      <c r="C581" s="160"/>
      <c r="D581" s="160"/>
      <c r="E581" s="160"/>
      <c r="R581" s="161"/>
      <c r="S581" s="161"/>
      <c r="T581" s="161"/>
      <c r="U581" s="161"/>
      <c r="V581" s="161"/>
      <c r="W581" s="161"/>
      <c r="X581" s="161"/>
      <c r="Y581" s="161"/>
    </row>
    <row r="582" customFormat="false" ht="12.75" hidden="false" customHeight="false" outlineLevel="0" collapsed="false">
      <c r="A582" s="160"/>
      <c r="B582" s="160"/>
      <c r="C582" s="160"/>
      <c r="D582" s="160"/>
      <c r="E582" s="160"/>
      <c r="R582" s="161"/>
      <c r="S582" s="161"/>
      <c r="T582" s="161"/>
      <c r="U582" s="161"/>
      <c r="V582" s="161"/>
      <c r="W582" s="161"/>
      <c r="X582" s="161"/>
      <c r="Y582" s="161"/>
    </row>
    <row r="583" customFormat="false" ht="12.75" hidden="false" customHeight="false" outlineLevel="0" collapsed="false">
      <c r="A583" s="160"/>
      <c r="B583" s="160"/>
      <c r="C583" s="160"/>
      <c r="D583" s="160"/>
      <c r="E583" s="160"/>
      <c r="R583" s="161"/>
      <c r="S583" s="161"/>
      <c r="T583" s="161"/>
      <c r="U583" s="161"/>
      <c r="V583" s="161"/>
      <c r="W583" s="161"/>
      <c r="X583" s="161"/>
      <c r="Y583" s="161"/>
    </row>
    <row r="584" customFormat="false" ht="12.75" hidden="false" customHeight="false" outlineLevel="0" collapsed="false">
      <c r="A584" s="160"/>
      <c r="B584" s="160"/>
      <c r="C584" s="160"/>
      <c r="D584" s="160"/>
      <c r="E584" s="160"/>
      <c r="R584" s="161"/>
      <c r="S584" s="161"/>
      <c r="T584" s="161"/>
      <c r="U584" s="161"/>
      <c r="V584" s="161"/>
      <c r="W584" s="161"/>
      <c r="X584" s="161"/>
      <c r="Y584" s="161"/>
    </row>
    <row r="585" customFormat="false" ht="12.75" hidden="false" customHeight="false" outlineLevel="0" collapsed="false">
      <c r="A585" s="160"/>
      <c r="B585" s="160"/>
      <c r="C585" s="160"/>
      <c r="D585" s="160"/>
      <c r="E585" s="160"/>
      <c r="R585" s="161"/>
      <c r="S585" s="161"/>
      <c r="T585" s="161"/>
      <c r="U585" s="161"/>
      <c r="V585" s="161"/>
      <c r="W585" s="161"/>
      <c r="X585" s="161"/>
      <c r="Y585" s="161"/>
    </row>
    <row r="586" customFormat="false" ht="12.75" hidden="false" customHeight="false" outlineLevel="0" collapsed="false">
      <c r="A586" s="160"/>
      <c r="B586" s="160"/>
      <c r="C586" s="160"/>
      <c r="D586" s="160"/>
      <c r="E586" s="160"/>
      <c r="R586" s="161"/>
      <c r="S586" s="161"/>
      <c r="T586" s="161"/>
      <c r="U586" s="161"/>
      <c r="V586" s="161"/>
      <c r="W586" s="161"/>
      <c r="X586" s="161"/>
      <c r="Y586" s="161"/>
    </row>
    <row r="587" customFormat="false" ht="12.75" hidden="false" customHeight="false" outlineLevel="0" collapsed="false">
      <c r="A587" s="160"/>
      <c r="B587" s="160"/>
      <c r="C587" s="160"/>
      <c r="D587" s="160"/>
      <c r="E587" s="160"/>
      <c r="R587" s="161"/>
      <c r="S587" s="161"/>
      <c r="T587" s="161"/>
      <c r="U587" s="161"/>
      <c r="V587" s="161"/>
      <c r="W587" s="161"/>
      <c r="X587" s="161"/>
      <c r="Y587" s="161"/>
    </row>
    <row r="588" customFormat="false" ht="12.75" hidden="false" customHeight="false" outlineLevel="0" collapsed="false">
      <c r="A588" s="160"/>
      <c r="B588" s="160"/>
      <c r="C588" s="160"/>
      <c r="D588" s="160"/>
      <c r="E588" s="160"/>
      <c r="R588" s="161"/>
      <c r="S588" s="161"/>
      <c r="T588" s="161"/>
      <c r="U588" s="161"/>
      <c r="V588" s="161"/>
      <c r="W588" s="161"/>
      <c r="X588" s="161"/>
      <c r="Y588" s="161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R589" s="161"/>
      <c r="S589" s="161"/>
      <c r="T589" s="161"/>
      <c r="U589" s="161"/>
      <c r="V589" s="161"/>
      <c r="W589" s="161"/>
      <c r="X589" s="161"/>
      <c r="Y589" s="161"/>
    </row>
    <row r="590" customFormat="false" ht="12.75" hidden="false" customHeight="false" outlineLevel="0" collapsed="false">
      <c r="A590" s="160"/>
      <c r="B590" s="160"/>
      <c r="C590" s="160"/>
      <c r="D590" s="160"/>
      <c r="E590" s="160"/>
      <c r="R590" s="161"/>
      <c r="S590" s="161"/>
      <c r="T590" s="161"/>
      <c r="U590" s="161"/>
      <c r="V590" s="161"/>
      <c r="W590" s="161"/>
      <c r="X590" s="161"/>
      <c r="Y590" s="161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R591" s="161"/>
      <c r="S591" s="161"/>
      <c r="T591" s="161"/>
      <c r="U591" s="161"/>
      <c r="V591" s="161"/>
      <c r="W591" s="161"/>
      <c r="X591" s="161"/>
      <c r="Y591" s="161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R592" s="161"/>
      <c r="S592" s="161"/>
      <c r="T592" s="161"/>
      <c r="U592" s="161"/>
      <c r="V592" s="161"/>
      <c r="W592" s="161"/>
      <c r="X592" s="161"/>
      <c r="Y592" s="161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R593" s="161"/>
      <c r="S593" s="161"/>
      <c r="T593" s="161"/>
      <c r="U593" s="161"/>
      <c r="V593" s="161"/>
      <c r="W593" s="161"/>
      <c r="X593" s="161"/>
      <c r="Y593" s="161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R594" s="161"/>
      <c r="S594" s="161"/>
      <c r="T594" s="161"/>
      <c r="U594" s="161"/>
      <c r="V594" s="161"/>
      <c r="W594" s="161"/>
      <c r="X594" s="161"/>
      <c r="Y594" s="161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R595" s="161"/>
      <c r="S595" s="161"/>
      <c r="T595" s="161"/>
      <c r="U595" s="161"/>
      <c r="V595" s="161"/>
      <c r="W595" s="161"/>
      <c r="X595" s="161"/>
      <c r="Y595" s="161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R596" s="161"/>
      <c r="S596" s="161"/>
      <c r="T596" s="161"/>
      <c r="U596" s="161"/>
      <c r="V596" s="161"/>
      <c r="W596" s="161"/>
      <c r="X596" s="161"/>
      <c r="Y596" s="161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R597" s="161"/>
      <c r="S597" s="161"/>
      <c r="T597" s="161"/>
      <c r="U597" s="161"/>
      <c r="V597" s="161"/>
      <c r="W597" s="161"/>
      <c r="X597" s="161"/>
      <c r="Y597" s="161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R598" s="161"/>
      <c r="S598" s="161"/>
      <c r="T598" s="161"/>
      <c r="U598" s="161"/>
      <c r="V598" s="161"/>
      <c r="W598" s="161"/>
      <c r="X598" s="161"/>
      <c r="Y598" s="161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R599" s="161"/>
      <c r="S599" s="161"/>
      <c r="T599" s="161"/>
      <c r="U599" s="161"/>
      <c r="V599" s="161"/>
      <c r="W599" s="161"/>
      <c r="X599" s="161"/>
      <c r="Y599" s="161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R600" s="161"/>
      <c r="S600" s="161"/>
      <c r="T600" s="161"/>
      <c r="U600" s="161"/>
      <c r="V600" s="161"/>
      <c r="W600" s="161"/>
      <c r="X600" s="161"/>
      <c r="Y600" s="161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R601" s="161"/>
      <c r="S601" s="161"/>
      <c r="T601" s="161"/>
      <c r="U601" s="161"/>
      <c r="V601" s="161"/>
      <c r="W601" s="161"/>
      <c r="X601" s="161"/>
      <c r="Y601" s="161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R602" s="161"/>
      <c r="S602" s="161"/>
      <c r="T602" s="161"/>
      <c r="U602" s="161"/>
      <c r="V602" s="161"/>
      <c r="W602" s="161"/>
      <c r="X602" s="161"/>
      <c r="Y602" s="161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R603" s="161"/>
      <c r="S603" s="161"/>
      <c r="T603" s="161"/>
      <c r="U603" s="161"/>
      <c r="V603" s="161"/>
      <c r="W603" s="161"/>
      <c r="X603" s="161"/>
      <c r="Y603" s="161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R604" s="161"/>
      <c r="S604" s="161"/>
      <c r="T604" s="161"/>
      <c r="U604" s="161"/>
      <c r="V604" s="161"/>
      <c r="W604" s="161"/>
      <c r="X604" s="161"/>
      <c r="Y604" s="161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R605" s="161"/>
      <c r="S605" s="161"/>
      <c r="T605" s="161"/>
      <c r="U605" s="161"/>
      <c r="V605" s="161"/>
      <c r="W605" s="161"/>
      <c r="X605" s="161"/>
      <c r="Y605" s="161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R606" s="161"/>
      <c r="S606" s="161"/>
      <c r="T606" s="161"/>
      <c r="U606" s="161"/>
      <c r="V606" s="161"/>
      <c r="W606" s="161"/>
      <c r="X606" s="161"/>
      <c r="Y606" s="161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R607" s="161"/>
      <c r="S607" s="161"/>
      <c r="T607" s="161"/>
      <c r="U607" s="161"/>
      <c r="V607" s="161"/>
      <c r="W607" s="161"/>
      <c r="X607" s="161"/>
      <c r="Y607" s="161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R608" s="161"/>
      <c r="S608" s="161"/>
      <c r="T608" s="161"/>
      <c r="U608" s="161"/>
      <c r="V608" s="161"/>
      <c r="W608" s="161"/>
      <c r="X608" s="161"/>
      <c r="Y608" s="161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R609" s="161"/>
      <c r="S609" s="161"/>
      <c r="T609" s="161"/>
      <c r="U609" s="161"/>
      <c r="V609" s="161"/>
      <c r="W609" s="161"/>
      <c r="X609" s="161"/>
      <c r="Y609" s="161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R610" s="161"/>
      <c r="S610" s="161"/>
      <c r="T610" s="161"/>
      <c r="U610" s="161"/>
      <c r="V610" s="161"/>
      <c r="W610" s="161"/>
      <c r="X610" s="161"/>
      <c r="Y610" s="161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R611" s="161"/>
      <c r="S611" s="161"/>
      <c r="T611" s="161"/>
      <c r="U611" s="161"/>
      <c r="V611" s="161"/>
      <c r="W611" s="161"/>
      <c r="X611" s="161"/>
      <c r="Y611" s="161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R612" s="161"/>
      <c r="S612" s="161"/>
      <c r="T612" s="161"/>
      <c r="U612" s="161"/>
      <c r="V612" s="161"/>
      <c r="W612" s="161"/>
      <c r="X612" s="161"/>
      <c r="Y612" s="161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R613" s="161"/>
      <c r="S613" s="161"/>
      <c r="T613" s="161"/>
      <c r="U613" s="161"/>
      <c r="V613" s="161"/>
      <c r="W613" s="161"/>
      <c r="X613" s="161"/>
      <c r="Y613" s="161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R614" s="161"/>
      <c r="S614" s="161"/>
      <c r="T614" s="161"/>
      <c r="U614" s="161"/>
      <c r="V614" s="161"/>
      <c r="W614" s="161"/>
      <c r="X614" s="161"/>
      <c r="Y614" s="161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R615" s="161"/>
      <c r="S615" s="161"/>
      <c r="T615" s="161"/>
      <c r="U615" s="161"/>
      <c r="V615" s="161"/>
      <c r="W615" s="161"/>
      <c r="X615" s="161"/>
      <c r="Y615" s="161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R616" s="161"/>
      <c r="S616" s="161"/>
      <c r="T616" s="161"/>
      <c r="U616" s="161"/>
      <c r="V616" s="161"/>
      <c r="W616" s="161"/>
      <c r="X616" s="161"/>
      <c r="Y616" s="161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R617" s="161"/>
      <c r="S617" s="161"/>
      <c r="T617" s="161"/>
      <c r="U617" s="161"/>
      <c r="V617" s="161"/>
      <c r="W617" s="161"/>
      <c r="X617" s="161"/>
      <c r="Y617" s="161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R618" s="161"/>
      <c r="S618" s="161"/>
      <c r="T618" s="161"/>
      <c r="U618" s="161"/>
      <c r="V618" s="161"/>
      <c r="W618" s="161"/>
      <c r="X618" s="161"/>
      <c r="Y618" s="161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R619" s="161"/>
      <c r="S619" s="161"/>
      <c r="T619" s="161"/>
      <c r="U619" s="161"/>
      <c r="V619" s="161"/>
      <c r="W619" s="161"/>
      <c r="X619" s="161"/>
      <c r="Y619" s="161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R620" s="161"/>
      <c r="S620" s="161"/>
      <c r="T620" s="161"/>
      <c r="U620" s="161"/>
      <c r="V620" s="161"/>
      <c r="W620" s="161"/>
      <c r="X620" s="161"/>
      <c r="Y620" s="161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R621" s="161"/>
      <c r="S621" s="161"/>
      <c r="T621" s="161"/>
      <c r="U621" s="161"/>
      <c r="V621" s="161"/>
      <c r="W621" s="161"/>
      <c r="X621" s="161"/>
      <c r="Y621" s="161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R622" s="161"/>
      <c r="S622" s="161"/>
      <c r="T622" s="161"/>
      <c r="U622" s="161"/>
      <c r="V622" s="161"/>
      <c r="W622" s="161"/>
      <c r="X622" s="161"/>
      <c r="Y622" s="161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R623" s="161"/>
      <c r="S623" s="161"/>
      <c r="T623" s="161"/>
      <c r="U623" s="161"/>
      <c r="V623" s="161"/>
      <c r="W623" s="161"/>
      <c r="X623" s="161"/>
      <c r="Y623" s="161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R624" s="161"/>
      <c r="S624" s="161"/>
      <c r="T624" s="161"/>
      <c r="U624" s="161"/>
      <c r="V624" s="161"/>
      <c r="W624" s="161"/>
      <c r="X624" s="161"/>
      <c r="Y624" s="161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R625" s="161"/>
      <c r="S625" s="161"/>
      <c r="T625" s="161"/>
      <c r="U625" s="161"/>
      <c r="V625" s="161"/>
      <c r="W625" s="161"/>
      <c r="X625" s="161"/>
      <c r="Y625" s="161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R626" s="161"/>
      <c r="S626" s="161"/>
      <c r="T626" s="161"/>
      <c r="U626" s="161"/>
      <c r="V626" s="161"/>
      <c r="W626" s="161"/>
      <c r="X626" s="161"/>
      <c r="Y626" s="161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R627" s="161"/>
      <c r="S627" s="161"/>
      <c r="T627" s="161"/>
      <c r="U627" s="161"/>
      <c r="V627" s="161"/>
      <c r="W627" s="161"/>
      <c r="X627" s="161"/>
      <c r="Y627" s="161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R628" s="161"/>
      <c r="S628" s="161"/>
      <c r="T628" s="161"/>
      <c r="U628" s="161"/>
      <c r="V628" s="161"/>
      <c r="W628" s="161"/>
      <c r="X628" s="161"/>
      <c r="Y628" s="161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R629" s="161"/>
      <c r="S629" s="161"/>
      <c r="T629" s="161"/>
      <c r="U629" s="161"/>
      <c r="V629" s="161"/>
      <c r="W629" s="161"/>
      <c r="X629" s="161"/>
      <c r="Y629" s="161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R630" s="161"/>
      <c r="S630" s="161"/>
      <c r="T630" s="161"/>
      <c r="U630" s="161"/>
      <c r="V630" s="161"/>
      <c r="W630" s="161"/>
      <c r="X630" s="161"/>
      <c r="Y630" s="161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R631" s="161"/>
      <c r="S631" s="161"/>
      <c r="T631" s="161"/>
      <c r="U631" s="161"/>
      <c r="V631" s="161"/>
      <c r="W631" s="161"/>
      <c r="X631" s="161"/>
      <c r="Y631" s="161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R632" s="161"/>
      <c r="S632" s="161"/>
      <c r="T632" s="161"/>
      <c r="U632" s="161"/>
      <c r="V632" s="161"/>
      <c r="W632" s="161"/>
      <c r="X632" s="161"/>
      <c r="Y632" s="161"/>
    </row>
    <row r="633" customFormat="false" ht="12.75" hidden="false" customHeight="false" outlineLevel="0" collapsed="false">
      <c r="A633" s="160"/>
      <c r="B633" s="160"/>
      <c r="C633" s="160"/>
      <c r="D633" s="160"/>
      <c r="E633" s="160"/>
      <c r="R633" s="161"/>
      <c r="S633" s="161"/>
      <c r="T633" s="161"/>
      <c r="U633" s="161"/>
      <c r="V633" s="161"/>
      <c r="W633" s="161"/>
      <c r="X633" s="161"/>
      <c r="Y633" s="161"/>
    </row>
    <row r="634" customFormat="false" ht="12.75" hidden="false" customHeight="false" outlineLevel="0" collapsed="false">
      <c r="A634" s="160"/>
      <c r="B634" s="160"/>
      <c r="C634" s="160"/>
      <c r="D634" s="160"/>
      <c r="E634" s="160"/>
      <c r="R634" s="161"/>
      <c r="S634" s="161"/>
      <c r="T634" s="161"/>
      <c r="U634" s="161"/>
      <c r="V634" s="161"/>
      <c r="W634" s="161"/>
      <c r="X634" s="161"/>
      <c r="Y634" s="161"/>
    </row>
    <row r="635" customFormat="false" ht="12.75" hidden="false" customHeight="false" outlineLevel="0" collapsed="false">
      <c r="A635" s="160"/>
      <c r="B635" s="160"/>
      <c r="C635" s="160"/>
      <c r="D635" s="160"/>
      <c r="E635" s="160"/>
      <c r="R635" s="161"/>
      <c r="S635" s="161"/>
      <c r="T635" s="161"/>
      <c r="U635" s="161"/>
      <c r="V635" s="161"/>
      <c r="W635" s="161"/>
      <c r="X635" s="161"/>
      <c r="Y635" s="161"/>
    </row>
    <row r="636" customFormat="false" ht="12.75" hidden="false" customHeight="false" outlineLevel="0" collapsed="false">
      <c r="A636" s="160"/>
      <c r="B636" s="160"/>
      <c r="C636" s="160"/>
      <c r="D636" s="160"/>
      <c r="E636" s="160"/>
      <c r="R636" s="161"/>
      <c r="S636" s="161"/>
      <c r="T636" s="161"/>
      <c r="U636" s="161"/>
      <c r="V636" s="161"/>
      <c r="W636" s="161"/>
      <c r="X636" s="161"/>
      <c r="Y636" s="161"/>
    </row>
    <row r="637" customFormat="false" ht="12.75" hidden="false" customHeight="false" outlineLevel="0" collapsed="false">
      <c r="A637" s="160"/>
      <c r="B637" s="160"/>
      <c r="C637" s="160"/>
      <c r="D637" s="160"/>
      <c r="E637" s="160"/>
      <c r="R637" s="161"/>
      <c r="S637" s="161"/>
      <c r="T637" s="161"/>
      <c r="U637" s="161"/>
      <c r="V637" s="161"/>
      <c r="W637" s="161"/>
      <c r="X637" s="161"/>
      <c r="Y637" s="161"/>
    </row>
    <row r="638" customFormat="false" ht="12.75" hidden="false" customHeight="false" outlineLevel="0" collapsed="false">
      <c r="A638" s="160"/>
      <c r="B638" s="160"/>
      <c r="C638" s="160"/>
      <c r="D638" s="160"/>
      <c r="E638" s="160"/>
      <c r="R638" s="161"/>
      <c r="S638" s="161"/>
      <c r="T638" s="161"/>
      <c r="U638" s="161"/>
      <c r="V638" s="161"/>
      <c r="W638" s="161"/>
      <c r="X638" s="161"/>
      <c r="Y638" s="161"/>
    </row>
    <row r="639" customFormat="false" ht="12.75" hidden="false" customHeight="false" outlineLevel="0" collapsed="false">
      <c r="A639" s="160"/>
      <c r="B639" s="160"/>
      <c r="C639" s="160"/>
      <c r="D639" s="160"/>
      <c r="E639" s="160"/>
      <c r="R639" s="161"/>
      <c r="S639" s="161"/>
      <c r="T639" s="161"/>
      <c r="U639" s="161"/>
      <c r="V639" s="161"/>
      <c r="W639" s="161"/>
      <c r="X639" s="161"/>
      <c r="Y639" s="161"/>
    </row>
    <row r="640" customFormat="false" ht="12.75" hidden="false" customHeight="false" outlineLevel="0" collapsed="false">
      <c r="A640" s="160"/>
      <c r="B640" s="160"/>
      <c r="C640" s="160"/>
      <c r="D640" s="160"/>
      <c r="E640" s="160"/>
      <c r="R640" s="161"/>
      <c r="S640" s="161"/>
      <c r="T640" s="161"/>
      <c r="U640" s="161"/>
      <c r="V640" s="161"/>
      <c r="W640" s="161"/>
      <c r="X640" s="161"/>
      <c r="Y640" s="161"/>
    </row>
    <row r="641" customFormat="false" ht="12.75" hidden="false" customHeight="false" outlineLevel="0" collapsed="false">
      <c r="A641" s="160"/>
      <c r="B641" s="160"/>
      <c r="C641" s="160"/>
      <c r="D641" s="160"/>
      <c r="E641" s="160"/>
      <c r="R641" s="161"/>
      <c r="S641" s="161"/>
      <c r="T641" s="161"/>
      <c r="U641" s="161"/>
      <c r="V641" s="161"/>
      <c r="W641" s="161"/>
      <c r="X641" s="161"/>
      <c r="Y641" s="161"/>
    </row>
    <row r="642" customFormat="false" ht="12.75" hidden="false" customHeight="false" outlineLevel="0" collapsed="false">
      <c r="A642" s="160"/>
      <c r="B642" s="160"/>
      <c r="C642" s="160"/>
      <c r="D642" s="160"/>
      <c r="E642" s="160"/>
      <c r="R642" s="161"/>
      <c r="S642" s="161"/>
      <c r="T642" s="161"/>
      <c r="U642" s="161"/>
      <c r="V642" s="161"/>
      <c r="W642" s="161"/>
      <c r="X642" s="161"/>
      <c r="Y642" s="161"/>
    </row>
    <row r="643" customFormat="false" ht="12.75" hidden="false" customHeight="false" outlineLevel="0" collapsed="false">
      <c r="A643" s="160"/>
      <c r="B643" s="160"/>
      <c r="C643" s="160"/>
      <c r="D643" s="160"/>
      <c r="E643" s="160"/>
      <c r="R643" s="161"/>
      <c r="S643" s="161"/>
      <c r="T643" s="161"/>
      <c r="U643" s="161"/>
      <c r="V643" s="161"/>
      <c r="W643" s="161"/>
      <c r="X643" s="161"/>
      <c r="Y643" s="161"/>
    </row>
    <row r="644" customFormat="false" ht="12.75" hidden="false" customHeight="false" outlineLevel="0" collapsed="false">
      <c r="A644" s="160"/>
      <c r="B644" s="160"/>
      <c r="C644" s="160"/>
      <c r="D644" s="160"/>
      <c r="E644" s="160"/>
      <c r="R644" s="161"/>
      <c r="S644" s="161"/>
      <c r="T644" s="161"/>
      <c r="U644" s="161"/>
      <c r="V644" s="161"/>
      <c r="W644" s="161"/>
      <c r="X644" s="161"/>
      <c r="Y644" s="161"/>
    </row>
    <row r="645" customFormat="false" ht="12.75" hidden="false" customHeight="false" outlineLevel="0" collapsed="false">
      <c r="A645" s="160"/>
      <c r="B645" s="160"/>
      <c r="C645" s="160"/>
      <c r="D645" s="160"/>
      <c r="E645" s="160"/>
      <c r="R645" s="161"/>
      <c r="S645" s="161"/>
      <c r="T645" s="161"/>
      <c r="U645" s="161"/>
      <c r="V645" s="161"/>
      <c r="W645" s="161"/>
      <c r="X645" s="161"/>
      <c r="Y645" s="161"/>
    </row>
    <row r="646" customFormat="false" ht="12.75" hidden="false" customHeight="false" outlineLevel="0" collapsed="false">
      <c r="A646" s="160"/>
      <c r="B646" s="160"/>
      <c r="C646" s="160"/>
      <c r="D646" s="160"/>
      <c r="E646" s="160"/>
      <c r="R646" s="161"/>
      <c r="S646" s="161"/>
      <c r="T646" s="161"/>
      <c r="U646" s="161"/>
      <c r="V646" s="161"/>
      <c r="W646" s="161"/>
      <c r="X646" s="161"/>
      <c r="Y646" s="161"/>
    </row>
    <row r="647" customFormat="false" ht="12.75" hidden="false" customHeight="false" outlineLevel="0" collapsed="false">
      <c r="A647" s="160"/>
      <c r="B647" s="160"/>
      <c r="C647" s="160"/>
      <c r="D647" s="160"/>
      <c r="E647" s="160"/>
      <c r="R647" s="161"/>
      <c r="S647" s="161"/>
      <c r="T647" s="161"/>
      <c r="U647" s="161"/>
      <c r="V647" s="161"/>
      <c r="W647" s="161"/>
      <c r="X647" s="161"/>
      <c r="Y647" s="161"/>
    </row>
    <row r="648" customFormat="false" ht="12.75" hidden="false" customHeight="false" outlineLevel="0" collapsed="false">
      <c r="A648" s="160"/>
      <c r="B648" s="160"/>
      <c r="C648" s="160"/>
      <c r="D648" s="160"/>
      <c r="E648" s="160"/>
      <c r="R648" s="161"/>
      <c r="S648" s="161"/>
      <c r="T648" s="161"/>
      <c r="U648" s="161"/>
      <c r="V648" s="161"/>
      <c r="W648" s="161"/>
      <c r="X648" s="161"/>
      <c r="Y648" s="161"/>
    </row>
    <row r="649" customFormat="false" ht="12.75" hidden="false" customHeight="false" outlineLevel="0" collapsed="false">
      <c r="A649" s="160"/>
      <c r="B649" s="160"/>
      <c r="C649" s="160"/>
      <c r="D649" s="160"/>
      <c r="E649" s="160"/>
      <c r="R649" s="161"/>
      <c r="S649" s="161"/>
      <c r="T649" s="161"/>
      <c r="U649" s="161"/>
      <c r="V649" s="161"/>
      <c r="W649" s="161"/>
      <c r="X649" s="161"/>
      <c r="Y649" s="161"/>
    </row>
    <row r="650" customFormat="false" ht="12.75" hidden="false" customHeight="false" outlineLevel="0" collapsed="false">
      <c r="A650" s="160"/>
      <c r="B650" s="160"/>
      <c r="C650" s="160"/>
      <c r="D650" s="160"/>
      <c r="E650" s="160"/>
      <c r="R650" s="161"/>
      <c r="S650" s="161"/>
      <c r="T650" s="161"/>
      <c r="U650" s="161"/>
      <c r="V650" s="161"/>
      <c r="W650" s="161"/>
      <c r="X650" s="161"/>
      <c r="Y650" s="161"/>
    </row>
    <row r="651" customFormat="false" ht="12.75" hidden="false" customHeight="false" outlineLevel="0" collapsed="false">
      <c r="A651" s="160"/>
      <c r="B651" s="160"/>
      <c r="C651" s="160"/>
      <c r="D651" s="160"/>
      <c r="E651" s="160"/>
      <c r="R651" s="161"/>
      <c r="S651" s="161"/>
      <c r="T651" s="161"/>
      <c r="U651" s="161"/>
      <c r="V651" s="161"/>
      <c r="W651" s="161"/>
      <c r="X651" s="161"/>
      <c r="Y651" s="161"/>
    </row>
    <row r="652" customFormat="false" ht="12.75" hidden="false" customHeight="false" outlineLevel="0" collapsed="false">
      <c r="A652" s="160"/>
      <c r="B652" s="160"/>
      <c r="C652" s="160"/>
      <c r="D652" s="160"/>
      <c r="E652" s="160"/>
      <c r="R652" s="161"/>
      <c r="S652" s="161"/>
      <c r="T652" s="161"/>
      <c r="U652" s="161"/>
      <c r="V652" s="161"/>
      <c r="W652" s="161"/>
      <c r="X652" s="161"/>
      <c r="Y652" s="161"/>
    </row>
    <row r="653" customFormat="false" ht="12.75" hidden="false" customHeight="false" outlineLevel="0" collapsed="false">
      <c r="A653" s="160"/>
      <c r="B653" s="160"/>
      <c r="C653" s="160"/>
      <c r="D653" s="160"/>
      <c r="E653" s="160"/>
      <c r="R653" s="161"/>
      <c r="S653" s="161"/>
      <c r="T653" s="161"/>
      <c r="U653" s="161"/>
      <c r="V653" s="161"/>
      <c r="W653" s="161"/>
      <c r="X653" s="161"/>
      <c r="Y653" s="161"/>
    </row>
    <row r="654" customFormat="false" ht="12.75" hidden="false" customHeight="false" outlineLevel="0" collapsed="false">
      <c r="A654" s="160"/>
      <c r="B654" s="160"/>
      <c r="C654" s="160"/>
      <c r="D654" s="160"/>
      <c r="E654" s="160"/>
      <c r="R654" s="161"/>
      <c r="S654" s="161"/>
      <c r="T654" s="161"/>
      <c r="U654" s="161"/>
      <c r="V654" s="161"/>
      <c r="W654" s="161"/>
      <c r="X654" s="161"/>
      <c r="Y654" s="161"/>
    </row>
    <row r="655" customFormat="false" ht="12.75" hidden="false" customHeight="false" outlineLevel="0" collapsed="false">
      <c r="A655" s="160"/>
      <c r="B655" s="160"/>
      <c r="C655" s="160"/>
      <c r="D655" s="160"/>
      <c r="E655" s="160"/>
      <c r="R655" s="161"/>
      <c r="S655" s="161"/>
      <c r="T655" s="161"/>
      <c r="U655" s="161"/>
      <c r="V655" s="161"/>
      <c r="W655" s="161"/>
      <c r="X655" s="161"/>
      <c r="Y655" s="161"/>
    </row>
    <row r="656" customFormat="false" ht="12.75" hidden="false" customHeight="false" outlineLevel="0" collapsed="false">
      <c r="A656" s="160"/>
      <c r="B656" s="160"/>
      <c r="C656" s="160"/>
      <c r="D656" s="160"/>
      <c r="E656" s="160"/>
      <c r="R656" s="161"/>
      <c r="S656" s="161"/>
      <c r="T656" s="161"/>
      <c r="U656" s="161"/>
      <c r="V656" s="161"/>
      <c r="W656" s="161"/>
      <c r="X656" s="161"/>
      <c r="Y656" s="161"/>
    </row>
    <row r="657" customFormat="false" ht="12.75" hidden="false" customHeight="false" outlineLevel="0" collapsed="false">
      <c r="A657" s="160"/>
      <c r="B657" s="160"/>
      <c r="C657" s="160"/>
      <c r="D657" s="160"/>
      <c r="E657" s="160"/>
      <c r="R657" s="161"/>
      <c r="S657" s="161"/>
      <c r="T657" s="161"/>
      <c r="U657" s="161"/>
      <c r="V657" s="161"/>
      <c r="W657" s="161"/>
      <c r="X657" s="161"/>
      <c r="Y657" s="161"/>
    </row>
    <row r="658" customFormat="false" ht="12.75" hidden="false" customHeight="false" outlineLevel="0" collapsed="false">
      <c r="A658" s="160"/>
      <c r="B658" s="160"/>
      <c r="C658" s="160"/>
      <c r="D658" s="160"/>
      <c r="E658" s="160"/>
      <c r="R658" s="161"/>
      <c r="S658" s="161"/>
      <c r="T658" s="161"/>
      <c r="U658" s="161"/>
      <c r="V658" s="161"/>
      <c r="W658" s="161"/>
      <c r="X658" s="161"/>
      <c r="Y658" s="161"/>
    </row>
    <row r="659" customFormat="false" ht="12.75" hidden="false" customHeight="false" outlineLevel="0" collapsed="false">
      <c r="A659" s="160"/>
      <c r="B659" s="160"/>
      <c r="C659" s="160"/>
      <c r="D659" s="160"/>
      <c r="E659" s="160"/>
      <c r="R659" s="161"/>
      <c r="S659" s="161"/>
      <c r="T659" s="161"/>
      <c r="U659" s="161"/>
      <c r="V659" s="161"/>
      <c r="W659" s="161"/>
      <c r="X659" s="161"/>
      <c r="Y659" s="161"/>
    </row>
    <row r="660" customFormat="false" ht="12.75" hidden="false" customHeight="false" outlineLevel="0" collapsed="false">
      <c r="A660" s="160"/>
      <c r="B660" s="160"/>
      <c r="C660" s="160"/>
      <c r="D660" s="160"/>
      <c r="E660" s="160"/>
      <c r="R660" s="161"/>
      <c r="S660" s="161"/>
      <c r="T660" s="161"/>
      <c r="U660" s="161"/>
      <c r="V660" s="161"/>
      <c r="W660" s="161"/>
      <c r="X660" s="161"/>
      <c r="Y660" s="161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R661" s="161"/>
      <c r="S661" s="161"/>
      <c r="T661" s="161"/>
      <c r="U661" s="161"/>
      <c r="V661" s="161"/>
      <c r="W661" s="161"/>
      <c r="X661" s="161"/>
      <c r="Y661" s="161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R662" s="161"/>
      <c r="S662" s="161"/>
      <c r="T662" s="161"/>
      <c r="U662" s="161"/>
      <c r="V662" s="161"/>
      <c r="W662" s="161"/>
      <c r="X662" s="161"/>
      <c r="Y662" s="161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R663" s="161"/>
      <c r="S663" s="161"/>
      <c r="T663" s="161"/>
      <c r="U663" s="161"/>
      <c r="V663" s="161"/>
      <c r="W663" s="161"/>
      <c r="X663" s="161"/>
      <c r="Y663" s="161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R664" s="161"/>
      <c r="S664" s="161"/>
      <c r="T664" s="161"/>
      <c r="U664" s="161"/>
      <c r="V664" s="161"/>
      <c r="W664" s="161"/>
      <c r="X664" s="161"/>
      <c r="Y664" s="161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R665" s="161"/>
      <c r="S665" s="161"/>
      <c r="T665" s="161"/>
      <c r="U665" s="161"/>
      <c r="V665" s="161"/>
      <c r="W665" s="161"/>
      <c r="X665" s="161"/>
      <c r="Y665" s="161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R666" s="161"/>
      <c r="S666" s="161"/>
      <c r="T666" s="161"/>
      <c r="U666" s="161"/>
      <c r="V666" s="161"/>
      <c r="W666" s="161"/>
      <c r="X666" s="161"/>
      <c r="Y666" s="161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R667" s="161"/>
      <c r="S667" s="161"/>
      <c r="T667" s="161"/>
      <c r="U667" s="161"/>
      <c r="V667" s="161"/>
      <c r="W667" s="161"/>
      <c r="X667" s="161"/>
      <c r="Y667" s="161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R668" s="161"/>
      <c r="S668" s="161"/>
      <c r="T668" s="161"/>
      <c r="U668" s="161"/>
      <c r="V668" s="161"/>
      <c r="W668" s="161"/>
      <c r="X668" s="161"/>
      <c r="Y668" s="161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R669" s="161"/>
      <c r="S669" s="161"/>
      <c r="T669" s="161"/>
      <c r="U669" s="161"/>
      <c r="V669" s="161"/>
      <c r="W669" s="161"/>
      <c r="X669" s="161"/>
      <c r="Y669" s="161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R670" s="161"/>
      <c r="S670" s="161"/>
      <c r="T670" s="161"/>
      <c r="U670" s="161"/>
      <c r="V670" s="161"/>
      <c r="W670" s="161"/>
      <c r="X670" s="161"/>
      <c r="Y670" s="161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R671" s="161"/>
      <c r="S671" s="161"/>
      <c r="T671" s="161"/>
      <c r="U671" s="161"/>
      <c r="V671" s="161"/>
      <c r="W671" s="161"/>
      <c r="X671" s="161"/>
      <c r="Y671" s="161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R672" s="161"/>
      <c r="S672" s="161"/>
      <c r="T672" s="161"/>
      <c r="U672" s="161"/>
      <c r="V672" s="161"/>
      <c r="W672" s="161"/>
      <c r="X672" s="161"/>
      <c r="Y672" s="161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R673" s="161"/>
      <c r="S673" s="161"/>
      <c r="T673" s="161"/>
      <c r="U673" s="161"/>
      <c r="V673" s="161"/>
      <c r="W673" s="161"/>
      <c r="X673" s="161"/>
      <c r="Y673" s="161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R674" s="161"/>
      <c r="S674" s="161"/>
      <c r="T674" s="161"/>
      <c r="U674" s="161"/>
      <c r="V674" s="161"/>
      <c r="W674" s="161"/>
      <c r="X674" s="161"/>
      <c r="Y674" s="161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R675" s="161"/>
      <c r="S675" s="161"/>
      <c r="T675" s="161"/>
      <c r="U675" s="161"/>
      <c r="V675" s="161"/>
      <c r="W675" s="161"/>
      <c r="X675" s="161"/>
      <c r="Y675" s="161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R676" s="161"/>
      <c r="S676" s="161"/>
      <c r="T676" s="161"/>
      <c r="U676" s="161"/>
      <c r="V676" s="161"/>
      <c r="W676" s="161"/>
      <c r="X676" s="161"/>
      <c r="Y676" s="161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R677" s="161"/>
      <c r="S677" s="161"/>
      <c r="T677" s="161"/>
      <c r="U677" s="161"/>
      <c r="V677" s="161"/>
      <c r="W677" s="161"/>
      <c r="X677" s="161"/>
      <c r="Y677" s="161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R678" s="161"/>
      <c r="S678" s="161"/>
      <c r="T678" s="161"/>
      <c r="U678" s="161"/>
      <c r="V678" s="161"/>
      <c r="W678" s="161"/>
      <c r="X678" s="161"/>
      <c r="Y678" s="161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R679" s="161"/>
      <c r="S679" s="161"/>
      <c r="T679" s="161"/>
      <c r="U679" s="161"/>
      <c r="V679" s="161"/>
      <c r="W679" s="161"/>
      <c r="X679" s="161"/>
      <c r="Y679" s="161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R680" s="161"/>
      <c r="S680" s="161"/>
      <c r="T680" s="161"/>
      <c r="U680" s="161"/>
      <c r="V680" s="161"/>
      <c r="W680" s="161"/>
      <c r="X680" s="161"/>
      <c r="Y680" s="161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R681" s="161"/>
      <c r="S681" s="161"/>
      <c r="T681" s="161"/>
      <c r="U681" s="161"/>
      <c r="V681" s="161"/>
      <c r="W681" s="161"/>
      <c r="X681" s="161"/>
      <c r="Y681" s="161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R682" s="161"/>
      <c r="S682" s="161"/>
      <c r="T682" s="161"/>
      <c r="U682" s="161"/>
      <c r="V682" s="161"/>
      <c r="W682" s="161"/>
      <c r="X682" s="161"/>
      <c r="Y682" s="161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R683" s="161"/>
      <c r="S683" s="161"/>
      <c r="T683" s="161"/>
      <c r="U683" s="161"/>
      <c r="V683" s="161"/>
      <c r="W683" s="161"/>
      <c r="X683" s="161"/>
      <c r="Y683" s="161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R684" s="161"/>
      <c r="S684" s="161"/>
      <c r="T684" s="161"/>
      <c r="U684" s="161"/>
      <c r="V684" s="161"/>
      <c r="W684" s="161"/>
      <c r="X684" s="161"/>
      <c r="Y684" s="161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R685" s="161"/>
      <c r="S685" s="161"/>
      <c r="T685" s="161"/>
      <c r="U685" s="161"/>
      <c r="V685" s="161"/>
      <c r="W685" s="161"/>
      <c r="X685" s="161"/>
      <c r="Y685" s="161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R686" s="161"/>
      <c r="S686" s="161"/>
      <c r="T686" s="161"/>
      <c r="U686" s="161"/>
      <c r="V686" s="161"/>
      <c r="W686" s="161"/>
      <c r="X686" s="161"/>
      <c r="Y686" s="161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R687" s="161"/>
      <c r="S687" s="161"/>
      <c r="T687" s="161"/>
      <c r="U687" s="161"/>
      <c r="V687" s="161"/>
      <c r="W687" s="161"/>
      <c r="X687" s="161"/>
      <c r="Y687" s="161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R688" s="161"/>
      <c r="S688" s="161"/>
      <c r="T688" s="161"/>
      <c r="U688" s="161"/>
      <c r="V688" s="161"/>
      <c r="W688" s="161"/>
      <c r="X688" s="161"/>
      <c r="Y688" s="161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R689" s="161"/>
      <c r="S689" s="161"/>
      <c r="T689" s="161"/>
      <c r="U689" s="161"/>
      <c r="V689" s="161"/>
      <c r="W689" s="161"/>
      <c r="X689" s="161"/>
      <c r="Y689" s="161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R690" s="161"/>
      <c r="S690" s="161"/>
      <c r="T690" s="161"/>
      <c r="U690" s="161"/>
      <c r="V690" s="161"/>
      <c r="W690" s="161"/>
      <c r="X690" s="161"/>
      <c r="Y690" s="161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R691" s="161"/>
      <c r="S691" s="161"/>
      <c r="T691" s="161"/>
      <c r="U691" s="161"/>
      <c r="V691" s="161"/>
      <c r="W691" s="161"/>
      <c r="X691" s="161"/>
      <c r="Y691" s="161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R692" s="161"/>
      <c r="S692" s="161"/>
      <c r="T692" s="161"/>
      <c r="U692" s="161"/>
      <c r="V692" s="161"/>
      <c r="W692" s="161"/>
      <c r="X692" s="161"/>
      <c r="Y692" s="161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R693" s="161"/>
      <c r="S693" s="161"/>
      <c r="T693" s="161"/>
      <c r="U693" s="161"/>
      <c r="V693" s="161"/>
      <c r="W693" s="161"/>
      <c r="X693" s="161"/>
      <c r="Y693" s="161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R694" s="161"/>
      <c r="S694" s="161"/>
      <c r="T694" s="161"/>
      <c r="U694" s="161"/>
      <c r="V694" s="161"/>
      <c r="W694" s="161"/>
      <c r="X694" s="161"/>
      <c r="Y694" s="161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R695" s="161"/>
      <c r="S695" s="161"/>
      <c r="T695" s="161"/>
      <c r="U695" s="161"/>
      <c r="V695" s="161"/>
      <c r="W695" s="161"/>
      <c r="X695" s="161"/>
      <c r="Y695" s="161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R696" s="161"/>
      <c r="S696" s="161"/>
      <c r="T696" s="161"/>
      <c r="U696" s="161"/>
      <c r="V696" s="161"/>
      <c r="W696" s="161"/>
      <c r="X696" s="161"/>
      <c r="Y696" s="161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R697" s="161"/>
      <c r="S697" s="161"/>
      <c r="T697" s="161"/>
      <c r="U697" s="161"/>
      <c r="V697" s="161"/>
      <c r="W697" s="161"/>
      <c r="X697" s="161"/>
      <c r="Y697" s="161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R698" s="161"/>
      <c r="S698" s="161"/>
      <c r="T698" s="161"/>
      <c r="U698" s="161"/>
      <c r="V698" s="161"/>
      <c r="W698" s="161"/>
      <c r="X698" s="161"/>
      <c r="Y698" s="161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R699" s="161"/>
      <c r="S699" s="161"/>
      <c r="T699" s="161"/>
      <c r="U699" s="161"/>
      <c r="V699" s="161"/>
      <c r="W699" s="161"/>
      <c r="X699" s="161"/>
      <c r="Y699" s="161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R700" s="161"/>
      <c r="S700" s="161"/>
      <c r="T700" s="161"/>
      <c r="U700" s="161"/>
      <c r="V700" s="161"/>
      <c r="W700" s="161"/>
      <c r="X700" s="161"/>
      <c r="Y700" s="161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R701" s="161"/>
      <c r="S701" s="161"/>
      <c r="T701" s="161"/>
      <c r="U701" s="161"/>
      <c r="V701" s="161"/>
      <c r="W701" s="161"/>
      <c r="X701" s="161"/>
      <c r="Y701" s="161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R702" s="161"/>
      <c r="S702" s="161"/>
      <c r="T702" s="161"/>
      <c r="U702" s="161"/>
      <c r="V702" s="161"/>
      <c r="W702" s="161"/>
      <c r="X702" s="161"/>
      <c r="Y702" s="161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R703" s="161"/>
      <c r="S703" s="161"/>
      <c r="T703" s="161"/>
      <c r="U703" s="161"/>
      <c r="V703" s="161"/>
      <c r="W703" s="161"/>
      <c r="X703" s="161"/>
      <c r="Y703" s="161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R704" s="161"/>
      <c r="S704" s="161"/>
      <c r="T704" s="161"/>
      <c r="U704" s="161"/>
      <c r="V704" s="161"/>
      <c r="W704" s="161"/>
      <c r="X704" s="161"/>
      <c r="Y704" s="161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R705" s="161"/>
      <c r="S705" s="161"/>
      <c r="T705" s="161"/>
      <c r="U705" s="161"/>
      <c r="V705" s="161"/>
      <c r="W705" s="161"/>
      <c r="X705" s="161"/>
      <c r="Y705" s="161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R706" s="161"/>
      <c r="S706" s="161"/>
      <c r="T706" s="161"/>
      <c r="U706" s="161"/>
      <c r="V706" s="161"/>
      <c r="W706" s="161"/>
      <c r="X706" s="161"/>
      <c r="Y706" s="161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R707" s="161"/>
      <c r="S707" s="161"/>
      <c r="T707" s="161"/>
      <c r="U707" s="161"/>
      <c r="V707" s="161"/>
      <c r="W707" s="161"/>
      <c r="X707" s="161"/>
      <c r="Y707" s="161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R708" s="161"/>
      <c r="S708" s="161"/>
      <c r="T708" s="161"/>
      <c r="U708" s="161"/>
      <c r="V708" s="161"/>
      <c r="W708" s="161"/>
      <c r="X708" s="161"/>
      <c r="Y708" s="161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R709" s="161"/>
      <c r="S709" s="161"/>
      <c r="T709" s="161"/>
      <c r="U709" s="161"/>
      <c r="V709" s="161"/>
      <c r="W709" s="161"/>
      <c r="X709" s="161"/>
      <c r="Y709" s="161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R710" s="161"/>
      <c r="S710" s="161"/>
      <c r="T710" s="161"/>
      <c r="U710" s="161"/>
      <c r="V710" s="161"/>
      <c r="W710" s="161"/>
      <c r="X710" s="161"/>
      <c r="Y710" s="161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R711" s="161"/>
      <c r="S711" s="161"/>
      <c r="T711" s="161"/>
      <c r="U711" s="161"/>
      <c r="V711" s="161"/>
      <c r="W711" s="161"/>
      <c r="X711" s="161"/>
      <c r="Y711" s="161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R712" s="161"/>
      <c r="S712" s="161"/>
      <c r="T712" s="161"/>
      <c r="U712" s="161"/>
      <c r="V712" s="161"/>
      <c r="W712" s="161"/>
      <c r="X712" s="161"/>
      <c r="Y712" s="161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R713" s="161"/>
      <c r="S713" s="161"/>
      <c r="T713" s="161"/>
      <c r="U713" s="161"/>
      <c r="V713" s="161"/>
      <c r="W713" s="161"/>
      <c r="X713" s="161"/>
      <c r="Y713" s="161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R714" s="161"/>
      <c r="S714" s="161"/>
      <c r="T714" s="161"/>
      <c r="U714" s="161"/>
      <c r="V714" s="161"/>
      <c r="W714" s="161"/>
      <c r="X714" s="161"/>
      <c r="Y714" s="161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R715" s="161"/>
      <c r="S715" s="161"/>
      <c r="T715" s="161"/>
      <c r="U715" s="161"/>
      <c r="V715" s="161"/>
      <c r="W715" s="161"/>
      <c r="X715" s="161"/>
      <c r="Y715" s="161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R716" s="161"/>
      <c r="S716" s="161"/>
      <c r="T716" s="161"/>
      <c r="U716" s="161"/>
      <c r="V716" s="161"/>
      <c r="W716" s="161"/>
      <c r="X716" s="161"/>
      <c r="Y716" s="161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R717" s="161"/>
      <c r="S717" s="161"/>
      <c r="T717" s="161"/>
      <c r="U717" s="161"/>
      <c r="V717" s="161"/>
      <c r="W717" s="161"/>
      <c r="X717" s="161"/>
      <c r="Y717" s="161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R718" s="161"/>
      <c r="S718" s="161"/>
      <c r="T718" s="161"/>
      <c r="U718" s="161"/>
      <c r="V718" s="161"/>
      <c r="W718" s="161"/>
      <c r="X718" s="161"/>
      <c r="Y718" s="161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R719" s="161"/>
      <c r="S719" s="161"/>
      <c r="T719" s="161"/>
      <c r="U719" s="161"/>
      <c r="V719" s="161"/>
      <c r="W719" s="161"/>
      <c r="X719" s="161"/>
      <c r="Y719" s="161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R720" s="161"/>
      <c r="S720" s="161"/>
      <c r="T720" s="161"/>
      <c r="U720" s="161"/>
      <c r="V720" s="161"/>
      <c r="W720" s="161"/>
      <c r="X720" s="161"/>
      <c r="Y720" s="161"/>
    </row>
    <row r="721" customFormat="false" ht="12.75" hidden="false" customHeight="false" outlineLevel="0" collapsed="false">
      <c r="A721" s="160"/>
      <c r="B721" s="160"/>
      <c r="C721" s="160"/>
      <c r="D721" s="160"/>
      <c r="E721" s="160"/>
      <c r="R721" s="161"/>
      <c r="S721" s="161"/>
      <c r="T721" s="161"/>
      <c r="U721" s="161"/>
      <c r="V721" s="161"/>
      <c r="W721" s="161"/>
      <c r="X721" s="161"/>
      <c r="Y721" s="161"/>
    </row>
    <row r="722" customFormat="false" ht="12.75" hidden="false" customHeight="false" outlineLevel="0" collapsed="false">
      <c r="A722" s="160"/>
      <c r="B722" s="160"/>
      <c r="C722" s="160"/>
      <c r="D722" s="160"/>
      <c r="E722" s="160"/>
      <c r="R722" s="161"/>
      <c r="S722" s="161"/>
      <c r="T722" s="161"/>
      <c r="U722" s="161"/>
      <c r="V722" s="161"/>
      <c r="W722" s="161"/>
      <c r="X722" s="161"/>
      <c r="Y722" s="161"/>
    </row>
    <row r="723" customFormat="false" ht="12.75" hidden="false" customHeight="false" outlineLevel="0" collapsed="false">
      <c r="A723" s="160"/>
      <c r="B723" s="160"/>
      <c r="C723" s="160"/>
      <c r="D723" s="160"/>
      <c r="E723" s="160"/>
      <c r="R723" s="161"/>
      <c r="S723" s="161"/>
      <c r="T723" s="161"/>
      <c r="U723" s="161"/>
      <c r="V723" s="161"/>
      <c r="W723" s="161"/>
      <c r="X723" s="161"/>
      <c r="Y723" s="161"/>
    </row>
    <row r="724" customFormat="false" ht="12.75" hidden="false" customHeight="false" outlineLevel="0" collapsed="false">
      <c r="A724" s="160"/>
      <c r="B724" s="160"/>
      <c r="C724" s="160"/>
      <c r="D724" s="160"/>
      <c r="E724" s="160"/>
      <c r="R724" s="161"/>
      <c r="S724" s="161"/>
      <c r="T724" s="161"/>
      <c r="U724" s="161"/>
      <c r="V724" s="161"/>
      <c r="W724" s="161"/>
      <c r="X724" s="161"/>
      <c r="Y724" s="161"/>
    </row>
    <row r="725" customFormat="false" ht="12.75" hidden="false" customHeight="false" outlineLevel="0" collapsed="false">
      <c r="A725" s="160"/>
      <c r="B725" s="160"/>
      <c r="C725" s="160"/>
      <c r="D725" s="160"/>
      <c r="E725" s="160"/>
      <c r="R725" s="161"/>
      <c r="S725" s="161"/>
      <c r="T725" s="161"/>
      <c r="U725" s="161"/>
      <c r="V725" s="161"/>
      <c r="W725" s="161"/>
      <c r="X725" s="161"/>
      <c r="Y725" s="161"/>
    </row>
    <row r="726" customFormat="false" ht="12.75" hidden="false" customHeight="false" outlineLevel="0" collapsed="false">
      <c r="A726" s="160"/>
      <c r="B726" s="160"/>
      <c r="C726" s="160"/>
      <c r="D726" s="160"/>
      <c r="E726" s="160"/>
      <c r="R726" s="161"/>
      <c r="S726" s="161"/>
      <c r="T726" s="161"/>
      <c r="U726" s="161"/>
      <c r="V726" s="161"/>
      <c r="W726" s="161"/>
      <c r="X726" s="161"/>
      <c r="Y726" s="161"/>
    </row>
    <row r="727" customFormat="false" ht="12.75" hidden="false" customHeight="false" outlineLevel="0" collapsed="false">
      <c r="A727" s="160"/>
      <c r="B727" s="160"/>
      <c r="C727" s="160"/>
      <c r="D727" s="160"/>
      <c r="E727" s="160"/>
      <c r="R727" s="161"/>
      <c r="S727" s="161"/>
      <c r="T727" s="161"/>
      <c r="U727" s="161"/>
      <c r="V727" s="161"/>
      <c r="W727" s="161"/>
      <c r="X727" s="161"/>
      <c r="Y727" s="161"/>
    </row>
    <row r="728" customFormat="false" ht="12.75" hidden="false" customHeight="false" outlineLevel="0" collapsed="false">
      <c r="A728" s="160"/>
      <c r="B728" s="160"/>
      <c r="C728" s="160"/>
      <c r="D728" s="160"/>
      <c r="E728" s="160"/>
      <c r="R728" s="161"/>
      <c r="S728" s="161"/>
      <c r="T728" s="161"/>
      <c r="U728" s="161"/>
      <c r="V728" s="161"/>
      <c r="W728" s="161"/>
      <c r="X728" s="161"/>
      <c r="Y728" s="161"/>
    </row>
    <row r="729" customFormat="false" ht="12.75" hidden="false" customHeight="false" outlineLevel="0" collapsed="false">
      <c r="A729" s="160"/>
      <c r="B729" s="160"/>
      <c r="C729" s="160"/>
      <c r="D729" s="160"/>
      <c r="E729" s="160"/>
      <c r="R729" s="161"/>
      <c r="S729" s="161"/>
      <c r="T729" s="161"/>
      <c r="U729" s="161"/>
      <c r="V729" s="161"/>
      <c r="W729" s="161"/>
      <c r="X729" s="161"/>
      <c r="Y729" s="161"/>
    </row>
    <row r="730" customFormat="false" ht="12.75" hidden="false" customHeight="false" outlineLevel="0" collapsed="false">
      <c r="A730" s="160"/>
      <c r="B730" s="160"/>
      <c r="C730" s="160"/>
      <c r="D730" s="160"/>
      <c r="E730" s="160"/>
      <c r="R730" s="161"/>
      <c r="S730" s="161"/>
      <c r="T730" s="161"/>
      <c r="U730" s="161"/>
      <c r="V730" s="161"/>
      <c r="W730" s="161"/>
      <c r="X730" s="161"/>
      <c r="Y730" s="161"/>
    </row>
    <row r="731" customFormat="false" ht="12.75" hidden="false" customHeight="false" outlineLevel="0" collapsed="false">
      <c r="A731" s="160"/>
      <c r="B731" s="160"/>
      <c r="C731" s="160"/>
      <c r="D731" s="160"/>
      <c r="E731" s="160"/>
      <c r="R731" s="161"/>
      <c r="S731" s="161"/>
      <c r="T731" s="161"/>
      <c r="U731" s="161"/>
      <c r="V731" s="161"/>
      <c r="W731" s="161"/>
      <c r="X731" s="161"/>
      <c r="Y731" s="161"/>
    </row>
    <row r="732" customFormat="false" ht="12.75" hidden="false" customHeight="false" outlineLevel="0" collapsed="false">
      <c r="A732" s="160"/>
      <c r="B732" s="160"/>
      <c r="C732" s="160"/>
      <c r="D732" s="160"/>
      <c r="E732" s="160"/>
      <c r="R732" s="161"/>
      <c r="S732" s="161"/>
      <c r="T732" s="161"/>
      <c r="U732" s="161"/>
      <c r="V732" s="161"/>
      <c r="W732" s="161"/>
      <c r="X732" s="161"/>
      <c r="Y732" s="161"/>
    </row>
    <row r="733" customFormat="false" ht="12.75" hidden="false" customHeight="false" outlineLevel="0" collapsed="false">
      <c r="A733" s="160"/>
      <c r="B733" s="160"/>
      <c r="C733" s="160"/>
      <c r="D733" s="160"/>
      <c r="E733" s="160"/>
      <c r="R733" s="161"/>
      <c r="S733" s="161"/>
      <c r="T733" s="161"/>
      <c r="U733" s="161"/>
      <c r="V733" s="161"/>
      <c r="W733" s="161"/>
      <c r="X733" s="161"/>
      <c r="Y733" s="161"/>
    </row>
    <row r="734" customFormat="false" ht="12.75" hidden="false" customHeight="false" outlineLevel="0" collapsed="false">
      <c r="A734" s="160"/>
      <c r="B734" s="160"/>
      <c r="C734" s="160"/>
      <c r="D734" s="160"/>
      <c r="E734" s="160"/>
      <c r="R734" s="161"/>
      <c r="S734" s="161"/>
      <c r="T734" s="161"/>
      <c r="U734" s="161"/>
      <c r="V734" s="161"/>
      <c r="W734" s="161"/>
      <c r="X734" s="161"/>
      <c r="Y734" s="161"/>
    </row>
    <row r="735" customFormat="false" ht="12.75" hidden="false" customHeight="false" outlineLevel="0" collapsed="false">
      <c r="A735" s="160"/>
      <c r="B735" s="160"/>
      <c r="C735" s="160"/>
      <c r="D735" s="160"/>
      <c r="E735" s="160"/>
      <c r="R735" s="161"/>
      <c r="S735" s="161"/>
      <c r="T735" s="161"/>
      <c r="U735" s="161"/>
      <c r="V735" s="161"/>
      <c r="W735" s="161"/>
      <c r="X735" s="161"/>
      <c r="Y735" s="161"/>
    </row>
    <row r="736" customFormat="false" ht="12.75" hidden="false" customHeight="false" outlineLevel="0" collapsed="false">
      <c r="A736" s="160"/>
      <c r="B736" s="160"/>
      <c r="C736" s="160"/>
      <c r="D736" s="160"/>
      <c r="E736" s="160"/>
      <c r="R736" s="161"/>
      <c r="S736" s="161"/>
      <c r="T736" s="161"/>
      <c r="U736" s="161"/>
      <c r="V736" s="161"/>
      <c r="W736" s="161"/>
      <c r="X736" s="161"/>
      <c r="Y736" s="161"/>
    </row>
    <row r="737" customFormat="false" ht="12.75" hidden="false" customHeight="false" outlineLevel="0" collapsed="false">
      <c r="A737" s="160"/>
      <c r="B737" s="160"/>
      <c r="C737" s="160"/>
      <c r="D737" s="160"/>
      <c r="E737" s="160"/>
      <c r="R737" s="161"/>
      <c r="S737" s="161"/>
      <c r="T737" s="161"/>
      <c r="U737" s="161"/>
      <c r="V737" s="161"/>
      <c r="W737" s="161"/>
      <c r="X737" s="161"/>
      <c r="Y737" s="161"/>
    </row>
    <row r="738" customFormat="false" ht="12.75" hidden="false" customHeight="false" outlineLevel="0" collapsed="false">
      <c r="A738" s="160"/>
      <c r="B738" s="160"/>
      <c r="C738" s="160"/>
      <c r="D738" s="160"/>
      <c r="E738" s="160"/>
      <c r="R738" s="161"/>
      <c r="S738" s="161"/>
      <c r="T738" s="161"/>
      <c r="U738" s="161"/>
      <c r="V738" s="161"/>
      <c r="W738" s="161"/>
      <c r="X738" s="161"/>
      <c r="Y738" s="161"/>
    </row>
    <row r="739" customFormat="false" ht="12.75" hidden="false" customHeight="false" outlineLevel="0" collapsed="false">
      <c r="A739" s="160"/>
      <c r="B739" s="160"/>
      <c r="C739" s="160"/>
      <c r="D739" s="160"/>
      <c r="E739" s="160"/>
      <c r="R739" s="161"/>
      <c r="S739" s="161"/>
      <c r="T739" s="161"/>
      <c r="U739" s="161"/>
      <c r="V739" s="161"/>
      <c r="W739" s="161"/>
      <c r="X739" s="161"/>
      <c r="Y739" s="161"/>
    </row>
    <row r="740" customFormat="false" ht="12.75" hidden="false" customHeight="false" outlineLevel="0" collapsed="false">
      <c r="A740" s="160"/>
      <c r="B740" s="160"/>
      <c r="C740" s="160"/>
      <c r="D740" s="160"/>
      <c r="E740" s="160"/>
      <c r="R740" s="161"/>
      <c r="S740" s="161"/>
      <c r="T740" s="161"/>
      <c r="U740" s="161"/>
      <c r="V740" s="161"/>
      <c r="W740" s="161"/>
      <c r="X740" s="161"/>
      <c r="Y740" s="161"/>
    </row>
    <row r="741" customFormat="false" ht="12.75" hidden="false" customHeight="false" outlineLevel="0" collapsed="false">
      <c r="A741" s="160"/>
      <c r="B741" s="160"/>
      <c r="C741" s="160"/>
      <c r="D741" s="160"/>
      <c r="E741" s="160"/>
      <c r="R741" s="161"/>
      <c r="S741" s="161"/>
      <c r="T741" s="161"/>
      <c r="U741" s="161"/>
      <c r="V741" s="161"/>
      <c r="W741" s="161"/>
      <c r="X741" s="161"/>
      <c r="Y741" s="161"/>
    </row>
    <row r="742" customFormat="false" ht="12.75" hidden="false" customHeight="false" outlineLevel="0" collapsed="false">
      <c r="A742" s="160"/>
      <c r="B742" s="160"/>
      <c r="C742" s="160"/>
      <c r="D742" s="160"/>
      <c r="E742" s="160"/>
      <c r="R742" s="161"/>
      <c r="S742" s="161"/>
      <c r="T742" s="161"/>
      <c r="U742" s="161"/>
      <c r="V742" s="161"/>
      <c r="W742" s="161"/>
      <c r="X742" s="161"/>
      <c r="Y742" s="161"/>
    </row>
    <row r="743" customFormat="false" ht="12.75" hidden="false" customHeight="false" outlineLevel="0" collapsed="false">
      <c r="A743" s="160"/>
      <c r="B743" s="160"/>
      <c r="C743" s="160"/>
      <c r="D743" s="160"/>
      <c r="E743" s="160"/>
      <c r="R743" s="161"/>
      <c r="S743" s="161"/>
      <c r="T743" s="161"/>
      <c r="U743" s="161"/>
      <c r="V743" s="161"/>
      <c r="W743" s="161"/>
      <c r="X743" s="161"/>
      <c r="Y743" s="161"/>
    </row>
    <row r="744" customFormat="false" ht="12.75" hidden="false" customHeight="false" outlineLevel="0" collapsed="false">
      <c r="A744" s="160"/>
      <c r="B744" s="160"/>
      <c r="C744" s="160"/>
      <c r="D744" s="160"/>
      <c r="E744" s="160"/>
      <c r="R744" s="161"/>
      <c r="S744" s="161"/>
      <c r="T744" s="161"/>
      <c r="U744" s="161"/>
      <c r="V744" s="161"/>
      <c r="W744" s="161"/>
      <c r="X744" s="161"/>
      <c r="Y744" s="161"/>
    </row>
    <row r="745" customFormat="false" ht="12.75" hidden="false" customHeight="false" outlineLevel="0" collapsed="false">
      <c r="A745" s="160"/>
      <c r="B745" s="160"/>
      <c r="C745" s="160"/>
      <c r="D745" s="160"/>
      <c r="E745" s="160"/>
      <c r="R745" s="161"/>
      <c r="S745" s="161"/>
      <c r="T745" s="161"/>
      <c r="U745" s="161"/>
      <c r="V745" s="161"/>
      <c r="W745" s="161"/>
      <c r="X745" s="161"/>
      <c r="Y745" s="161"/>
    </row>
    <row r="746" customFormat="false" ht="12.75" hidden="false" customHeight="false" outlineLevel="0" collapsed="false">
      <c r="A746" s="160"/>
      <c r="B746" s="160"/>
      <c r="C746" s="160"/>
      <c r="D746" s="160"/>
      <c r="E746" s="160"/>
      <c r="R746" s="161"/>
      <c r="S746" s="161"/>
      <c r="T746" s="161"/>
      <c r="U746" s="161"/>
      <c r="V746" s="161"/>
      <c r="W746" s="161"/>
      <c r="X746" s="161"/>
      <c r="Y746" s="161"/>
    </row>
    <row r="747" customFormat="false" ht="12.75" hidden="false" customHeight="false" outlineLevel="0" collapsed="false">
      <c r="A747" s="160"/>
      <c r="B747" s="160"/>
      <c r="C747" s="160"/>
      <c r="D747" s="160"/>
      <c r="E747" s="160"/>
      <c r="R747" s="161"/>
      <c r="S747" s="161"/>
      <c r="T747" s="161"/>
      <c r="U747" s="161"/>
      <c r="V747" s="161"/>
      <c r="W747" s="161"/>
      <c r="X747" s="161"/>
      <c r="Y747" s="161"/>
    </row>
    <row r="748" customFormat="false" ht="12.75" hidden="false" customHeight="false" outlineLevel="0" collapsed="false">
      <c r="A748" s="160"/>
      <c r="B748" s="160"/>
      <c r="C748" s="160"/>
      <c r="D748" s="160"/>
      <c r="E748" s="160"/>
      <c r="R748" s="161"/>
      <c r="S748" s="161"/>
      <c r="T748" s="161"/>
      <c r="U748" s="161"/>
      <c r="V748" s="161"/>
      <c r="W748" s="161"/>
      <c r="X748" s="161"/>
      <c r="Y748" s="161"/>
    </row>
    <row r="749" customFormat="false" ht="12.75" hidden="false" customHeight="false" outlineLevel="0" collapsed="false">
      <c r="A749" s="160"/>
      <c r="B749" s="160"/>
      <c r="C749" s="160"/>
      <c r="D749" s="160"/>
      <c r="E749" s="160"/>
      <c r="R749" s="161"/>
      <c r="S749" s="161"/>
      <c r="T749" s="161"/>
      <c r="U749" s="161"/>
      <c r="V749" s="161"/>
      <c r="W749" s="161"/>
      <c r="X749" s="161"/>
      <c r="Y749" s="161"/>
    </row>
    <row r="750" customFormat="false" ht="12.75" hidden="false" customHeight="false" outlineLevel="0" collapsed="false">
      <c r="A750" s="160"/>
      <c r="B750" s="160"/>
      <c r="C750" s="160"/>
      <c r="D750" s="160"/>
      <c r="E750" s="160"/>
      <c r="R750" s="161"/>
      <c r="S750" s="161"/>
      <c r="T750" s="161"/>
      <c r="U750" s="161"/>
      <c r="V750" s="161"/>
      <c r="W750" s="161"/>
      <c r="X750" s="161"/>
      <c r="Y750" s="161"/>
    </row>
    <row r="751" customFormat="false" ht="12.75" hidden="false" customHeight="false" outlineLevel="0" collapsed="false">
      <c r="A751" s="160"/>
      <c r="B751" s="160"/>
      <c r="C751" s="160"/>
      <c r="D751" s="160"/>
      <c r="E751" s="160"/>
      <c r="R751" s="161"/>
      <c r="S751" s="161"/>
      <c r="T751" s="161"/>
      <c r="U751" s="161"/>
      <c r="V751" s="161"/>
      <c r="W751" s="161"/>
      <c r="X751" s="161"/>
      <c r="Y751" s="161"/>
    </row>
    <row r="752" customFormat="false" ht="12.75" hidden="false" customHeight="false" outlineLevel="0" collapsed="false">
      <c r="A752" s="160"/>
      <c r="B752" s="160"/>
      <c r="C752" s="160"/>
      <c r="D752" s="160"/>
      <c r="E752" s="160"/>
      <c r="R752" s="161"/>
      <c r="S752" s="161"/>
      <c r="T752" s="161"/>
      <c r="U752" s="161"/>
      <c r="V752" s="161"/>
      <c r="W752" s="161"/>
      <c r="X752" s="161"/>
      <c r="Y752" s="161"/>
    </row>
    <row r="753" customFormat="false" ht="12.75" hidden="false" customHeight="false" outlineLevel="0" collapsed="false">
      <c r="A753" s="160"/>
      <c r="B753" s="160"/>
      <c r="C753" s="160"/>
      <c r="D753" s="160"/>
      <c r="E753" s="160"/>
      <c r="R753" s="161"/>
      <c r="S753" s="161"/>
      <c r="T753" s="161"/>
      <c r="U753" s="161"/>
      <c r="V753" s="161"/>
      <c r="W753" s="161"/>
      <c r="X753" s="161"/>
      <c r="Y753" s="161"/>
    </row>
    <row r="754" customFormat="false" ht="12.75" hidden="false" customHeight="false" outlineLevel="0" collapsed="false">
      <c r="A754" s="160"/>
      <c r="B754" s="160"/>
      <c r="C754" s="160"/>
      <c r="D754" s="160"/>
      <c r="E754" s="160"/>
      <c r="R754" s="161"/>
      <c r="S754" s="161"/>
      <c r="T754" s="161"/>
      <c r="U754" s="161"/>
      <c r="V754" s="161"/>
      <c r="W754" s="161"/>
      <c r="X754" s="161"/>
      <c r="Y754" s="161"/>
    </row>
    <row r="755" customFormat="false" ht="12.75" hidden="false" customHeight="false" outlineLevel="0" collapsed="false">
      <c r="A755" s="160"/>
      <c r="B755" s="160"/>
      <c r="C755" s="160"/>
      <c r="D755" s="160"/>
      <c r="E755" s="160"/>
      <c r="R755" s="161"/>
      <c r="S755" s="161"/>
      <c r="T755" s="161"/>
      <c r="U755" s="161"/>
      <c r="V755" s="161"/>
      <c r="W755" s="161"/>
      <c r="X755" s="161"/>
      <c r="Y755" s="161"/>
    </row>
    <row r="756" customFormat="false" ht="12.75" hidden="false" customHeight="false" outlineLevel="0" collapsed="false">
      <c r="A756" s="160"/>
      <c r="B756" s="160"/>
      <c r="C756" s="160"/>
      <c r="D756" s="160"/>
      <c r="E756" s="160"/>
      <c r="R756" s="161"/>
      <c r="S756" s="161"/>
      <c r="T756" s="161"/>
      <c r="U756" s="161"/>
      <c r="V756" s="161"/>
      <c r="W756" s="161"/>
      <c r="X756" s="161"/>
      <c r="Y756" s="161"/>
    </row>
    <row r="757" customFormat="false" ht="12.75" hidden="false" customHeight="false" outlineLevel="0" collapsed="false">
      <c r="A757" s="160"/>
      <c r="B757" s="160"/>
      <c r="C757" s="160"/>
      <c r="D757" s="160"/>
      <c r="E757" s="160"/>
      <c r="R757" s="161"/>
      <c r="S757" s="161"/>
      <c r="T757" s="161"/>
      <c r="U757" s="161"/>
      <c r="V757" s="161"/>
      <c r="W757" s="161"/>
      <c r="X757" s="161"/>
      <c r="Y757" s="161"/>
    </row>
    <row r="758" customFormat="false" ht="12.75" hidden="false" customHeight="false" outlineLevel="0" collapsed="false">
      <c r="A758" s="160"/>
      <c r="B758" s="160"/>
      <c r="C758" s="160"/>
      <c r="D758" s="160"/>
      <c r="E758" s="160"/>
      <c r="R758" s="161"/>
      <c r="S758" s="161"/>
      <c r="T758" s="161"/>
      <c r="U758" s="161"/>
      <c r="V758" s="161"/>
      <c r="W758" s="161"/>
      <c r="X758" s="161"/>
      <c r="Y758" s="161"/>
    </row>
    <row r="759" customFormat="false" ht="12.75" hidden="false" customHeight="false" outlineLevel="0" collapsed="false">
      <c r="A759" s="160"/>
      <c r="B759" s="160"/>
      <c r="C759" s="160"/>
      <c r="D759" s="160"/>
      <c r="E759" s="160"/>
      <c r="R759" s="161"/>
      <c r="S759" s="161"/>
      <c r="T759" s="161"/>
      <c r="U759" s="161"/>
      <c r="V759" s="161"/>
      <c r="W759" s="161"/>
      <c r="X759" s="161"/>
      <c r="Y759" s="161"/>
    </row>
    <row r="760" customFormat="false" ht="12.75" hidden="false" customHeight="false" outlineLevel="0" collapsed="false">
      <c r="A760" s="160"/>
      <c r="B760" s="160"/>
      <c r="C760" s="160"/>
      <c r="D760" s="160"/>
      <c r="E760" s="160"/>
      <c r="R760" s="161"/>
      <c r="S760" s="161"/>
      <c r="T760" s="161"/>
      <c r="U760" s="161"/>
      <c r="V760" s="161"/>
      <c r="W760" s="161"/>
      <c r="X760" s="161"/>
      <c r="Y760" s="161"/>
    </row>
    <row r="761" customFormat="false" ht="12.75" hidden="false" customHeight="false" outlineLevel="0" collapsed="false">
      <c r="A761" s="160"/>
      <c r="B761" s="160"/>
      <c r="C761" s="160"/>
      <c r="D761" s="160"/>
      <c r="E761" s="160"/>
      <c r="R761" s="161"/>
      <c r="S761" s="161"/>
      <c r="T761" s="161"/>
      <c r="U761" s="161"/>
      <c r="V761" s="161"/>
      <c r="W761" s="161"/>
      <c r="X761" s="161"/>
      <c r="Y761" s="161"/>
    </row>
    <row r="762" customFormat="false" ht="12.75" hidden="false" customHeight="false" outlineLevel="0" collapsed="false">
      <c r="A762" s="160"/>
      <c r="B762" s="160"/>
      <c r="C762" s="160"/>
      <c r="D762" s="160"/>
      <c r="E762" s="160"/>
      <c r="R762" s="161"/>
      <c r="S762" s="161"/>
      <c r="T762" s="161"/>
      <c r="U762" s="161"/>
      <c r="V762" s="161"/>
      <c r="W762" s="161"/>
      <c r="X762" s="161"/>
      <c r="Y762" s="161"/>
    </row>
    <row r="763" customFormat="false" ht="12.75" hidden="false" customHeight="false" outlineLevel="0" collapsed="false">
      <c r="A763" s="160"/>
      <c r="B763" s="160"/>
      <c r="C763" s="160"/>
      <c r="D763" s="160"/>
      <c r="E763" s="160"/>
      <c r="R763" s="161"/>
      <c r="S763" s="161"/>
      <c r="T763" s="161"/>
      <c r="U763" s="161"/>
      <c r="V763" s="161"/>
      <c r="W763" s="161"/>
      <c r="X763" s="161"/>
      <c r="Y763" s="161"/>
    </row>
    <row r="764" customFormat="false" ht="12.75" hidden="false" customHeight="false" outlineLevel="0" collapsed="false">
      <c r="A764" s="160"/>
      <c r="B764" s="160"/>
      <c r="C764" s="160"/>
      <c r="D764" s="160"/>
      <c r="E764" s="160"/>
      <c r="R764" s="161"/>
      <c r="S764" s="161"/>
      <c r="T764" s="161"/>
      <c r="U764" s="161"/>
      <c r="V764" s="161"/>
      <c r="W764" s="161"/>
      <c r="X764" s="161"/>
      <c r="Y764" s="161"/>
    </row>
    <row r="765" customFormat="false" ht="12.75" hidden="false" customHeight="false" outlineLevel="0" collapsed="false">
      <c r="A765" s="160"/>
      <c r="B765" s="160"/>
      <c r="C765" s="160"/>
      <c r="D765" s="160"/>
      <c r="E765" s="160"/>
      <c r="R765" s="161"/>
      <c r="S765" s="161"/>
      <c r="T765" s="161"/>
      <c r="U765" s="161"/>
      <c r="V765" s="161"/>
      <c r="W765" s="161"/>
      <c r="X765" s="161"/>
      <c r="Y765" s="161"/>
    </row>
    <row r="766" customFormat="false" ht="12.75" hidden="false" customHeight="false" outlineLevel="0" collapsed="false">
      <c r="A766" s="160"/>
      <c r="B766" s="160"/>
      <c r="C766" s="160"/>
      <c r="D766" s="160"/>
      <c r="E766" s="160"/>
      <c r="R766" s="161"/>
      <c r="S766" s="161"/>
      <c r="T766" s="161"/>
      <c r="U766" s="161"/>
      <c r="V766" s="161"/>
      <c r="W766" s="161"/>
      <c r="X766" s="161"/>
      <c r="Y766" s="161"/>
    </row>
    <row r="767" customFormat="false" ht="12.75" hidden="false" customHeight="false" outlineLevel="0" collapsed="false">
      <c r="A767" s="160"/>
      <c r="B767" s="160"/>
      <c r="C767" s="160"/>
      <c r="D767" s="160"/>
      <c r="E767" s="160"/>
      <c r="R767" s="161"/>
      <c r="S767" s="161"/>
      <c r="T767" s="161"/>
      <c r="U767" s="161"/>
      <c r="V767" s="161"/>
      <c r="W767" s="161"/>
      <c r="X767" s="161"/>
      <c r="Y767" s="161"/>
    </row>
    <row r="768" customFormat="false" ht="12.75" hidden="false" customHeight="false" outlineLevel="0" collapsed="false">
      <c r="A768" s="160"/>
      <c r="B768" s="160"/>
      <c r="C768" s="160"/>
      <c r="D768" s="160"/>
      <c r="E768" s="160"/>
      <c r="R768" s="161"/>
      <c r="S768" s="161"/>
      <c r="T768" s="161"/>
      <c r="U768" s="161"/>
      <c r="V768" s="161"/>
      <c r="W768" s="161"/>
      <c r="X768" s="161"/>
      <c r="Y768" s="161"/>
    </row>
    <row r="769" customFormat="false" ht="12.75" hidden="false" customHeight="false" outlineLevel="0" collapsed="false">
      <c r="A769" s="160"/>
      <c r="B769" s="160"/>
      <c r="C769" s="160"/>
      <c r="D769" s="160"/>
      <c r="E769" s="160"/>
      <c r="R769" s="161"/>
      <c r="S769" s="161"/>
      <c r="T769" s="161"/>
      <c r="U769" s="161"/>
      <c r="V769" s="161"/>
      <c r="W769" s="161"/>
      <c r="X769" s="161"/>
      <c r="Y769" s="161"/>
    </row>
    <row r="770" customFormat="false" ht="12.75" hidden="false" customHeight="false" outlineLevel="0" collapsed="false">
      <c r="A770" s="160"/>
      <c r="B770" s="160"/>
      <c r="C770" s="160"/>
      <c r="D770" s="160"/>
      <c r="E770" s="160"/>
      <c r="R770" s="161"/>
      <c r="S770" s="161"/>
      <c r="T770" s="161"/>
      <c r="U770" s="161"/>
      <c r="V770" s="161"/>
      <c r="W770" s="161"/>
      <c r="X770" s="161"/>
      <c r="Y770" s="161"/>
    </row>
    <row r="771" customFormat="false" ht="12.75" hidden="false" customHeight="false" outlineLevel="0" collapsed="false">
      <c r="A771" s="160"/>
      <c r="B771" s="160"/>
      <c r="C771" s="160"/>
      <c r="D771" s="160"/>
      <c r="E771" s="160"/>
      <c r="R771" s="161"/>
      <c r="S771" s="161"/>
      <c r="T771" s="161"/>
      <c r="U771" s="161"/>
      <c r="V771" s="161"/>
      <c r="W771" s="161"/>
      <c r="X771" s="161"/>
      <c r="Y771" s="161"/>
    </row>
    <row r="772" customFormat="false" ht="12.75" hidden="false" customHeight="false" outlineLevel="0" collapsed="false">
      <c r="A772" s="160"/>
      <c r="B772" s="160"/>
      <c r="C772" s="160"/>
      <c r="D772" s="160"/>
      <c r="E772" s="160"/>
      <c r="R772" s="161"/>
      <c r="S772" s="161"/>
      <c r="T772" s="161"/>
      <c r="U772" s="161"/>
      <c r="V772" s="161"/>
      <c r="W772" s="161"/>
      <c r="X772" s="161"/>
      <c r="Y772" s="161"/>
    </row>
    <row r="773" customFormat="false" ht="12.75" hidden="false" customHeight="false" outlineLevel="0" collapsed="false">
      <c r="A773" s="160"/>
      <c r="B773" s="160"/>
      <c r="C773" s="160"/>
      <c r="D773" s="160"/>
      <c r="E773" s="160"/>
      <c r="R773" s="161"/>
      <c r="S773" s="161"/>
      <c r="T773" s="161"/>
      <c r="U773" s="161"/>
      <c r="V773" s="161"/>
      <c r="W773" s="161"/>
      <c r="X773" s="161"/>
      <c r="Y773" s="161"/>
    </row>
    <row r="774" customFormat="false" ht="12.75" hidden="false" customHeight="false" outlineLevel="0" collapsed="false">
      <c r="A774" s="160"/>
      <c r="B774" s="160"/>
      <c r="C774" s="160"/>
      <c r="D774" s="160"/>
      <c r="E774" s="160"/>
      <c r="R774" s="161"/>
      <c r="S774" s="161"/>
      <c r="T774" s="161"/>
      <c r="U774" s="161"/>
      <c r="V774" s="161"/>
      <c r="W774" s="161"/>
      <c r="X774" s="161"/>
      <c r="Y774" s="161"/>
    </row>
    <row r="775" customFormat="false" ht="12.75" hidden="false" customHeight="false" outlineLevel="0" collapsed="false">
      <c r="A775" s="160"/>
      <c r="B775" s="160"/>
      <c r="C775" s="160"/>
      <c r="D775" s="160"/>
      <c r="E775" s="160"/>
      <c r="R775" s="161"/>
      <c r="S775" s="161"/>
      <c r="T775" s="161"/>
      <c r="U775" s="161"/>
      <c r="V775" s="161"/>
      <c r="W775" s="161"/>
      <c r="X775" s="161"/>
      <c r="Y775" s="161"/>
    </row>
    <row r="776" customFormat="false" ht="12.75" hidden="false" customHeight="false" outlineLevel="0" collapsed="false">
      <c r="A776" s="160"/>
      <c r="B776" s="160"/>
      <c r="C776" s="160"/>
      <c r="D776" s="160"/>
      <c r="E776" s="160"/>
      <c r="R776" s="161"/>
      <c r="S776" s="161"/>
      <c r="T776" s="161"/>
      <c r="U776" s="161"/>
      <c r="V776" s="161"/>
      <c r="W776" s="161"/>
      <c r="X776" s="161"/>
      <c r="Y776" s="161"/>
    </row>
    <row r="777" customFormat="false" ht="12.75" hidden="false" customHeight="false" outlineLevel="0" collapsed="false">
      <c r="A777" s="160"/>
      <c r="B777" s="160"/>
      <c r="C777" s="160"/>
      <c r="D777" s="160"/>
      <c r="E777" s="160"/>
      <c r="R777" s="161"/>
      <c r="S777" s="161"/>
      <c r="T777" s="161"/>
      <c r="U777" s="161"/>
      <c r="V777" s="161"/>
      <c r="W777" s="161"/>
      <c r="X777" s="161"/>
      <c r="Y777" s="161"/>
    </row>
    <row r="778" customFormat="false" ht="12.75" hidden="false" customHeight="false" outlineLevel="0" collapsed="false">
      <c r="A778" s="160"/>
      <c r="B778" s="160"/>
      <c r="C778" s="160"/>
      <c r="D778" s="160"/>
      <c r="E778" s="160"/>
      <c r="R778" s="161"/>
      <c r="S778" s="161"/>
      <c r="T778" s="161"/>
      <c r="U778" s="161"/>
      <c r="V778" s="161"/>
      <c r="W778" s="161"/>
      <c r="X778" s="161"/>
      <c r="Y778" s="161"/>
    </row>
    <row r="779" customFormat="false" ht="12.75" hidden="false" customHeight="false" outlineLevel="0" collapsed="false">
      <c r="A779" s="160"/>
      <c r="B779" s="160"/>
      <c r="C779" s="160"/>
      <c r="D779" s="160"/>
      <c r="E779" s="160"/>
      <c r="R779" s="161"/>
      <c r="S779" s="161"/>
      <c r="T779" s="161"/>
      <c r="U779" s="161"/>
      <c r="V779" s="161"/>
      <c r="W779" s="161"/>
      <c r="X779" s="161"/>
      <c r="Y779" s="161"/>
    </row>
    <row r="780" customFormat="false" ht="12.75" hidden="false" customHeight="false" outlineLevel="0" collapsed="false">
      <c r="A780" s="160"/>
      <c r="B780" s="160"/>
      <c r="C780" s="160"/>
      <c r="D780" s="160"/>
      <c r="E780" s="160"/>
      <c r="R780" s="161"/>
      <c r="S780" s="161"/>
      <c r="T780" s="161"/>
      <c r="U780" s="161"/>
      <c r="V780" s="161"/>
      <c r="W780" s="161"/>
      <c r="X780" s="161"/>
      <c r="Y780" s="161"/>
    </row>
    <row r="781" customFormat="false" ht="12.75" hidden="false" customHeight="false" outlineLevel="0" collapsed="false">
      <c r="A781" s="160"/>
      <c r="B781" s="160"/>
      <c r="C781" s="160"/>
      <c r="D781" s="160"/>
      <c r="E781" s="160"/>
      <c r="R781" s="161"/>
      <c r="S781" s="161"/>
      <c r="T781" s="161"/>
      <c r="U781" s="161"/>
      <c r="V781" s="161"/>
      <c r="W781" s="161"/>
      <c r="X781" s="161"/>
      <c r="Y781" s="161"/>
    </row>
    <row r="782" customFormat="false" ht="12.75" hidden="false" customHeight="false" outlineLevel="0" collapsed="false">
      <c r="A782" s="160"/>
      <c r="B782" s="160"/>
      <c r="C782" s="160"/>
      <c r="D782" s="160"/>
      <c r="E782" s="160"/>
      <c r="R782" s="161"/>
      <c r="S782" s="161"/>
      <c r="T782" s="161"/>
      <c r="U782" s="161"/>
      <c r="V782" s="161"/>
      <c r="W782" s="161"/>
      <c r="X782" s="161"/>
      <c r="Y782" s="161"/>
    </row>
    <row r="783" customFormat="false" ht="12.75" hidden="false" customHeight="false" outlineLevel="0" collapsed="false">
      <c r="A783" s="160"/>
      <c r="B783" s="160"/>
      <c r="C783" s="160"/>
      <c r="D783" s="160"/>
      <c r="E783" s="160"/>
      <c r="R783" s="161"/>
      <c r="S783" s="161"/>
      <c r="T783" s="161"/>
      <c r="U783" s="161"/>
      <c r="V783" s="161"/>
      <c r="W783" s="161"/>
      <c r="X783" s="161"/>
      <c r="Y783" s="161"/>
    </row>
    <row r="784" customFormat="false" ht="12.75" hidden="false" customHeight="false" outlineLevel="0" collapsed="false">
      <c r="A784" s="160"/>
      <c r="B784" s="160"/>
      <c r="C784" s="160"/>
      <c r="D784" s="160"/>
      <c r="E784" s="160"/>
      <c r="R784" s="161"/>
      <c r="S784" s="161"/>
      <c r="T784" s="161"/>
      <c r="U784" s="161"/>
      <c r="V784" s="161"/>
      <c r="W784" s="161"/>
      <c r="X784" s="161"/>
      <c r="Y784" s="161"/>
    </row>
    <row r="785" customFormat="false" ht="12.75" hidden="false" customHeight="false" outlineLevel="0" collapsed="false">
      <c r="A785" s="160"/>
      <c r="B785" s="160"/>
      <c r="C785" s="160"/>
      <c r="D785" s="160"/>
      <c r="E785" s="160"/>
      <c r="R785" s="161"/>
      <c r="S785" s="161"/>
      <c r="T785" s="161"/>
      <c r="U785" s="161"/>
      <c r="V785" s="161"/>
      <c r="W785" s="161"/>
      <c r="X785" s="161"/>
      <c r="Y785" s="161"/>
    </row>
    <row r="786" customFormat="false" ht="12.75" hidden="false" customHeight="false" outlineLevel="0" collapsed="false">
      <c r="A786" s="160"/>
      <c r="B786" s="160"/>
      <c r="C786" s="160"/>
      <c r="D786" s="160"/>
      <c r="E786" s="160"/>
      <c r="R786" s="161"/>
      <c r="S786" s="161"/>
      <c r="T786" s="161"/>
      <c r="U786" s="161"/>
      <c r="V786" s="161"/>
      <c r="W786" s="161"/>
      <c r="X786" s="161"/>
      <c r="Y786" s="161"/>
    </row>
    <row r="787" customFormat="false" ht="12.75" hidden="false" customHeight="false" outlineLevel="0" collapsed="false">
      <c r="A787" s="160"/>
      <c r="B787" s="160"/>
      <c r="C787" s="160"/>
      <c r="D787" s="160"/>
      <c r="E787" s="160"/>
      <c r="R787" s="161"/>
      <c r="S787" s="161"/>
      <c r="T787" s="161"/>
      <c r="U787" s="161"/>
      <c r="V787" s="161"/>
      <c r="W787" s="161"/>
      <c r="X787" s="161"/>
      <c r="Y787" s="161"/>
    </row>
    <row r="788" customFormat="false" ht="12.75" hidden="false" customHeight="false" outlineLevel="0" collapsed="false">
      <c r="A788" s="160"/>
      <c r="B788" s="160"/>
      <c r="C788" s="160"/>
      <c r="D788" s="160"/>
      <c r="E788" s="160"/>
      <c r="R788" s="161"/>
      <c r="S788" s="161"/>
      <c r="T788" s="161"/>
      <c r="U788" s="161"/>
      <c r="V788" s="161"/>
      <c r="W788" s="161"/>
      <c r="X788" s="161"/>
      <c r="Y788" s="161"/>
    </row>
    <row r="789" customFormat="false" ht="12.75" hidden="false" customHeight="false" outlineLevel="0" collapsed="false">
      <c r="A789" s="160"/>
      <c r="B789" s="160"/>
      <c r="C789" s="160"/>
      <c r="D789" s="160"/>
      <c r="E789" s="160"/>
      <c r="R789" s="161"/>
      <c r="S789" s="161"/>
      <c r="T789" s="161"/>
      <c r="U789" s="161"/>
      <c r="V789" s="161"/>
      <c r="W789" s="161"/>
      <c r="X789" s="161"/>
      <c r="Y789" s="161"/>
    </row>
    <row r="790" customFormat="false" ht="12.75" hidden="false" customHeight="false" outlineLevel="0" collapsed="false">
      <c r="A790" s="160"/>
      <c r="B790" s="160"/>
      <c r="C790" s="160"/>
      <c r="D790" s="160"/>
      <c r="E790" s="160"/>
      <c r="R790" s="161"/>
      <c r="S790" s="161"/>
      <c r="T790" s="161"/>
      <c r="U790" s="161"/>
      <c r="V790" s="161"/>
      <c r="W790" s="161"/>
      <c r="X790" s="161"/>
      <c r="Y790" s="161"/>
    </row>
    <row r="791" customFormat="false" ht="12.75" hidden="false" customHeight="false" outlineLevel="0" collapsed="false">
      <c r="A791" s="160"/>
      <c r="B791" s="160"/>
      <c r="C791" s="160"/>
      <c r="D791" s="160"/>
      <c r="E791" s="160"/>
      <c r="R791" s="161"/>
      <c r="S791" s="161"/>
      <c r="T791" s="161"/>
      <c r="U791" s="161"/>
      <c r="V791" s="161"/>
      <c r="W791" s="161"/>
      <c r="X791" s="161"/>
      <c r="Y791" s="161"/>
    </row>
    <row r="792" customFormat="false" ht="12.75" hidden="false" customHeight="false" outlineLevel="0" collapsed="false">
      <c r="A792" s="160"/>
      <c r="B792" s="160"/>
      <c r="C792" s="160"/>
      <c r="D792" s="160"/>
      <c r="E792" s="160"/>
      <c r="R792" s="161"/>
      <c r="S792" s="161"/>
      <c r="T792" s="161"/>
      <c r="U792" s="161"/>
      <c r="V792" s="161"/>
      <c r="W792" s="161"/>
      <c r="X792" s="161"/>
      <c r="Y792" s="161"/>
    </row>
    <row r="793" customFormat="false" ht="12.75" hidden="false" customHeight="false" outlineLevel="0" collapsed="false">
      <c r="A793" s="160"/>
      <c r="B793" s="160"/>
      <c r="C793" s="160"/>
      <c r="D793" s="160"/>
      <c r="E793" s="160"/>
      <c r="R793" s="161"/>
      <c r="S793" s="161"/>
      <c r="T793" s="161"/>
      <c r="U793" s="161"/>
      <c r="V793" s="161"/>
      <c r="W793" s="161"/>
      <c r="X793" s="161"/>
      <c r="Y793" s="161"/>
    </row>
    <row r="794" customFormat="false" ht="12.75" hidden="false" customHeight="false" outlineLevel="0" collapsed="false">
      <c r="A794" s="160"/>
      <c r="B794" s="160"/>
      <c r="C794" s="160"/>
      <c r="D794" s="160"/>
      <c r="E794" s="160"/>
      <c r="R794" s="161"/>
      <c r="S794" s="161"/>
      <c r="T794" s="161"/>
      <c r="U794" s="161"/>
      <c r="V794" s="161"/>
      <c r="W794" s="161"/>
      <c r="X794" s="161"/>
      <c r="Y794" s="161"/>
    </row>
    <row r="795" customFormat="false" ht="12.75" hidden="false" customHeight="false" outlineLevel="0" collapsed="false">
      <c r="A795" s="160"/>
      <c r="B795" s="160"/>
      <c r="C795" s="160"/>
      <c r="D795" s="160"/>
      <c r="E795" s="160"/>
      <c r="R795" s="161"/>
      <c r="S795" s="161"/>
      <c r="T795" s="161"/>
      <c r="U795" s="161"/>
      <c r="V795" s="161"/>
      <c r="W795" s="161"/>
      <c r="X795" s="161"/>
      <c r="Y795" s="161"/>
    </row>
    <row r="796" customFormat="false" ht="12.75" hidden="false" customHeight="false" outlineLevel="0" collapsed="false">
      <c r="A796" s="160"/>
      <c r="B796" s="160"/>
      <c r="C796" s="160"/>
      <c r="D796" s="160"/>
      <c r="E796" s="160"/>
      <c r="R796" s="161"/>
      <c r="S796" s="161"/>
      <c r="T796" s="161"/>
      <c r="U796" s="161"/>
      <c r="V796" s="161"/>
      <c r="W796" s="161"/>
      <c r="X796" s="161"/>
      <c r="Y796" s="161"/>
    </row>
    <row r="797" customFormat="false" ht="12.75" hidden="false" customHeight="false" outlineLevel="0" collapsed="false">
      <c r="A797" s="160"/>
      <c r="B797" s="160"/>
      <c r="C797" s="160"/>
      <c r="D797" s="160"/>
      <c r="E797" s="160"/>
      <c r="R797" s="161"/>
      <c r="S797" s="161"/>
      <c r="T797" s="161"/>
      <c r="U797" s="161"/>
      <c r="V797" s="161"/>
      <c r="W797" s="161"/>
      <c r="X797" s="161"/>
      <c r="Y797" s="161"/>
    </row>
    <row r="798" customFormat="false" ht="12.75" hidden="false" customHeight="false" outlineLevel="0" collapsed="false">
      <c r="A798" s="160"/>
      <c r="B798" s="160"/>
      <c r="C798" s="160"/>
      <c r="D798" s="160"/>
      <c r="E798" s="160"/>
      <c r="R798" s="161"/>
      <c r="S798" s="161"/>
      <c r="T798" s="161"/>
      <c r="U798" s="161"/>
      <c r="V798" s="161"/>
      <c r="W798" s="161"/>
      <c r="X798" s="161"/>
      <c r="Y798" s="161"/>
    </row>
    <row r="799" customFormat="false" ht="12.75" hidden="false" customHeight="false" outlineLevel="0" collapsed="false">
      <c r="A799" s="160"/>
      <c r="B799" s="160"/>
      <c r="C799" s="160"/>
      <c r="D799" s="160"/>
      <c r="E799" s="160"/>
      <c r="R799" s="161"/>
      <c r="S799" s="161"/>
      <c r="T799" s="161"/>
      <c r="U799" s="161"/>
      <c r="V799" s="161"/>
      <c r="W799" s="161"/>
      <c r="X799" s="161"/>
      <c r="Y799" s="161"/>
    </row>
    <row r="800" customFormat="false" ht="12.75" hidden="false" customHeight="false" outlineLevel="0" collapsed="false">
      <c r="A800" s="160"/>
      <c r="B800" s="160"/>
      <c r="C800" s="160"/>
      <c r="D800" s="160"/>
      <c r="E800" s="160"/>
      <c r="R800" s="161"/>
      <c r="S800" s="161"/>
      <c r="T800" s="161"/>
      <c r="U800" s="161"/>
      <c r="V800" s="161"/>
      <c r="W800" s="161"/>
      <c r="X800" s="161"/>
      <c r="Y800" s="161"/>
    </row>
    <row r="801" customFormat="false" ht="12.75" hidden="false" customHeight="false" outlineLevel="0" collapsed="false">
      <c r="A801" s="160"/>
      <c r="B801" s="160"/>
      <c r="C801" s="160"/>
      <c r="D801" s="160"/>
      <c r="E801" s="160"/>
      <c r="R801" s="161"/>
      <c r="S801" s="161"/>
      <c r="T801" s="161"/>
      <c r="U801" s="161"/>
      <c r="V801" s="161"/>
      <c r="W801" s="161"/>
      <c r="X801" s="161"/>
      <c r="Y801" s="161"/>
    </row>
    <row r="802" customFormat="false" ht="12.75" hidden="false" customHeight="false" outlineLevel="0" collapsed="false">
      <c r="A802" s="160"/>
      <c r="B802" s="160"/>
      <c r="C802" s="160"/>
      <c r="D802" s="160"/>
      <c r="E802" s="160"/>
      <c r="R802" s="161"/>
      <c r="S802" s="161"/>
      <c r="T802" s="161"/>
      <c r="U802" s="161"/>
      <c r="V802" s="161"/>
      <c r="W802" s="161"/>
      <c r="X802" s="161"/>
      <c r="Y802" s="161"/>
    </row>
    <row r="803" customFormat="false" ht="12.75" hidden="false" customHeight="false" outlineLevel="0" collapsed="false">
      <c r="A803" s="160"/>
      <c r="B803" s="160"/>
      <c r="C803" s="160"/>
      <c r="D803" s="160"/>
      <c r="E803" s="160"/>
      <c r="R803" s="161"/>
      <c r="S803" s="161"/>
      <c r="T803" s="161"/>
      <c r="U803" s="161"/>
      <c r="V803" s="161"/>
      <c r="W803" s="161"/>
      <c r="X803" s="161"/>
      <c r="Y803" s="161"/>
    </row>
    <row r="804" customFormat="false" ht="12.75" hidden="false" customHeight="false" outlineLevel="0" collapsed="false">
      <c r="A804" s="160"/>
      <c r="B804" s="160"/>
      <c r="C804" s="160"/>
      <c r="D804" s="160"/>
      <c r="E804" s="160"/>
      <c r="R804" s="161"/>
      <c r="S804" s="161"/>
      <c r="T804" s="161"/>
      <c r="U804" s="161"/>
      <c r="V804" s="161"/>
      <c r="W804" s="161"/>
      <c r="X804" s="161"/>
      <c r="Y804" s="161"/>
    </row>
    <row r="805" customFormat="false" ht="12.75" hidden="false" customHeight="false" outlineLevel="0" collapsed="false">
      <c r="A805" s="160"/>
      <c r="B805" s="160"/>
      <c r="C805" s="160"/>
      <c r="D805" s="160"/>
      <c r="E805" s="160"/>
      <c r="R805" s="161"/>
      <c r="S805" s="161"/>
      <c r="T805" s="161"/>
      <c r="U805" s="161"/>
      <c r="V805" s="161"/>
      <c r="W805" s="161"/>
      <c r="X805" s="161"/>
      <c r="Y805" s="161"/>
    </row>
    <row r="806" customFormat="false" ht="12.75" hidden="false" customHeight="false" outlineLevel="0" collapsed="false">
      <c r="A806" s="160"/>
      <c r="B806" s="160"/>
      <c r="C806" s="160"/>
      <c r="D806" s="160"/>
      <c r="E806" s="160"/>
      <c r="R806" s="161"/>
      <c r="S806" s="161"/>
      <c r="T806" s="161"/>
      <c r="U806" s="161"/>
      <c r="V806" s="161"/>
      <c r="W806" s="161"/>
      <c r="X806" s="161"/>
      <c r="Y806" s="161"/>
    </row>
    <row r="807" customFormat="false" ht="12.75" hidden="false" customHeight="false" outlineLevel="0" collapsed="false">
      <c r="A807" s="160"/>
      <c r="B807" s="160"/>
      <c r="C807" s="160"/>
      <c r="D807" s="160"/>
      <c r="E807" s="160"/>
      <c r="R807" s="161"/>
      <c r="S807" s="161"/>
      <c r="T807" s="161"/>
      <c r="U807" s="161"/>
      <c r="V807" s="161"/>
      <c r="W807" s="161"/>
      <c r="X807" s="161"/>
      <c r="Y807" s="161"/>
    </row>
    <row r="808" customFormat="false" ht="12.75" hidden="false" customHeight="false" outlineLevel="0" collapsed="false">
      <c r="A808" s="160"/>
      <c r="B808" s="160"/>
      <c r="C808" s="160"/>
      <c r="D808" s="160"/>
      <c r="E808" s="160"/>
      <c r="R808" s="161"/>
      <c r="S808" s="161"/>
      <c r="T808" s="161"/>
      <c r="U808" s="161"/>
      <c r="V808" s="161"/>
      <c r="W808" s="161"/>
      <c r="X808" s="161"/>
      <c r="Y808" s="161"/>
    </row>
    <row r="809" customFormat="false" ht="12.75" hidden="false" customHeight="false" outlineLevel="0" collapsed="false">
      <c r="A809" s="160"/>
      <c r="B809" s="160"/>
      <c r="C809" s="160"/>
      <c r="D809" s="160"/>
      <c r="E809" s="160"/>
      <c r="R809" s="161"/>
      <c r="S809" s="161"/>
      <c r="T809" s="161"/>
      <c r="U809" s="161"/>
      <c r="V809" s="161"/>
      <c r="W809" s="161"/>
      <c r="X809" s="161"/>
      <c r="Y809" s="161"/>
    </row>
    <row r="810" customFormat="false" ht="12.75" hidden="false" customHeight="false" outlineLevel="0" collapsed="false">
      <c r="A810" s="160"/>
      <c r="B810" s="160"/>
      <c r="C810" s="160"/>
      <c r="D810" s="160"/>
      <c r="E810" s="160"/>
      <c r="R810" s="161"/>
      <c r="S810" s="161"/>
      <c r="T810" s="161"/>
      <c r="U810" s="161"/>
      <c r="V810" s="161"/>
      <c r="W810" s="161"/>
      <c r="X810" s="161"/>
      <c r="Y810" s="161"/>
    </row>
    <row r="811" customFormat="false" ht="12.75" hidden="false" customHeight="false" outlineLevel="0" collapsed="false">
      <c r="A811" s="160"/>
      <c r="B811" s="160"/>
      <c r="C811" s="160"/>
      <c r="D811" s="160"/>
      <c r="E811" s="160"/>
      <c r="R811" s="161"/>
      <c r="S811" s="161"/>
      <c r="T811" s="161"/>
      <c r="U811" s="161"/>
      <c r="V811" s="161"/>
      <c r="W811" s="161"/>
      <c r="X811" s="161"/>
      <c r="Y811" s="161"/>
    </row>
    <row r="812" customFormat="false" ht="12.75" hidden="false" customHeight="false" outlineLevel="0" collapsed="false">
      <c r="A812" s="160"/>
      <c r="B812" s="160"/>
      <c r="C812" s="160"/>
      <c r="D812" s="160"/>
      <c r="E812" s="160"/>
      <c r="R812" s="161"/>
      <c r="S812" s="161"/>
      <c r="T812" s="161"/>
      <c r="U812" s="161"/>
      <c r="V812" s="161"/>
      <c r="W812" s="161"/>
      <c r="X812" s="161"/>
      <c r="Y812" s="161"/>
    </row>
    <row r="813" customFormat="false" ht="12.75" hidden="false" customHeight="false" outlineLevel="0" collapsed="false">
      <c r="A813" s="160"/>
      <c r="B813" s="160"/>
      <c r="C813" s="160"/>
      <c r="D813" s="160"/>
      <c r="E813" s="160"/>
      <c r="R813" s="161"/>
      <c r="S813" s="161"/>
      <c r="T813" s="161"/>
      <c r="U813" s="161"/>
      <c r="V813" s="161"/>
      <c r="W813" s="161"/>
      <c r="X813" s="161"/>
      <c r="Y813" s="161"/>
    </row>
    <row r="814" customFormat="false" ht="12.75" hidden="false" customHeight="false" outlineLevel="0" collapsed="false">
      <c r="A814" s="160"/>
      <c r="B814" s="160"/>
      <c r="C814" s="160"/>
      <c r="D814" s="160"/>
      <c r="E814" s="160"/>
      <c r="R814" s="161"/>
      <c r="S814" s="161"/>
      <c r="T814" s="161"/>
      <c r="U814" s="161"/>
      <c r="V814" s="161"/>
      <c r="W814" s="161"/>
      <c r="X814" s="161"/>
      <c r="Y814" s="161"/>
    </row>
    <row r="815" customFormat="false" ht="12.75" hidden="false" customHeight="false" outlineLevel="0" collapsed="false">
      <c r="A815" s="160"/>
      <c r="B815" s="160"/>
      <c r="C815" s="160"/>
      <c r="D815" s="160"/>
      <c r="E815" s="160"/>
      <c r="R815" s="161"/>
      <c r="S815" s="161"/>
      <c r="T815" s="161"/>
      <c r="U815" s="161"/>
      <c r="V815" s="161"/>
      <c r="W815" s="161"/>
      <c r="X815" s="161"/>
      <c r="Y815" s="161"/>
    </row>
    <row r="816" customFormat="false" ht="12.75" hidden="false" customHeight="false" outlineLevel="0" collapsed="false">
      <c r="A816" s="160"/>
      <c r="B816" s="160"/>
      <c r="C816" s="160"/>
      <c r="D816" s="160"/>
      <c r="E816" s="160"/>
      <c r="R816" s="161"/>
      <c r="S816" s="161"/>
      <c r="T816" s="161"/>
      <c r="U816" s="161"/>
      <c r="V816" s="161"/>
      <c r="W816" s="161"/>
      <c r="X816" s="161"/>
      <c r="Y816" s="161"/>
    </row>
    <row r="817" customFormat="false" ht="12.75" hidden="false" customHeight="false" outlineLevel="0" collapsed="false">
      <c r="A817" s="160"/>
      <c r="B817" s="160"/>
      <c r="C817" s="160"/>
      <c r="D817" s="160"/>
      <c r="E817" s="160"/>
      <c r="R817" s="161"/>
      <c r="S817" s="161"/>
      <c r="T817" s="161"/>
      <c r="U817" s="161"/>
      <c r="V817" s="161"/>
      <c r="W817" s="161"/>
      <c r="X817" s="161"/>
      <c r="Y817" s="161"/>
    </row>
    <row r="818" customFormat="false" ht="12.75" hidden="false" customHeight="false" outlineLevel="0" collapsed="false">
      <c r="A818" s="160"/>
      <c r="B818" s="160"/>
      <c r="C818" s="160"/>
      <c r="D818" s="160"/>
      <c r="E818" s="160"/>
      <c r="R818" s="161"/>
      <c r="S818" s="161"/>
      <c r="T818" s="161"/>
      <c r="U818" s="161"/>
      <c r="V818" s="161"/>
      <c r="W818" s="161"/>
      <c r="X818" s="161"/>
      <c r="Y818" s="161"/>
    </row>
    <row r="819" customFormat="false" ht="12.75" hidden="false" customHeight="false" outlineLevel="0" collapsed="false">
      <c r="A819" s="160"/>
      <c r="B819" s="160"/>
      <c r="C819" s="160"/>
      <c r="D819" s="160"/>
      <c r="E819" s="160"/>
      <c r="R819" s="161"/>
      <c r="S819" s="161"/>
      <c r="T819" s="161"/>
      <c r="U819" s="161"/>
      <c r="V819" s="161"/>
      <c r="W819" s="161"/>
      <c r="X819" s="161"/>
      <c r="Y819" s="161"/>
    </row>
    <row r="820" customFormat="false" ht="12.75" hidden="false" customHeight="false" outlineLevel="0" collapsed="false">
      <c r="A820" s="160"/>
      <c r="B820" s="160"/>
      <c r="C820" s="160"/>
      <c r="D820" s="160"/>
      <c r="E820" s="160"/>
      <c r="R820" s="161"/>
      <c r="S820" s="161"/>
      <c r="T820" s="161"/>
      <c r="U820" s="161"/>
      <c r="V820" s="161"/>
      <c r="W820" s="161"/>
      <c r="X820" s="161"/>
      <c r="Y820" s="161"/>
    </row>
    <row r="821" customFormat="false" ht="12.75" hidden="false" customHeight="false" outlineLevel="0" collapsed="false">
      <c r="A821" s="160"/>
      <c r="B821" s="160"/>
      <c r="C821" s="160"/>
      <c r="D821" s="160"/>
      <c r="E821" s="160"/>
      <c r="R821" s="161"/>
      <c r="S821" s="161"/>
      <c r="T821" s="161"/>
      <c r="U821" s="161"/>
      <c r="V821" s="161"/>
      <c r="W821" s="161"/>
      <c r="X821" s="161"/>
      <c r="Y821" s="161"/>
    </row>
    <row r="822" customFormat="false" ht="12.75" hidden="false" customHeight="false" outlineLevel="0" collapsed="false">
      <c r="A822" s="160"/>
      <c r="B822" s="160"/>
      <c r="C822" s="160"/>
      <c r="D822" s="160"/>
      <c r="E822" s="160"/>
      <c r="R822" s="161"/>
      <c r="S822" s="161"/>
      <c r="T822" s="161"/>
      <c r="U822" s="161"/>
      <c r="V822" s="161"/>
      <c r="W822" s="161"/>
      <c r="X822" s="161"/>
      <c r="Y822" s="161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R823" s="161"/>
      <c r="S823" s="161"/>
      <c r="T823" s="161"/>
      <c r="U823" s="161"/>
      <c r="V823" s="161"/>
      <c r="W823" s="161"/>
      <c r="X823" s="161"/>
      <c r="Y823" s="161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R824" s="161"/>
      <c r="S824" s="161"/>
      <c r="T824" s="161"/>
      <c r="U824" s="161"/>
      <c r="V824" s="161"/>
      <c r="W824" s="161"/>
      <c r="X824" s="161"/>
      <c r="Y824" s="161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R825" s="161"/>
      <c r="S825" s="161"/>
      <c r="T825" s="161"/>
      <c r="U825" s="161"/>
      <c r="V825" s="161"/>
      <c r="W825" s="161"/>
      <c r="X825" s="161"/>
      <c r="Y825" s="161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R826" s="161"/>
      <c r="S826" s="161"/>
      <c r="T826" s="161"/>
      <c r="U826" s="161"/>
      <c r="V826" s="161"/>
      <c r="W826" s="161"/>
      <c r="X826" s="161"/>
      <c r="Y826" s="161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R827" s="161"/>
      <c r="S827" s="161"/>
      <c r="T827" s="161"/>
      <c r="U827" s="161"/>
      <c r="V827" s="161"/>
      <c r="W827" s="161"/>
      <c r="X827" s="161"/>
      <c r="Y827" s="161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R828" s="161"/>
      <c r="S828" s="161"/>
      <c r="T828" s="161"/>
      <c r="U828" s="161"/>
      <c r="V828" s="161"/>
      <c r="W828" s="161"/>
      <c r="X828" s="161"/>
      <c r="Y828" s="161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R829" s="161"/>
      <c r="S829" s="161"/>
      <c r="T829" s="161"/>
      <c r="U829" s="161"/>
      <c r="V829" s="161"/>
      <c r="W829" s="161"/>
      <c r="X829" s="161"/>
      <c r="Y829" s="161"/>
    </row>
    <row r="830" customFormat="false" ht="12.75" hidden="false" customHeight="false" outlineLevel="0" collapsed="false">
      <c r="A830" s="160"/>
      <c r="B830" s="160"/>
      <c r="C830" s="160"/>
      <c r="D830" s="160"/>
      <c r="E830" s="160"/>
      <c r="R830" s="161"/>
      <c r="S830" s="161"/>
      <c r="T830" s="161"/>
      <c r="U830" s="161"/>
      <c r="V830" s="161"/>
      <c r="W830" s="161"/>
      <c r="X830" s="161"/>
      <c r="Y830" s="161"/>
    </row>
    <row r="831" customFormat="false" ht="12.75" hidden="false" customHeight="false" outlineLevel="0" collapsed="false">
      <c r="A831" s="160"/>
      <c r="B831" s="160"/>
      <c r="C831" s="160"/>
      <c r="D831" s="160"/>
      <c r="E831" s="160"/>
      <c r="R831" s="161"/>
      <c r="S831" s="161"/>
      <c r="T831" s="161"/>
      <c r="U831" s="161"/>
      <c r="V831" s="161"/>
      <c r="W831" s="161"/>
      <c r="X831" s="161"/>
      <c r="Y831" s="161"/>
    </row>
    <row r="832" customFormat="false" ht="12.75" hidden="false" customHeight="false" outlineLevel="0" collapsed="false">
      <c r="A832" s="160"/>
      <c r="B832" s="160"/>
      <c r="C832" s="160"/>
      <c r="D832" s="160"/>
      <c r="E832" s="160"/>
      <c r="R832" s="161"/>
      <c r="S832" s="161"/>
      <c r="T832" s="161"/>
      <c r="U832" s="161"/>
      <c r="V832" s="161"/>
      <c r="W832" s="161"/>
      <c r="X832" s="161"/>
      <c r="Y832" s="161"/>
    </row>
    <row r="833" customFormat="false" ht="12.75" hidden="false" customHeight="false" outlineLevel="0" collapsed="false">
      <c r="A833" s="160"/>
      <c r="B833" s="160"/>
      <c r="C833" s="160"/>
      <c r="D833" s="160"/>
      <c r="E833" s="160"/>
      <c r="R833" s="161"/>
      <c r="S833" s="161"/>
      <c r="T833" s="161"/>
      <c r="U833" s="161"/>
      <c r="V833" s="161"/>
      <c r="W833" s="161"/>
      <c r="X833" s="161"/>
      <c r="Y833" s="161"/>
    </row>
    <row r="834" customFormat="false" ht="12.75" hidden="false" customHeight="false" outlineLevel="0" collapsed="false">
      <c r="A834" s="160"/>
      <c r="B834" s="160"/>
      <c r="C834" s="160"/>
      <c r="D834" s="160"/>
      <c r="E834" s="160"/>
      <c r="R834" s="161"/>
      <c r="S834" s="161"/>
      <c r="T834" s="161"/>
      <c r="U834" s="161"/>
      <c r="V834" s="161"/>
      <c r="W834" s="161"/>
      <c r="X834" s="161"/>
      <c r="Y834" s="161"/>
    </row>
    <row r="835" customFormat="false" ht="12.75" hidden="false" customHeight="false" outlineLevel="0" collapsed="false">
      <c r="A835" s="160"/>
      <c r="B835" s="160"/>
      <c r="C835" s="160"/>
      <c r="D835" s="160"/>
      <c r="E835" s="160"/>
      <c r="R835" s="161"/>
      <c r="S835" s="161"/>
      <c r="T835" s="161"/>
      <c r="U835" s="161"/>
      <c r="V835" s="161"/>
      <c r="W835" s="161"/>
      <c r="X835" s="161"/>
      <c r="Y835" s="161"/>
    </row>
    <row r="836" customFormat="false" ht="12.75" hidden="false" customHeight="false" outlineLevel="0" collapsed="false">
      <c r="A836" s="160"/>
      <c r="B836" s="160"/>
      <c r="C836" s="160"/>
      <c r="D836" s="160"/>
      <c r="E836" s="160"/>
      <c r="R836" s="161"/>
      <c r="S836" s="161"/>
      <c r="T836" s="161"/>
      <c r="U836" s="161"/>
      <c r="V836" s="161"/>
      <c r="W836" s="161"/>
      <c r="X836" s="161"/>
      <c r="Y836" s="161"/>
    </row>
    <row r="837" customFormat="false" ht="12.75" hidden="false" customHeight="false" outlineLevel="0" collapsed="false">
      <c r="A837" s="160"/>
      <c r="B837" s="160"/>
      <c r="C837" s="160"/>
      <c r="D837" s="160"/>
      <c r="E837" s="160"/>
      <c r="R837" s="161"/>
      <c r="S837" s="161"/>
      <c r="T837" s="161"/>
      <c r="U837" s="161"/>
      <c r="V837" s="161"/>
      <c r="W837" s="161"/>
      <c r="X837" s="161"/>
      <c r="Y837" s="161"/>
    </row>
    <row r="838" customFormat="false" ht="12.75" hidden="false" customHeight="false" outlineLevel="0" collapsed="false">
      <c r="A838" s="160"/>
      <c r="B838" s="160"/>
      <c r="C838" s="160"/>
      <c r="D838" s="160"/>
      <c r="E838" s="160"/>
      <c r="R838" s="161"/>
      <c r="S838" s="161"/>
      <c r="T838" s="161"/>
      <c r="U838" s="161"/>
      <c r="V838" s="161"/>
      <c r="W838" s="161"/>
      <c r="X838" s="161"/>
      <c r="Y838" s="161"/>
    </row>
    <row r="839" customFormat="false" ht="12.75" hidden="false" customHeight="false" outlineLevel="0" collapsed="false">
      <c r="A839" s="160"/>
      <c r="B839" s="160"/>
      <c r="C839" s="160"/>
      <c r="D839" s="160"/>
      <c r="E839" s="160"/>
      <c r="R839" s="161"/>
      <c r="S839" s="161"/>
      <c r="T839" s="161"/>
      <c r="U839" s="161"/>
      <c r="V839" s="161"/>
      <c r="W839" s="161"/>
      <c r="X839" s="161"/>
      <c r="Y839" s="161"/>
    </row>
    <row r="840" customFormat="false" ht="12.75" hidden="false" customHeight="false" outlineLevel="0" collapsed="false">
      <c r="A840" s="160"/>
      <c r="B840" s="160"/>
      <c r="C840" s="160"/>
      <c r="D840" s="160"/>
      <c r="E840" s="160"/>
      <c r="R840" s="161"/>
      <c r="S840" s="161"/>
      <c r="T840" s="161"/>
      <c r="U840" s="161"/>
      <c r="V840" s="161"/>
      <c r="W840" s="161"/>
      <c r="X840" s="161"/>
      <c r="Y840" s="161"/>
    </row>
    <row r="841" customFormat="false" ht="12.75" hidden="false" customHeight="false" outlineLevel="0" collapsed="false">
      <c r="A841" s="160"/>
      <c r="B841" s="160"/>
      <c r="C841" s="160"/>
      <c r="D841" s="160"/>
      <c r="E841" s="160"/>
      <c r="R841" s="161"/>
      <c r="S841" s="161"/>
      <c r="T841" s="161"/>
      <c r="U841" s="161"/>
      <c r="V841" s="161"/>
      <c r="W841" s="161"/>
      <c r="X841" s="161"/>
      <c r="Y841" s="161"/>
    </row>
    <row r="842" customFormat="false" ht="12.75" hidden="false" customHeight="false" outlineLevel="0" collapsed="false">
      <c r="A842" s="160"/>
      <c r="B842" s="160"/>
      <c r="C842" s="160"/>
      <c r="D842" s="160"/>
      <c r="E842" s="160"/>
      <c r="R842" s="161"/>
      <c r="S842" s="161"/>
      <c r="T842" s="161"/>
      <c r="U842" s="161"/>
      <c r="V842" s="161"/>
      <c r="W842" s="161"/>
      <c r="X842" s="161"/>
      <c r="Y842" s="161"/>
    </row>
    <row r="843" customFormat="false" ht="12.75" hidden="false" customHeight="false" outlineLevel="0" collapsed="false">
      <c r="A843" s="160"/>
      <c r="B843" s="160"/>
      <c r="C843" s="160"/>
      <c r="D843" s="160"/>
      <c r="E843" s="160"/>
      <c r="R843" s="161"/>
      <c r="S843" s="161"/>
      <c r="T843" s="161"/>
      <c r="U843" s="161"/>
      <c r="V843" s="161"/>
      <c r="W843" s="161"/>
      <c r="X843" s="161"/>
      <c r="Y843" s="161"/>
    </row>
    <row r="844" customFormat="false" ht="12.75" hidden="false" customHeight="false" outlineLevel="0" collapsed="false">
      <c r="A844" s="160"/>
      <c r="B844" s="160"/>
      <c r="C844" s="160"/>
      <c r="D844" s="160"/>
      <c r="E844" s="160"/>
      <c r="R844" s="161"/>
      <c r="S844" s="161"/>
      <c r="T844" s="161"/>
      <c r="U844" s="161"/>
      <c r="V844" s="161"/>
      <c r="W844" s="161"/>
      <c r="X844" s="161"/>
      <c r="Y844" s="161"/>
    </row>
    <row r="845" customFormat="false" ht="12.75" hidden="false" customHeight="false" outlineLevel="0" collapsed="false">
      <c r="A845" s="160"/>
      <c r="B845" s="160"/>
      <c r="C845" s="160"/>
      <c r="D845" s="160"/>
      <c r="E845" s="160"/>
      <c r="R845" s="161"/>
      <c r="S845" s="161"/>
      <c r="T845" s="161"/>
      <c r="U845" s="161"/>
      <c r="V845" s="161"/>
      <c r="W845" s="161"/>
      <c r="X845" s="161"/>
      <c r="Y845" s="161"/>
    </row>
    <row r="846" customFormat="false" ht="12.75" hidden="false" customHeight="false" outlineLevel="0" collapsed="false">
      <c r="A846" s="160"/>
      <c r="B846" s="160"/>
      <c r="C846" s="160"/>
      <c r="D846" s="160"/>
      <c r="E846" s="160"/>
      <c r="R846" s="161"/>
      <c r="S846" s="161"/>
      <c r="T846" s="161"/>
      <c r="U846" s="161"/>
      <c r="V846" s="161"/>
      <c r="W846" s="161"/>
      <c r="X846" s="161"/>
      <c r="Y846" s="161"/>
    </row>
    <row r="847" customFormat="false" ht="12.75" hidden="false" customHeight="false" outlineLevel="0" collapsed="false">
      <c r="A847" s="160"/>
      <c r="B847" s="160"/>
      <c r="C847" s="160"/>
      <c r="D847" s="160"/>
      <c r="E847" s="160"/>
      <c r="R847" s="161"/>
      <c r="S847" s="161"/>
      <c r="T847" s="161"/>
      <c r="U847" s="161"/>
      <c r="V847" s="161"/>
      <c r="W847" s="161"/>
      <c r="X847" s="161"/>
      <c r="Y847" s="161"/>
    </row>
    <row r="848" customFormat="false" ht="12.75" hidden="false" customHeight="false" outlineLevel="0" collapsed="false">
      <c r="A848" s="160"/>
      <c r="B848" s="160"/>
      <c r="C848" s="160"/>
      <c r="D848" s="160"/>
      <c r="E848" s="160"/>
      <c r="R848" s="161"/>
      <c r="S848" s="161"/>
      <c r="T848" s="161"/>
      <c r="U848" s="161"/>
      <c r="V848" s="161"/>
      <c r="W848" s="161"/>
      <c r="X848" s="161"/>
      <c r="Y848" s="161"/>
    </row>
    <row r="849" customFormat="false" ht="12.75" hidden="false" customHeight="false" outlineLevel="0" collapsed="false">
      <c r="A849" s="160"/>
      <c r="B849" s="160"/>
      <c r="C849" s="160"/>
      <c r="D849" s="160"/>
      <c r="E849" s="160"/>
      <c r="R849" s="161"/>
      <c r="S849" s="161"/>
      <c r="T849" s="161"/>
      <c r="U849" s="161"/>
      <c r="V849" s="161"/>
      <c r="W849" s="161"/>
      <c r="X849" s="161"/>
      <c r="Y849" s="161"/>
    </row>
    <row r="850" customFormat="false" ht="12.75" hidden="false" customHeight="false" outlineLevel="0" collapsed="false">
      <c r="A850" s="160"/>
      <c r="B850" s="160"/>
      <c r="C850" s="160"/>
      <c r="D850" s="160"/>
      <c r="E850" s="160"/>
      <c r="R850" s="161"/>
      <c r="S850" s="161"/>
      <c r="T850" s="161"/>
      <c r="U850" s="161"/>
      <c r="V850" s="161"/>
      <c r="W850" s="161"/>
      <c r="X850" s="161"/>
      <c r="Y850" s="161"/>
    </row>
    <row r="851" customFormat="false" ht="12.75" hidden="false" customHeight="false" outlineLevel="0" collapsed="false">
      <c r="A851" s="160"/>
      <c r="B851" s="160"/>
      <c r="C851" s="160"/>
      <c r="D851" s="160"/>
      <c r="E851" s="160"/>
      <c r="R851" s="161"/>
      <c r="S851" s="161"/>
      <c r="T851" s="161"/>
      <c r="U851" s="161"/>
      <c r="V851" s="161"/>
      <c r="W851" s="161"/>
      <c r="X851" s="161"/>
      <c r="Y851" s="161"/>
    </row>
    <row r="852" customFormat="false" ht="12.75" hidden="false" customHeight="false" outlineLevel="0" collapsed="false">
      <c r="A852" s="160"/>
      <c r="B852" s="160"/>
      <c r="C852" s="160"/>
      <c r="D852" s="160"/>
      <c r="E852" s="160"/>
      <c r="R852" s="161"/>
      <c r="S852" s="161"/>
      <c r="T852" s="161"/>
      <c r="U852" s="161"/>
      <c r="V852" s="161"/>
      <c r="W852" s="161"/>
      <c r="X852" s="161"/>
      <c r="Y852" s="161"/>
    </row>
    <row r="853" customFormat="false" ht="12.75" hidden="false" customHeight="false" outlineLevel="0" collapsed="false">
      <c r="A853" s="160"/>
      <c r="B853" s="160"/>
      <c r="C853" s="160"/>
      <c r="D853" s="160"/>
      <c r="E853" s="160"/>
      <c r="R853" s="161"/>
      <c r="S853" s="161"/>
      <c r="T853" s="161"/>
      <c r="U853" s="161"/>
      <c r="V853" s="161"/>
      <c r="W853" s="161"/>
      <c r="X853" s="161"/>
      <c r="Y853" s="161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R854" s="161"/>
      <c r="S854" s="161"/>
      <c r="T854" s="161"/>
      <c r="U854" s="161"/>
      <c r="V854" s="161"/>
      <c r="W854" s="161"/>
      <c r="X854" s="161"/>
      <c r="Y854" s="161"/>
    </row>
    <row r="855" customFormat="false" ht="12.75" hidden="false" customHeight="false" outlineLevel="0" collapsed="false">
      <c r="A855" s="160"/>
      <c r="B855" s="160"/>
      <c r="C855" s="160"/>
      <c r="D855" s="160"/>
      <c r="E855" s="160"/>
      <c r="R855" s="161"/>
      <c r="S855" s="161"/>
      <c r="T855" s="161"/>
      <c r="U855" s="161"/>
      <c r="V855" s="161"/>
      <c r="W855" s="161"/>
      <c r="X855" s="161"/>
      <c r="Y855" s="161"/>
    </row>
    <row r="856" customFormat="false" ht="12.75" hidden="false" customHeight="false" outlineLevel="0" collapsed="false">
      <c r="A856" s="160"/>
      <c r="B856" s="160"/>
      <c r="C856" s="160"/>
      <c r="D856" s="160"/>
      <c r="E856" s="160"/>
      <c r="R856" s="161"/>
      <c r="S856" s="161"/>
      <c r="T856" s="161"/>
      <c r="U856" s="161"/>
      <c r="V856" s="161"/>
      <c r="W856" s="161"/>
      <c r="X856" s="161"/>
      <c r="Y856" s="161"/>
    </row>
    <row r="857" customFormat="false" ht="12.75" hidden="false" customHeight="false" outlineLevel="0" collapsed="false">
      <c r="A857" s="160"/>
      <c r="B857" s="160"/>
      <c r="C857" s="160"/>
      <c r="D857" s="160"/>
      <c r="E857" s="160"/>
      <c r="R857" s="161"/>
      <c r="S857" s="161"/>
      <c r="T857" s="161"/>
      <c r="U857" s="161"/>
      <c r="V857" s="161"/>
      <c r="W857" s="161"/>
      <c r="X857" s="161"/>
      <c r="Y857" s="161"/>
    </row>
    <row r="858" customFormat="false" ht="12.75" hidden="false" customHeight="false" outlineLevel="0" collapsed="false">
      <c r="A858" s="160"/>
      <c r="B858" s="160"/>
      <c r="C858" s="160"/>
      <c r="D858" s="160"/>
      <c r="E858" s="160"/>
      <c r="R858" s="161"/>
      <c r="S858" s="161"/>
      <c r="T858" s="161"/>
      <c r="U858" s="161"/>
      <c r="V858" s="161"/>
      <c r="W858" s="161"/>
      <c r="X858" s="161"/>
      <c r="Y858" s="161"/>
    </row>
    <row r="859" customFormat="false" ht="12.75" hidden="false" customHeight="false" outlineLevel="0" collapsed="false">
      <c r="A859" s="160"/>
      <c r="B859" s="160"/>
      <c r="C859" s="160"/>
      <c r="D859" s="160"/>
      <c r="E859" s="160"/>
      <c r="R859" s="161"/>
      <c r="S859" s="161"/>
      <c r="T859" s="161"/>
      <c r="U859" s="161"/>
      <c r="V859" s="161"/>
      <c r="W859" s="161"/>
      <c r="X859" s="161"/>
      <c r="Y859" s="161"/>
    </row>
    <row r="860" customFormat="false" ht="12.75" hidden="false" customHeight="false" outlineLevel="0" collapsed="false">
      <c r="A860" s="160"/>
      <c r="B860" s="160"/>
      <c r="C860" s="160"/>
      <c r="D860" s="160"/>
      <c r="E860" s="160"/>
      <c r="R860" s="161"/>
      <c r="S860" s="161"/>
      <c r="T860" s="161"/>
      <c r="U860" s="161"/>
      <c r="V860" s="161"/>
      <c r="W860" s="161"/>
      <c r="X860" s="161"/>
      <c r="Y860" s="161"/>
    </row>
    <row r="861" customFormat="false" ht="12.75" hidden="false" customHeight="false" outlineLevel="0" collapsed="false">
      <c r="A861" s="160"/>
      <c r="B861" s="160"/>
      <c r="C861" s="160"/>
      <c r="D861" s="160"/>
      <c r="E861" s="160"/>
      <c r="R861" s="161"/>
      <c r="S861" s="161"/>
      <c r="T861" s="161"/>
      <c r="U861" s="161"/>
      <c r="V861" s="161"/>
      <c r="W861" s="161"/>
      <c r="X861" s="161"/>
      <c r="Y861" s="161"/>
    </row>
    <row r="862" customFormat="false" ht="12.75" hidden="false" customHeight="false" outlineLevel="0" collapsed="false">
      <c r="A862" s="160"/>
      <c r="B862" s="160"/>
      <c r="C862" s="160"/>
      <c r="D862" s="160"/>
      <c r="E862" s="160"/>
      <c r="R862" s="161"/>
      <c r="S862" s="161"/>
      <c r="T862" s="161"/>
      <c r="U862" s="161"/>
      <c r="V862" s="161"/>
      <c r="W862" s="161"/>
      <c r="X862" s="161"/>
      <c r="Y862" s="161"/>
    </row>
    <row r="863" customFormat="false" ht="12.75" hidden="false" customHeight="false" outlineLevel="0" collapsed="false">
      <c r="A863" s="160"/>
      <c r="B863" s="160"/>
      <c r="C863" s="160"/>
      <c r="D863" s="160"/>
      <c r="E863" s="160"/>
      <c r="R863" s="161"/>
      <c r="S863" s="161"/>
      <c r="T863" s="161"/>
      <c r="U863" s="161"/>
      <c r="V863" s="161"/>
      <c r="W863" s="161"/>
      <c r="X863" s="161"/>
      <c r="Y863" s="161"/>
    </row>
    <row r="864" customFormat="false" ht="12.75" hidden="false" customHeight="false" outlineLevel="0" collapsed="false">
      <c r="A864" s="160"/>
      <c r="B864" s="160"/>
      <c r="C864" s="160"/>
      <c r="D864" s="160"/>
      <c r="E864" s="160"/>
      <c r="R864" s="161"/>
      <c r="S864" s="161"/>
      <c r="T864" s="161"/>
      <c r="U864" s="161"/>
      <c r="V864" s="161"/>
      <c r="W864" s="161"/>
      <c r="X864" s="161"/>
      <c r="Y864" s="161"/>
    </row>
    <row r="865" customFormat="false" ht="12.75" hidden="false" customHeight="false" outlineLevel="0" collapsed="false">
      <c r="A865" s="160"/>
      <c r="B865" s="160"/>
      <c r="C865" s="160"/>
      <c r="D865" s="160"/>
      <c r="E865" s="160"/>
      <c r="R865" s="161"/>
      <c r="S865" s="161"/>
      <c r="T865" s="161"/>
      <c r="U865" s="161"/>
      <c r="V865" s="161"/>
      <c r="W865" s="161"/>
      <c r="X865" s="161"/>
      <c r="Y865" s="161"/>
    </row>
    <row r="866" customFormat="false" ht="12.75" hidden="false" customHeight="false" outlineLevel="0" collapsed="false">
      <c r="A866" s="160"/>
      <c r="B866" s="160"/>
      <c r="C866" s="160"/>
      <c r="D866" s="160"/>
      <c r="E866" s="160"/>
      <c r="R866" s="161"/>
      <c r="S866" s="161"/>
      <c r="T866" s="161"/>
      <c r="U866" s="161"/>
      <c r="V866" s="161"/>
      <c r="W866" s="161"/>
      <c r="X866" s="161"/>
      <c r="Y866" s="161"/>
    </row>
    <row r="867" customFormat="false" ht="12.75" hidden="false" customHeight="false" outlineLevel="0" collapsed="false">
      <c r="A867" s="160"/>
      <c r="B867" s="160"/>
      <c r="C867" s="160"/>
      <c r="D867" s="160"/>
      <c r="E867" s="160"/>
      <c r="R867" s="161"/>
      <c r="S867" s="161"/>
      <c r="T867" s="161"/>
      <c r="U867" s="161"/>
      <c r="V867" s="161"/>
      <c r="W867" s="161"/>
      <c r="X867" s="161"/>
      <c r="Y867" s="161"/>
    </row>
    <row r="868" customFormat="false" ht="12.75" hidden="false" customHeight="false" outlineLevel="0" collapsed="false">
      <c r="A868" s="160"/>
      <c r="B868" s="160"/>
      <c r="C868" s="160"/>
      <c r="D868" s="160"/>
      <c r="E868" s="160"/>
      <c r="R868" s="161"/>
      <c r="S868" s="161"/>
      <c r="T868" s="161"/>
      <c r="U868" s="161"/>
      <c r="V868" s="161"/>
      <c r="W868" s="161"/>
      <c r="X868" s="161"/>
      <c r="Y868" s="161"/>
    </row>
    <row r="869" customFormat="false" ht="12.75" hidden="false" customHeight="false" outlineLevel="0" collapsed="false">
      <c r="A869" s="160"/>
      <c r="B869" s="160"/>
      <c r="C869" s="160"/>
      <c r="D869" s="160"/>
      <c r="E869" s="160"/>
      <c r="R869" s="161"/>
      <c r="S869" s="161"/>
      <c r="T869" s="161"/>
      <c r="U869" s="161"/>
      <c r="V869" s="161"/>
      <c r="W869" s="161"/>
      <c r="X869" s="161"/>
      <c r="Y869" s="161"/>
    </row>
    <row r="870" customFormat="false" ht="12.75" hidden="false" customHeight="false" outlineLevel="0" collapsed="false">
      <c r="A870" s="160"/>
      <c r="B870" s="160"/>
      <c r="C870" s="160"/>
      <c r="D870" s="160"/>
      <c r="E870" s="160"/>
      <c r="R870" s="161"/>
      <c r="S870" s="161"/>
      <c r="T870" s="161"/>
      <c r="U870" s="161"/>
      <c r="V870" s="161"/>
      <c r="W870" s="161"/>
      <c r="X870" s="161"/>
      <c r="Y870" s="161"/>
    </row>
    <row r="871" customFormat="false" ht="12.75" hidden="false" customHeight="false" outlineLevel="0" collapsed="false">
      <c r="A871" s="160"/>
      <c r="B871" s="160"/>
      <c r="C871" s="160"/>
      <c r="D871" s="160"/>
      <c r="E871" s="160"/>
      <c r="R871" s="161"/>
      <c r="S871" s="161"/>
      <c r="T871" s="161"/>
      <c r="U871" s="161"/>
      <c r="V871" s="161"/>
      <c r="W871" s="161"/>
      <c r="X871" s="161"/>
      <c r="Y871" s="161"/>
    </row>
    <row r="872" customFormat="false" ht="12.75" hidden="false" customHeight="false" outlineLevel="0" collapsed="false">
      <c r="A872" s="160"/>
      <c r="B872" s="160"/>
      <c r="C872" s="160"/>
      <c r="D872" s="160"/>
      <c r="E872" s="160"/>
      <c r="R872" s="161"/>
      <c r="S872" s="161"/>
      <c r="T872" s="161"/>
      <c r="U872" s="161"/>
      <c r="V872" s="161"/>
      <c r="W872" s="161"/>
      <c r="X872" s="161"/>
      <c r="Y872" s="161"/>
    </row>
    <row r="873" customFormat="false" ht="12.75" hidden="false" customHeight="false" outlineLevel="0" collapsed="false">
      <c r="A873" s="160"/>
      <c r="B873" s="160"/>
      <c r="C873" s="160"/>
      <c r="D873" s="160"/>
      <c r="E873" s="160"/>
      <c r="R873" s="161"/>
      <c r="S873" s="161"/>
      <c r="T873" s="161"/>
      <c r="U873" s="161"/>
      <c r="V873" s="161"/>
      <c r="W873" s="161"/>
      <c r="X873" s="161"/>
      <c r="Y873" s="161"/>
    </row>
    <row r="874" customFormat="false" ht="12.75" hidden="false" customHeight="false" outlineLevel="0" collapsed="false">
      <c r="A874" s="160"/>
      <c r="B874" s="160"/>
      <c r="C874" s="160"/>
      <c r="D874" s="160"/>
      <c r="E874" s="160"/>
      <c r="R874" s="161"/>
      <c r="S874" s="161"/>
      <c r="T874" s="161"/>
      <c r="U874" s="161"/>
      <c r="V874" s="161"/>
      <c r="W874" s="161"/>
      <c r="X874" s="161"/>
      <c r="Y874" s="161"/>
    </row>
    <row r="875" customFormat="false" ht="12.75" hidden="false" customHeight="false" outlineLevel="0" collapsed="false">
      <c r="A875" s="160"/>
      <c r="B875" s="160"/>
      <c r="C875" s="160"/>
      <c r="D875" s="160"/>
      <c r="E875" s="160"/>
      <c r="R875" s="161"/>
      <c r="S875" s="161"/>
      <c r="T875" s="161"/>
      <c r="U875" s="161"/>
      <c r="V875" s="161"/>
      <c r="W875" s="161"/>
      <c r="X875" s="161"/>
      <c r="Y875" s="161"/>
    </row>
    <row r="876" customFormat="false" ht="12.75" hidden="false" customHeight="false" outlineLevel="0" collapsed="false">
      <c r="A876" s="160"/>
      <c r="B876" s="160"/>
      <c r="C876" s="160"/>
      <c r="D876" s="160"/>
      <c r="E876" s="160"/>
      <c r="R876" s="161"/>
      <c r="S876" s="161"/>
      <c r="T876" s="161"/>
      <c r="U876" s="161"/>
      <c r="V876" s="161"/>
      <c r="W876" s="161"/>
      <c r="X876" s="161"/>
      <c r="Y876" s="161"/>
    </row>
    <row r="877" customFormat="false" ht="12.75" hidden="false" customHeight="false" outlineLevel="0" collapsed="false">
      <c r="A877" s="160"/>
      <c r="B877" s="160"/>
      <c r="C877" s="160"/>
      <c r="D877" s="160"/>
      <c r="E877" s="160"/>
      <c r="R877" s="161"/>
      <c r="S877" s="161"/>
      <c r="T877" s="161"/>
      <c r="U877" s="161"/>
      <c r="V877" s="161"/>
      <c r="W877" s="161"/>
      <c r="X877" s="161"/>
      <c r="Y877" s="161"/>
    </row>
    <row r="878" customFormat="false" ht="12.75" hidden="false" customHeight="false" outlineLevel="0" collapsed="false">
      <c r="A878" s="160"/>
      <c r="B878" s="160"/>
      <c r="C878" s="160"/>
      <c r="D878" s="160"/>
      <c r="E878" s="160"/>
      <c r="R878" s="161"/>
      <c r="S878" s="161"/>
      <c r="T878" s="161"/>
      <c r="U878" s="161"/>
      <c r="V878" s="161"/>
      <c r="W878" s="161"/>
      <c r="X878" s="161"/>
      <c r="Y878" s="161"/>
    </row>
    <row r="879" customFormat="false" ht="12.75" hidden="false" customHeight="false" outlineLevel="0" collapsed="false">
      <c r="A879" s="160"/>
      <c r="B879" s="160"/>
      <c r="C879" s="160"/>
      <c r="D879" s="160"/>
      <c r="E879" s="160"/>
      <c r="R879" s="161"/>
      <c r="S879" s="161"/>
      <c r="T879" s="161"/>
      <c r="U879" s="161"/>
      <c r="V879" s="161"/>
      <c r="W879" s="161"/>
      <c r="X879" s="161"/>
      <c r="Y879" s="161"/>
    </row>
    <row r="880" customFormat="false" ht="12.75" hidden="false" customHeight="false" outlineLevel="0" collapsed="false">
      <c r="A880" s="160"/>
      <c r="B880" s="160"/>
      <c r="C880" s="160"/>
      <c r="D880" s="160"/>
      <c r="E880" s="160"/>
      <c r="R880" s="161"/>
      <c r="S880" s="161"/>
      <c r="T880" s="161"/>
      <c r="U880" s="161"/>
      <c r="V880" s="161"/>
      <c r="W880" s="161"/>
      <c r="X880" s="161"/>
      <c r="Y880" s="161"/>
    </row>
    <row r="881" customFormat="false" ht="12.75" hidden="false" customHeight="false" outlineLevel="0" collapsed="false">
      <c r="A881" s="160"/>
      <c r="B881" s="160"/>
      <c r="C881" s="160"/>
      <c r="D881" s="160"/>
      <c r="E881" s="160"/>
      <c r="R881" s="161"/>
      <c r="S881" s="161"/>
      <c r="T881" s="161"/>
      <c r="U881" s="161"/>
      <c r="V881" s="161"/>
      <c r="W881" s="161"/>
      <c r="X881" s="161"/>
      <c r="Y881" s="161"/>
    </row>
    <row r="882" customFormat="false" ht="12.75" hidden="false" customHeight="false" outlineLevel="0" collapsed="false">
      <c r="A882" s="160"/>
      <c r="B882" s="160"/>
      <c r="C882" s="160"/>
      <c r="D882" s="160"/>
      <c r="E882" s="160"/>
      <c r="R882" s="161"/>
      <c r="S882" s="161"/>
      <c r="T882" s="161"/>
      <c r="U882" s="161"/>
      <c r="V882" s="161"/>
      <c r="W882" s="161"/>
      <c r="X882" s="161"/>
      <c r="Y882" s="161"/>
    </row>
    <row r="883" customFormat="false" ht="12.75" hidden="false" customHeight="false" outlineLevel="0" collapsed="false">
      <c r="A883" s="160"/>
      <c r="B883" s="160"/>
      <c r="C883" s="160"/>
      <c r="D883" s="160"/>
      <c r="E883" s="160"/>
      <c r="R883" s="161"/>
      <c r="S883" s="161"/>
      <c r="T883" s="161"/>
      <c r="U883" s="161"/>
      <c r="V883" s="161"/>
      <c r="W883" s="161"/>
      <c r="X883" s="161"/>
      <c r="Y883" s="161"/>
    </row>
    <row r="884" customFormat="false" ht="12.75" hidden="false" customHeight="false" outlineLevel="0" collapsed="false">
      <c r="A884" s="160"/>
      <c r="B884" s="160"/>
      <c r="C884" s="160"/>
      <c r="D884" s="160"/>
      <c r="E884" s="160"/>
      <c r="R884" s="161"/>
      <c r="S884" s="161"/>
      <c r="T884" s="161"/>
      <c r="U884" s="161"/>
      <c r="V884" s="161"/>
      <c r="W884" s="161"/>
      <c r="X884" s="161"/>
      <c r="Y884" s="161"/>
    </row>
    <row r="885" customFormat="false" ht="12.75" hidden="false" customHeight="false" outlineLevel="0" collapsed="false">
      <c r="A885" s="160"/>
      <c r="B885" s="160"/>
      <c r="C885" s="160"/>
      <c r="D885" s="160"/>
      <c r="E885" s="160"/>
      <c r="R885" s="161"/>
      <c r="S885" s="161"/>
      <c r="T885" s="161"/>
      <c r="U885" s="161"/>
      <c r="V885" s="161"/>
      <c r="W885" s="161"/>
      <c r="X885" s="161"/>
      <c r="Y885" s="161"/>
    </row>
    <row r="886" customFormat="false" ht="12.75" hidden="false" customHeight="false" outlineLevel="0" collapsed="false">
      <c r="A886" s="160"/>
      <c r="B886" s="160"/>
      <c r="C886" s="160"/>
      <c r="D886" s="160"/>
      <c r="E886" s="160"/>
      <c r="R886" s="161"/>
      <c r="S886" s="161"/>
      <c r="T886" s="161"/>
      <c r="U886" s="161"/>
      <c r="V886" s="161"/>
      <c r="W886" s="161"/>
      <c r="X886" s="161"/>
      <c r="Y886" s="161"/>
    </row>
    <row r="887" customFormat="false" ht="12.75" hidden="false" customHeight="false" outlineLevel="0" collapsed="false">
      <c r="A887" s="160"/>
      <c r="B887" s="160"/>
      <c r="C887" s="160"/>
      <c r="D887" s="160"/>
      <c r="E887" s="160"/>
      <c r="R887" s="161"/>
      <c r="S887" s="161"/>
      <c r="T887" s="161"/>
      <c r="U887" s="161"/>
      <c r="V887" s="161"/>
      <c r="W887" s="161"/>
      <c r="X887" s="161"/>
      <c r="Y887" s="161"/>
    </row>
    <row r="888" customFormat="false" ht="12.75" hidden="false" customHeight="false" outlineLevel="0" collapsed="false">
      <c r="A888" s="160"/>
      <c r="B888" s="160"/>
      <c r="C888" s="160"/>
      <c r="D888" s="160"/>
      <c r="E888" s="160"/>
      <c r="R888" s="161"/>
      <c r="S888" s="161"/>
      <c r="T888" s="161"/>
      <c r="U888" s="161"/>
      <c r="V888" s="161"/>
      <c r="W888" s="161"/>
      <c r="X888" s="161"/>
      <c r="Y888" s="161"/>
    </row>
    <row r="889" customFormat="false" ht="12.75" hidden="false" customHeight="false" outlineLevel="0" collapsed="false">
      <c r="A889" s="160"/>
      <c r="B889" s="160"/>
      <c r="C889" s="160"/>
      <c r="D889" s="160"/>
      <c r="E889" s="160"/>
      <c r="R889" s="161"/>
      <c r="S889" s="161"/>
      <c r="T889" s="161"/>
      <c r="U889" s="161"/>
      <c r="V889" s="161"/>
      <c r="W889" s="161"/>
      <c r="X889" s="161"/>
      <c r="Y889" s="161"/>
    </row>
    <row r="890" customFormat="false" ht="12.75" hidden="false" customHeight="false" outlineLevel="0" collapsed="false">
      <c r="A890" s="160"/>
      <c r="B890" s="160"/>
      <c r="C890" s="160"/>
      <c r="D890" s="160"/>
      <c r="E890" s="160"/>
      <c r="R890" s="161"/>
      <c r="S890" s="161"/>
      <c r="T890" s="161"/>
      <c r="U890" s="161"/>
      <c r="V890" s="161"/>
      <c r="W890" s="161"/>
      <c r="X890" s="161"/>
      <c r="Y890" s="161"/>
    </row>
    <row r="891" customFormat="false" ht="12.75" hidden="false" customHeight="false" outlineLevel="0" collapsed="false">
      <c r="A891" s="160"/>
      <c r="B891" s="160"/>
      <c r="C891" s="160"/>
      <c r="D891" s="160"/>
      <c r="E891" s="160"/>
      <c r="R891" s="161"/>
      <c r="S891" s="161"/>
      <c r="T891" s="161"/>
      <c r="U891" s="161"/>
      <c r="V891" s="161"/>
      <c r="W891" s="161"/>
      <c r="X891" s="161"/>
      <c r="Y891" s="161"/>
    </row>
    <row r="892" customFormat="false" ht="12.75" hidden="false" customHeight="false" outlineLevel="0" collapsed="false">
      <c r="A892" s="160"/>
      <c r="B892" s="160"/>
      <c r="C892" s="160"/>
      <c r="D892" s="160"/>
      <c r="E892" s="160"/>
      <c r="R892" s="161"/>
      <c r="S892" s="161"/>
      <c r="T892" s="161"/>
      <c r="U892" s="161"/>
      <c r="V892" s="161"/>
      <c r="W892" s="161"/>
      <c r="X892" s="161"/>
      <c r="Y892" s="161"/>
    </row>
    <row r="893" customFormat="false" ht="12.75" hidden="false" customHeight="false" outlineLevel="0" collapsed="false">
      <c r="A893" s="160"/>
      <c r="B893" s="160"/>
      <c r="C893" s="160"/>
      <c r="D893" s="160"/>
      <c r="E893" s="160"/>
      <c r="R893" s="161"/>
      <c r="S893" s="161"/>
      <c r="T893" s="161"/>
      <c r="U893" s="161"/>
      <c r="V893" s="161"/>
      <c r="W893" s="161"/>
      <c r="X893" s="161"/>
      <c r="Y893" s="161"/>
    </row>
    <row r="894" customFormat="false" ht="12.75" hidden="false" customHeight="false" outlineLevel="0" collapsed="false">
      <c r="A894" s="160"/>
      <c r="B894" s="160"/>
      <c r="C894" s="160"/>
      <c r="D894" s="160"/>
      <c r="E894" s="160"/>
      <c r="R894" s="161"/>
      <c r="S894" s="161"/>
      <c r="T894" s="161"/>
      <c r="U894" s="161"/>
      <c r="V894" s="161"/>
      <c r="W894" s="161"/>
      <c r="X894" s="161"/>
      <c r="Y894" s="161"/>
    </row>
    <row r="895" customFormat="false" ht="12.75" hidden="false" customHeight="false" outlineLevel="0" collapsed="false">
      <c r="A895" s="160"/>
      <c r="B895" s="160"/>
      <c r="C895" s="160"/>
      <c r="D895" s="160"/>
      <c r="E895" s="160"/>
      <c r="R895" s="161"/>
      <c r="S895" s="161"/>
      <c r="T895" s="161"/>
      <c r="U895" s="161"/>
      <c r="V895" s="161"/>
      <c r="W895" s="161"/>
      <c r="X895" s="161"/>
      <c r="Y895" s="161"/>
    </row>
    <row r="896" customFormat="false" ht="12.75" hidden="false" customHeight="false" outlineLevel="0" collapsed="false">
      <c r="A896" s="160"/>
      <c r="B896" s="160"/>
      <c r="C896" s="160"/>
      <c r="D896" s="160"/>
      <c r="E896" s="160"/>
      <c r="R896" s="161"/>
      <c r="S896" s="161"/>
      <c r="T896" s="161"/>
      <c r="U896" s="161"/>
      <c r="V896" s="161"/>
      <c r="W896" s="161"/>
      <c r="X896" s="161"/>
      <c r="Y896" s="161"/>
    </row>
    <row r="897" customFormat="false" ht="12.75" hidden="false" customHeight="false" outlineLevel="0" collapsed="false">
      <c r="A897" s="160"/>
      <c r="B897" s="160"/>
      <c r="C897" s="160"/>
      <c r="D897" s="160"/>
      <c r="E897" s="160"/>
      <c r="R897" s="161"/>
      <c r="S897" s="161"/>
      <c r="T897" s="161"/>
      <c r="U897" s="161"/>
      <c r="V897" s="161"/>
      <c r="W897" s="161"/>
      <c r="X897" s="161"/>
      <c r="Y897" s="161"/>
    </row>
    <row r="898" customFormat="false" ht="12.75" hidden="false" customHeight="false" outlineLevel="0" collapsed="false">
      <c r="A898" s="160"/>
      <c r="B898" s="160"/>
      <c r="C898" s="160"/>
      <c r="D898" s="160"/>
      <c r="E898" s="160"/>
      <c r="R898" s="161"/>
      <c r="S898" s="161"/>
      <c r="T898" s="161"/>
      <c r="U898" s="161"/>
      <c r="V898" s="161"/>
      <c r="W898" s="161"/>
      <c r="X898" s="161"/>
      <c r="Y898" s="161"/>
    </row>
    <row r="899" customFormat="false" ht="12.75" hidden="false" customHeight="false" outlineLevel="0" collapsed="false">
      <c r="A899" s="160"/>
      <c r="B899" s="160"/>
      <c r="C899" s="160"/>
      <c r="D899" s="160"/>
      <c r="E899" s="160"/>
      <c r="R899" s="161"/>
      <c r="S899" s="161"/>
      <c r="T899" s="161"/>
      <c r="U899" s="161"/>
      <c r="V899" s="161"/>
      <c r="W899" s="161"/>
      <c r="X899" s="161"/>
      <c r="Y899" s="161"/>
    </row>
    <row r="900" customFormat="false" ht="12.75" hidden="false" customHeight="false" outlineLevel="0" collapsed="false">
      <c r="A900" s="160"/>
      <c r="B900" s="160"/>
      <c r="C900" s="160"/>
      <c r="D900" s="160"/>
      <c r="E900" s="160"/>
      <c r="R900" s="161"/>
      <c r="S900" s="161"/>
      <c r="T900" s="161"/>
      <c r="U900" s="161"/>
      <c r="V900" s="161"/>
      <c r="W900" s="161"/>
      <c r="X900" s="161"/>
      <c r="Y900" s="161"/>
    </row>
    <row r="901" customFormat="false" ht="12.75" hidden="false" customHeight="false" outlineLevel="0" collapsed="false">
      <c r="A901" s="160"/>
      <c r="B901" s="160"/>
      <c r="C901" s="160"/>
      <c r="D901" s="160"/>
      <c r="E901" s="160"/>
      <c r="R901" s="161"/>
      <c r="S901" s="161"/>
      <c r="T901" s="161"/>
      <c r="U901" s="161"/>
      <c r="V901" s="161"/>
      <c r="W901" s="161"/>
      <c r="X901" s="161"/>
      <c r="Y901" s="161"/>
    </row>
    <row r="902" customFormat="false" ht="12.75" hidden="false" customHeight="false" outlineLevel="0" collapsed="false">
      <c r="A902" s="160"/>
      <c r="B902" s="160"/>
      <c r="C902" s="160"/>
      <c r="D902" s="160"/>
      <c r="E902" s="160"/>
      <c r="R902" s="161"/>
      <c r="S902" s="161"/>
      <c r="T902" s="161"/>
      <c r="U902" s="161"/>
      <c r="V902" s="161"/>
      <c r="W902" s="161"/>
      <c r="X902" s="161"/>
      <c r="Y902" s="161"/>
    </row>
    <row r="903" customFormat="false" ht="12.75" hidden="false" customHeight="false" outlineLevel="0" collapsed="false">
      <c r="A903" s="160"/>
      <c r="B903" s="160"/>
      <c r="C903" s="160"/>
      <c r="D903" s="160"/>
      <c r="E903" s="160"/>
      <c r="R903" s="161"/>
      <c r="S903" s="161"/>
      <c r="T903" s="161"/>
      <c r="U903" s="161"/>
      <c r="V903" s="161"/>
      <c r="W903" s="161"/>
      <c r="X903" s="161"/>
      <c r="Y903" s="161"/>
    </row>
    <row r="904" customFormat="false" ht="12.75" hidden="false" customHeight="false" outlineLevel="0" collapsed="false">
      <c r="A904" s="160"/>
      <c r="B904" s="160"/>
      <c r="C904" s="160"/>
      <c r="D904" s="160"/>
      <c r="E904" s="160"/>
      <c r="R904" s="161"/>
      <c r="S904" s="161"/>
      <c r="T904" s="161"/>
      <c r="U904" s="161"/>
      <c r="V904" s="161"/>
      <c r="W904" s="161"/>
      <c r="X904" s="161"/>
      <c r="Y904" s="161"/>
    </row>
    <row r="905" customFormat="false" ht="12.75" hidden="false" customHeight="false" outlineLevel="0" collapsed="false">
      <c r="A905" s="160"/>
      <c r="B905" s="160"/>
      <c r="C905" s="160"/>
      <c r="D905" s="160"/>
      <c r="E905" s="160"/>
      <c r="R905" s="161"/>
      <c r="S905" s="161"/>
      <c r="T905" s="161"/>
      <c r="U905" s="161"/>
      <c r="V905" s="161"/>
      <c r="W905" s="161"/>
      <c r="X905" s="161"/>
      <c r="Y905" s="161"/>
    </row>
    <row r="906" customFormat="false" ht="12.75" hidden="false" customHeight="false" outlineLevel="0" collapsed="false">
      <c r="A906" s="160"/>
      <c r="B906" s="160"/>
      <c r="C906" s="160"/>
      <c r="D906" s="160"/>
      <c r="E906" s="160"/>
      <c r="R906" s="161"/>
      <c r="S906" s="161"/>
      <c r="T906" s="161"/>
      <c r="U906" s="161"/>
      <c r="V906" s="161"/>
      <c r="W906" s="161"/>
      <c r="X906" s="161"/>
      <c r="Y906" s="161"/>
    </row>
    <row r="907" customFormat="false" ht="12.75" hidden="false" customHeight="false" outlineLevel="0" collapsed="false">
      <c r="A907" s="160"/>
      <c r="B907" s="160"/>
      <c r="C907" s="160"/>
      <c r="D907" s="160"/>
      <c r="E907" s="160"/>
      <c r="R907" s="161"/>
      <c r="S907" s="161"/>
      <c r="T907" s="161"/>
      <c r="U907" s="161"/>
      <c r="V907" s="161"/>
      <c r="W907" s="161"/>
      <c r="X907" s="161"/>
      <c r="Y907" s="161"/>
    </row>
    <row r="908" customFormat="false" ht="12.75" hidden="false" customHeight="false" outlineLevel="0" collapsed="false">
      <c r="A908" s="160"/>
      <c r="B908" s="160"/>
      <c r="C908" s="160"/>
      <c r="D908" s="160"/>
      <c r="E908" s="160"/>
      <c r="R908" s="161"/>
      <c r="S908" s="161"/>
      <c r="T908" s="161"/>
      <c r="U908" s="161"/>
      <c r="V908" s="161"/>
      <c r="W908" s="161"/>
      <c r="X908" s="161"/>
      <c r="Y908" s="161"/>
    </row>
    <row r="909" customFormat="false" ht="12.75" hidden="false" customHeight="false" outlineLevel="0" collapsed="false">
      <c r="A909" s="160"/>
      <c r="B909" s="160"/>
      <c r="C909" s="160"/>
      <c r="D909" s="160"/>
      <c r="E909" s="160"/>
      <c r="R909" s="161"/>
      <c r="S909" s="161"/>
      <c r="T909" s="161"/>
      <c r="U909" s="161"/>
      <c r="V909" s="161"/>
      <c r="W909" s="161"/>
      <c r="X909" s="161"/>
      <c r="Y909" s="161"/>
    </row>
    <row r="910" customFormat="false" ht="12.75" hidden="false" customHeight="false" outlineLevel="0" collapsed="false">
      <c r="A910" s="160"/>
      <c r="B910" s="160"/>
      <c r="C910" s="160"/>
      <c r="D910" s="160"/>
      <c r="E910" s="160"/>
      <c r="R910" s="161"/>
      <c r="S910" s="161"/>
      <c r="T910" s="161"/>
      <c r="U910" s="161"/>
      <c r="V910" s="161"/>
      <c r="W910" s="161"/>
      <c r="X910" s="161"/>
      <c r="Y910" s="161"/>
    </row>
    <row r="911" customFormat="false" ht="12.75" hidden="false" customHeight="false" outlineLevel="0" collapsed="false">
      <c r="A911" s="160"/>
      <c r="B911" s="160"/>
      <c r="C911" s="160"/>
      <c r="D911" s="160"/>
      <c r="E911" s="160"/>
      <c r="R911" s="161"/>
      <c r="S911" s="161"/>
      <c r="T911" s="161"/>
      <c r="U911" s="161"/>
      <c r="V911" s="161"/>
      <c r="W911" s="161"/>
      <c r="X911" s="161"/>
      <c r="Y911" s="161"/>
    </row>
    <row r="912" customFormat="false" ht="12.75" hidden="false" customHeight="false" outlineLevel="0" collapsed="false">
      <c r="A912" s="160"/>
      <c r="B912" s="160"/>
      <c r="C912" s="160"/>
      <c r="D912" s="160"/>
      <c r="E912" s="160"/>
      <c r="R912" s="161"/>
      <c r="S912" s="161"/>
      <c r="T912" s="161"/>
      <c r="U912" s="161"/>
      <c r="V912" s="161"/>
      <c r="W912" s="161"/>
      <c r="X912" s="161"/>
      <c r="Y912" s="161"/>
    </row>
    <row r="913" customFormat="false" ht="12.75" hidden="false" customHeight="false" outlineLevel="0" collapsed="false">
      <c r="A913" s="160"/>
      <c r="B913" s="160"/>
      <c r="C913" s="160"/>
      <c r="D913" s="160"/>
      <c r="E913" s="160"/>
      <c r="R913" s="161"/>
      <c r="S913" s="161"/>
      <c r="T913" s="161"/>
      <c r="U913" s="161"/>
      <c r="V913" s="161"/>
      <c r="W913" s="161"/>
      <c r="X913" s="161"/>
      <c r="Y913" s="161"/>
    </row>
    <row r="914" customFormat="false" ht="12.75" hidden="false" customHeight="false" outlineLevel="0" collapsed="false">
      <c r="A914" s="160"/>
      <c r="B914" s="160"/>
      <c r="C914" s="160"/>
      <c r="D914" s="160"/>
      <c r="E914" s="160"/>
      <c r="R914" s="161"/>
      <c r="S914" s="161"/>
      <c r="T914" s="161"/>
      <c r="U914" s="161"/>
      <c r="V914" s="161"/>
      <c r="W914" s="161"/>
      <c r="X914" s="161"/>
      <c r="Y914" s="161"/>
    </row>
    <row r="915" customFormat="false" ht="12.75" hidden="false" customHeight="false" outlineLevel="0" collapsed="false">
      <c r="A915" s="160"/>
      <c r="B915" s="160"/>
      <c r="C915" s="160"/>
      <c r="D915" s="160"/>
      <c r="E915" s="160"/>
      <c r="R915" s="161"/>
      <c r="S915" s="161"/>
      <c r="T915" s="161"/>
      <c r="U915" s="161"/>
      <c r="V915" s="161"/>
      <c r="W915" s="161"/>
      <c r="X915" s="161"/>
      <c r="Y915" s="161"/>
    </row>
    <row r="916" customFormat="false" ht="12.75" hidden="false" customHeight="false" outlineLevel="0" collapsed="false">
      <c r="A916" s="160"/>
      <c r="B916" s="160"/>
      <c r="C916" s="160"/>
      <c r="D916" s="160"/>
      <c r="E916" s="160"/>
      <c r="R916" s="161"/>
      <c r="S916" s="161"/>
      <c r="T916" s="161"/>
      <c r="U916" s="161"/>
      <c r="V916" s="161"/>
      <c r="W916" s="161"/>
      <c r="X916" s="161"/>
      <c r="Y916" s="161"/>
    </row>
    <row r="917" customFormat="false" ht="12.75" hidden="false" customHeight="false" outlineLevel="0" collapsed="false">
      <c r="A917" s="160"/>
      <c r="B917" s="160"/>
      <c r="C917" s="160"/>
      <c r="D917" s="160"/>
      <c r="E917" s="160"/>
      <c r="R917" s="161"/>
      <c r="S917" s="161"/>
      <c r="T917" s="161"/>
      <c r="U917" s="161"/>
      <c r="V917" s="161"/>
      <c r="W917" s="161"/>
      <c r="X917" s="161"/>
      <c r="Y917" s="161"/>
    </row>
    <row r="918" customFormat="false" ht="12.75" hidden="false" customHeight="false" outlineLevel="0" collapsed="false">
      <c r="A918" s="160"/>
      <c r="B918" s="160"/>
      <c r="C918" s="160"/>
      <c r="D918" s="160"/>
      <c r="E918" s="160"/>
      <c r="R918" s="161"/>
      <c r="S918" s="161"/>
      <c r="T918" s="161"/>
      <c r="U918" s="161"/>
      <c r="V918" s="161"/>
      <c r="W918" s="161"/>
      <c r="X918" s="161"/>
      <c r="Y918" s="161"/>
    </row>
    <row r="919" customFormat="false" ht="12.75" hidden="false" customHeight="false" outlineLevel="0" collapsed="false">
      <c r="A919" s="160"/>
      <c r="B919" s="160"/>
      <c r="C919" s="160"/>
      <c r="D919" s="160"/>
      <c r="E919" s="160"/>
      <c r="R919" s="161"/>
      <c r="S919" s="161"/>
      <c r="T919" s="161"/>
      <c r="U919" s="161"/>
      <c r="V919" s="161"/>
      <c r="W919" s="161"/>
      <c r="X919" s="161"/>
      <c r="Y919" s="161"/>
    </row>
    <row r="920" customFormat="false" ht="12.75" hidden="false" customHeight="false" outlineLevel="0" collapsed="false">
      <c r="A920" s="160"/>
      <c r="B920" s="160"/>
      <c r="C920" s="160"/>
      <c r="D920" s="160"/>
      <c r="E920" s="160"/>
      <c r="R920" s="161"/>
      <c r="S920" s="161"/>
      <c r="T920" s="161"/>
      <c r="U920" s="161"/>
      <c r="V920" s="161"/>
      <c r="W920" s="161"/>
      <c r="X920" s="161"/>
      <c r="Y920" s="161"/>
    </row>
    <row r="921" customFormat="false" ht="12.75" hidden="false" customHeight="false" outlineLevel="0" collapsed="false">
      <c r="A921" s="160"/>
      <c r="B921" s="160"/>
      <c r="C921" s="160"/>
      <c r="D921" s="160"/>
      <c r="E921" s="160"/>
      <c r="R921" s="161"/>
      <c r="S921" s="161"/>
      <c r="T921" s="161"/>
      <c r="U921" s="161"/>
      <c r="V921" s="161"/>
      <c r="W921" s="161"/>
      <c r="X921" s="161"/>
      <c r="Y921" s="161"/>
    </row>
    <row r="922" customFormat="false" ht="12.75" hidden="false" customHeight="false" outlineLevel="0" collapsed="false">
      <c r="A922" s="160"/>
      <c r="B922" s="160"/>
      <c r="C922" s="160"/>
      <c r="D922" s="160"/>
      <c r="E922" s="160"/>
      <c r="R922" s="161"/>
      <c r="S922" s="161"/>
      <c r="T922" s="161"/>
      <c r="U922" s="161"/>
      <c r="V922" s="161"/>
      <c r="W922" s="161"/>
      <c r="X922" s="161"/>
      <c r="Y922" s="161"/>
    </row>
    <row r="923" customFormat="false" ht="12.75" hidden="false" customHeight="false" outlineLevel="0" collapsed="false">
      <c r="A923" s="160"/>
      <c r="B923" s="160"/>
      <c r="C923" s="160"/>
      <c r="D923" s="160"/>
      <c r="E923" s="160"/>
      <c r="R923" s="161"/>
      <c r="S923" s="161"/>
      <c r="T923" s="161"/>
      <c r="U923" s="161"/>
      <c r="V923" s="161"/>
      <c r="W923" s="161"/>
      <c r="X923" s="161"/>
      <c r="Y923" s="161"/>
    </row>
    <row r="924" customFormat="false" ht="12.75" hidden="false" customHeight="false" outlineLevel="0" collapsed="false">
      <c r="A924" s="160"/>
      <c r="B924" s="160"/>
      <c r="C924" s="160"/>
      <c r="D924" s="160"/>
      <c r="E924" s="160"/>
      <c r="R924" s="161"/>
      <c r="S924" s="161"/>
      <c r="T924" s="161"/>
      <c r="U924" s="161"/>
      <c r="V924" s="161"/>
      <c r="W924" s="161"/>
      <c r="X924" s="161"/>
      <c r="Y924" s="161"/>
    </row>
    <row r="925" customFormat="false" ht="12.75" hidden="false" customHeight="false" outlineLevel="0" collapsed="false">
      <c r="A925" s="160"/>
      <c r="B925" s="160"/>
      <c r="C925" s="160"/>
      <c r="D925" s="160"/>
      <c r="E925" s="160"/>
      <c r="R925" s="161"/>
      <c r="S925" s="161"/>
      <c r="T925" s="161"/>
      <c r="U925" s="161"/>
      <c r="V925" s="161"/>
      <c r="W925" s="161"/>
      <c r="X925" s="161"/>
      <c r="Y925" s="161"/>
    </row>
    <row r="926" customFormat="false" ht="12.75" hidden="false" customHeight="false" outlineLevel="0" collapsed="false">
      <c r="A926" s="160"/>
      <c r="B926" s="160"/>
      <c r="C926" s="160"/>
      <c r="D926" s="160"/>
      <c r="E926" s="160"/>
      <c r="R926" s="161"/>
      <c r="S926" s="161"/>
      <c r="T926" s="161"/>
      <c r="U926" s="161"/>
      <c r="V926" s="161"/>
      <c r="W926" s="161"/>
      <c r="X926" s="161"/>
      <c r="Y926" s="161"/>
    </row>
    <row r="927" customFormat="false" ht="12.75" hidden="false" customHeight="false" outlineLevel="0" collapsed="false">
      <c r="A927" s="160"/>
      <c r="B927" s="160"/>
      <c r="C927" s="160"/>
      <c r="D927" s="160"/>
      <c r="E927" s="160"/>
      <c r="R927" s="161"/>
      <c r="S927" s="161"/>
      <c r="T927" s="161"/>
      <c r="U927" s="161"/>
      <c r="V927" s="161"/>
      <c r="W927" s="161"/>
      <c r="X927" s="161"/>
      <c r="Y927" s="161"/>
    </row>
    <row r="928" customFormat="false" ht="12.75" hidden="false" customHeight="false" outlineLevel="0" collapsed="false">
      <c r="A928" s="160"/>
      <c r="B928" s="160"/>
      <c r="C928" s="160"/>
      <c r="D928" s="160"/>
      <c r="E928" s="160"/>
      <c r="R928" s="161"/>
      <c r="S928" s="161"/>
      <c r="T928" s="161"/>
      <c r="U928" s="161"/>
      <c r="V928" s="161"/>
      <c r="W928" s="161"/>
      <c r="X928" s="161"/>
      <c r="Y928" s="161"/>
    </row>
    <row r="929" customFormat="false" ht="12.75" hidden="false" customHeight="false" outlineLevel="0" collapsed="false">
      <c r="A929" s="160"/>
      <c r="B929" s="160"/>
      <c r="C929" s="160"/>
      <c r="D929" s="160"/>
      <c r="E929" s="160"/>
      <c r="R929" s="161"/>
      <c r="S929" s="161"/>
      <c r="T929" s="161"/>
      <c r="U929" s="161"/>
      <c r="V929" s="161"/>
      <c r="W929" s="161"/>
      <c r="X929" s="161"/>
      <c r="Y929" s="161"/>
    </row>
    <row r="930" customFormat="false" ht="12.75" hidden="false" customHeight="false" outlineLevel="0" collapsed="false">
      <c r="A930" s="160"/>
      <c r="B930" s="160"/>
      <c r="C930" s="160"/>
      <c r="D930" s="160"/>
      <c r="E930" s="160"/>
      <c r="R930" s="161"/>
      <c r="S930" s="161"/>
      <c r="T930" s="161"/>
      <c r="U930" s="161"/>
      <c r="V930" s="161"/>
      <c r="W930" s="161"/>
      <c r="X930" s="161"/>
      <c r="Y930" s="161"/>
    </row>
    <row r="931" customFormat="false" ht="12.75" hidden="false" customHeight="false" outlineLevel="0" collapsed="false">
      <c r="A931" s="160"/>
      <c r="B931" s="160"/>
      <c r="C931" s="160"/>
      <c r="D931" s="160"/>
      <c r="E931" s="160"/>
      <c r="R931" s="161"/>
      <c r="S931" s="161"/>
      <c r="T931" s="161"/>
      <c r="U931" s="161"/>
      <c r="V931" s="161"/>
      <c r="W931" s="161"/>
      <c r="X931" s="161"/>
      <c r="Y931" s="161"/>
    </row>
    <row r="932" customFormat="false" ht="12.75" hidden="false" customHeight="false" outlineLevel="0" collapsed="false">
      <c r="A932" s="160"/>
      <c r="B932" s="160"/>
      <c r="C932" s="160"/>
      <c r="D932" s="160"/>
      <c r="E932" s="160"/>
      <c r="R932" s="161"/>
      <c r="S932" s="161"/>
      <c r="T932" s="161"/>
      <c r="U932" s="161"/>
      <c r="V932" s="161"/>
      <c r="W932" s="161"/>
      <c r="X932" s="161"/>
      <c r="Y932" s="161"/>
    </row>
    <row r="933" customFormat="false" ht="12.75" hidden="false" customHeight="false" outlineLevel="0" collapsed="false">
      <c r="A933" s="160"/>
      <c r="B933" s="160"/>
      <c r="C933" s="160"/>
      <c r="D933" s="160"/>
      <c r="E933" s="160"/>
      <c r="R933" s="161"/>
      <c r="S933" s="161"/>
      <c r="T933" s="161"/>
      <c r="U933" s="161"/>
      <c r="V933" s="161"/>
      <c r="W933" s="161"/>
      <c r="X933" s="161"/>
      <c r="Y933" s="161"/>
    </row>
    <row r="934" customFormat="false" ht="12.75" hidden="false" customHeight="false" outlineLevel="0" collapsed="false">
      <c r="A934" s="160"/>
      <c r="B934" s="160"/>
      <c r="C934" s="160"/>
      <c r="D934" s="160"/>
      <c r="E934" s="160"/>
      <c r="R934" s="161"/>
      <c r="S934" s="161"/>
      <c r="T934" s="161"/>
      <c r="U934" s="161"/>
      <c r="V934" s="161"/>
      <c r="W934" s="161"/>
      <c r="X934" s="161"/>
      <c r="Y934" s="161"/>
    </row>
    <row r="935" customFormat="false" ht="12.75" hidden="false" customHeight="false" outlineLevel="0" collapsed="false">
      <c r="A935" s="160"/>
      <c r="B935" s="160"/>
      <c r="C935" s="160"/>
      <c r="D935" s="160"/>
      <c r="E935" s="160"/>
      <c r="R935" s="161"/>
      <c r="S935" s="161"/>
      <c r="T935" s="161"/>
      <c r="U935" s="161"/>
      <c r="V935" s="161"/>
      <c r="W935" s="161"/>
      <c r="X935" s="161"/>
      <c r="Y935" s="161"/>
    </row>
    <row r="936" customFormat="false" ht="12.75" hidden="false" customHeight="false" outlineLevel="0" collapsed="false">
      <c r="A936" s="160"/>
      <c r="B936" s="160"/>
      <c r="C936" s="160"/>
      <c r="D936" s="160"/>
      <c r="E936" s="160"/>
      <c r="R936" s="161"/>
      <c r="S936" s="161"/>
      <c r="T936" s="161"/>
      <c r="U936" s="161"/>
      <c r="V936" s="161"/>
      <c r="W936" s="161"/>
      <c r="X936" s="161"/>
      <c r="Y936" s="161"/>
    </row>
    <row r="937" customFormat="false" ht="12.75" hidden="false" customHeight="false" outlineLevel="0" collapsed="false">
      <c r="A937" s="160"/>
      <c r="B937" s="160"/>
      <c r="C937" s="160"/>
      <c r="D937" s="160"/>
      <c r="E937" s="160"/>
      <c r="R937" s="161"/>
      <c r="S937" s="161"/>
      <c r="T937" s="161"/>
      <c r="U937" s="161"/>
      <c r="V937" s="161"/>
      <c r="W937" s="161"/>
      <c r="X937" s="161"/>
      <c r="Y937" s="161"/>
    </row>
    <row r="938" customFormat="false" ht="12.75" hidden="false" customHeight="false" outlineLevel="0" collapsed="false">
      <c r="A938" s="160"/>
      <c r="B938" s="160"/>
      <c r="C938" s="160"/>
      <c r="D938" s="160"/>
      <c r="E938" s="160"/>
      <c r="R938" s="161"/>
      <c r="S938" s="161"/>
      <c r="T938" s="161"/>
      <c r="U938" s="161"/>
      <c r="V938" s="161"/>
      <c r="W938" s="161"/>
      <c r="X938" s="161"/>
      <c r="Y938" s="161"/>
    </row>
    <row r="939" customFormat="false" ht="12.75" hidden="false" customHeight="false" outlineLevel="0" collapsed="false">
      <c r="A939" s="160"/>
      <c r="B939" s="160"/>
      <c r="C939" s="160"/>
      <c r="D939" s="160"/>
      <c r="E939" s="160"/>
      <c r="R939" s="161"/>
      <c r="S939" s="161"/>
      <c r="T939" s="161"/>
      <c r="U939" s="161"/>
      <c r="V939" s="161"/>
      <c r="W939" s="161"/>
      <c r="X939" s="161"/>
      <c r="Y939" s="161"/>
    </row>
    <row r="940" customFormat="false" ht="12.75" hidden="false" customHeight="false" outlineLevel="0" collapsed="false">
      <c r="A940" s="160"/>
      <c r="B940" s="160"/>
      <c r="C940" s="160"/>
      <c r="D940" s="160"/>
      <c r="E940" s="160"/>
      <c r="R940" s="161"/>
      <c r="S940" s="161"/>
      <c r="T940" s="161"/>
      <c r="U940" s="161"/>
      <c r="V940" s="161"/>
      <c r="W940" s="161"/>
      <c r="X940" s="161"/>
      <c r="Y940" s="161"/>
    </row>
    <row r="941" customFormat="false" ht="12.75" hidden="false" customHeight="false" outlineLevel="0" collapsed="false">
      <c r="A941" s="160"/>
      <c r="B941" s="160"/>
      <c r="C941" s="160"/>
      <c r="D941" s="160"/>
      <c r="E941" s="160"/>
      <c r="R941" s="161"/>
      <c r="S941" s="161"/>
      <c r="T941" s="161"/>
      <c r="U941" s="161"/>
      <c r="V941" s="161"/>
      <c r="W941" s="161"/>
      <c r="X941" s="161"/>
      <c r="Y941" s="161"/>
    </row>
    <row r="942" customFormat="false" ht="12.75" hidden="false" customHeight="false" outlineLevel="0" collapsed="false">
      <c r="A942" s="160"/>
      <c r="B942" s="160"/>
      <c r="C942" s="160"/>
      <c r="D942" s="160"/>
      <c r="E942" s="160"/>
      <c r="R942" s="161"/>
      <c r="S942" s="161"/>
      <c r="T942" s="161"/>
      <c r="U942" s="161"/>
      <c r="V942" s="161"/>
      <c r="W942" s="161"/>
      <c r="X942" s="161"/>
      <c r="Y942" s="161"/>
    </row>
    <row r="943" customFormat="false" ht="12.75" hidden="false" customHeight="false" outlineLevel="0" collapsed="false">
      <c r="A943" s="160"/>
      <c r="B943" s="160"/>
      <c r="C943" s="160"/>
      <c r="D943" s="160"/>
      <c r="E943" s="160"/>
      <c r="R943" s="161"/>
      <c r="S943" s="161"/>
      <c r="T943" s="161"/>
      <c r="U943" s="161"/>
      <c r="V943" s="161"/>
      <c r="W943" s="161"/>
      <c r="X943" s="161"/>
      <c r="Y943" s="161"/>
    </row>
    <row r="944" customFormat="false" ht="12.75" hidden="false" customHeight="false" outlineLevel="0" collapsed="false">
      <c r="A944" s="160"/>
      <c r="B944" s="160"/>
      <c r="C944" s="160"/>
      <c r="D944" s="160"/>
      <c r="E944" s="160"/>
      <c r="R944" s="161"/>
      <c r="S944" s="161"/>
      <c r="T944" s="161"/>
      <c r="U944" s="161"/>
      <c r="V944" s="161"/>
      <c r="W944" s="161"/>
      <c r="X944" s="161"/>
      <c r="Y944" s="161"/>
    </row>
    <row r="945" customFormat="false" ht="12.75" hidden="false" customHeight="false" outlineLevel="0" collapsed="false">
      <c r="A945" s="160"/>
      <c r="B945" s="160"/>
      <c r="C945" s="160"/>
      <c r="D945" s="160"/>
      <c r="E945" s="160"/>
      <c r="R945" s="161"/>
      <c r="S945" s="161"/>
      <c r="T945" s="161"/>
      <c r="U945" s="161"/>
      <c r="V945" s="161"/>
      <c r="W945" s="161"/>
      <c r="X945" s="161"/>
      <c r="Y945" s="161"/>
    </row>
    <row r="946" customFormat="false" ht="12.75" hidden="false" customHeight="false" outlineLevel="0" collapsed="false">
      <c r="A946" s="160"/>
      <c r="B946" s="160"/>
      <c r="C946" s="160"/>
      <c r="D946" s="160"/>
      <c r="E946" s="160"/>
      <c r="R946" s="161"/>
      <c r="S946" s="161"/>
      <c r="T946" s="161"/>
      <c r="U946" s="161"/>
      <c r="V946" s="161"/>
      <c r="W946" s="161"/>
      <c r="X946" s="161"/>
      <c r="Y946" s="161"/>
    </row>
    <row r="947" customFormat="false" ht="12.75" hidden="false" customHeight="false" outlineLevel="0" collapsed="false">
      <c r="A947" s="160"/>
      <c r="B947" s="160"/>
      <c r="C947" s="160"/>
      <c r="D947" s="160"/>
      <c r="E947" s="160"/>
      <c r="R947" s="161"/>
      <c r="S947" s="161"/>
      <c r="T947" s="161"/>
      <c r="U947" s="161"/>
      <c r="V947" s="161"/>
      <c r="W947" s="161"/>
      <c r="X947" s="161"/>
      <c r="Y947" s="161"/>
    </row>
    <row r="948" customFormat="false" ht="12.75" hidden="false" customHeight="false" outlineLevel="0" collapsed="false">
      <c r="A948" s="160"/>
      <c r="B948" s="160"/>
      <c r="C948" s="160"/>
      <c r="D948" s="160"/>
      <c r="E948" s="160"/>
      <c r="R948" s="161"/>
      <c r="S948" s="161"/>
      <c r="T948" s="161"/>
      <c r="U948" s="161"/>
      <c r="V948" s="161"/>
      <c r="W948" s="161"/>
      <c r="X948" s="161"/>
      <c r="Y948" s="161"/>
    </row>
    <row r="949" customFormat="false" ht="12.75" hidden="false" customHeight="false" outlineLevel="0" collapsed="false">
      <c r="A949" s="160"/>
      <c r="B949" s="160"/>
      <c r="C949" s="160"/>
      <c r="D949" s="160"/>
      <c r="E949" s="160"/>
      <c r="R949" s="161"/>
      <c r="S949" s="161"/>
      <c r="T949" s="161"/>
      <c r="U949" s="161"/>
      <c r="V949" s="161"/>
      <c r="W949" s="161"/>
      <c r="X949" s="161"/>
      <c r="Y949" s="161"/>
    </row>
    <row r="950" customFormat="false" ht="12.75" hidden="false" customHeight="false" outlineLevel="0" collapsed="false">
      <c r="A950" s="160"/>
      <c r="B950" s="160"/>
      <c r="C950" s="160"/>
      <c r="D950" s="160"/>
      <c r="E950" s="160"/>
      <c r="R950" s="161"/>
      <c r="S950" s="161"/>
      <c r="T950" s="161"/>
      <c r="U950" s="161"/>
      <c r="V950" s="161"/>
      <c r="W950" s="161"/>
      <c r="X950" s="161"/>
      <c r="Y950" s="161"/>
    </row>
    <row r="951" customFormat="false" ht="12.75" hidden="false" customHeight="false" outlineLevel="0" collapsed="false">
      <c r="A951" s="160"/>
      <c r="B951" s="160"/>
      <c r="C951" s="160"/>
      <c r="D951" s="160"/>
      <c r="E951" s="160"/>
      <c r="R951" s="161"/>
      <c r="S951" s="161"/>
      <c r="T951" s="161"/>
      <c r="U951" s="161"/>
      <c r="V951" s="161"/>
      <c r="W951" s="161"/>
      <c r="X951" s="161"/>
      <c r="Y951" s="161"/>
    </row>
    <row r="952" customFormat="false" ht="12.75" hidden="false" customHeight="false" outlineLevel="0" collapsed="false">
      <c r="A952" s="160"/>
      <c r="B952" s="160"/>
      <c r="C952" s="160"/>
      <c r="D952" s="160"/>
      <c r="E952" s="160"/>
      <c r="R952" s="161"/>
      <c r="S952" s="161"/>
      <c r="T952" s="161"/>
      <c r="U952" s="161"/>
      <c r="V952" s="161"/>
      <c r="W952" s="161"/>
      <c r="X952" s="161"/>
      <c r="Y952" s="161"/>
    </row>
    <row r="953" customFormat="false" ht="12.75" hidden="false" customHeight="false" outlineLevel="0" collapsed="false">
      <c r="A953" s="160"/>
      <c r="B953" s="160"/>
      <c r="C953" s="160"/>
      <c r="D953" s="160"/>
      <c r="E953" s="160"/>
      <c r="R953" s="161"/>
      <c r="S953" s="161"/>
      <c r="T953" s="161"/>
      <c r="U953" s="161"/>
      <c r="V953" s="161"/>
      <c r="W953" s="161"/>
      <c r="X953" s="161"/>
      <c r="Y953" s="161"/>
    </row>
    <row r="954" customFormat="false" ht="12.75" hidden="false" customHeight="false" outlineLevel="0" collapsed="false">
      <c r="A954" s="160"/>
      <c r="B954" s="160"/>
      <c r="C954" s="160"/>
      <c r="D954" s="160"/>
      <c r="E954" s="160"/>
      <c r="R954" s="161"/>
      <c r="S954" s="161"/>
      <c r="T954" s="161"/>
      <c r="U954" s="161"/>
      <c r="V954" s="161"/>
      <c r="W954" s="161"/>
      <c r="X954" s="161"/>
      <c r="Y954" s="161"/>
    </row>
    <row r="955" customFormat="false" ht="12.75" hidden="false" customHeight="false" outlineLevel="0" collapsed="false">
      <c r="A955" s="160"/>
      <c r="B955" s="160"/>
      <c r="C955" s="160"/>
      <c r="D955" s="160"/>
      <c r="E955" s="160"/>
      <c r="R955" s="161"/>
      <c r="S955" s="161"/>
      <c r="T955" s="161"/>
      <c r="U955" s="161"/>
      <c r="V955" s="161"/>
      <c r="W955" s="161"/>
      <c r="X955" s="161"/>
      <c r="Y955" s="161"/>
    </row>
    <row r="956" customFormat="false" ht="12.75" hidden="false" customHeight="false" outlineLevel="0" collapsed="false">
      <c r="A956" s="160"/>
      <c r="B956" s="160"/>
      <c r="C956" s="160"/>
      <c r="D956" s="160"/>
      <c r="E956" s="160"/>
      <c r="R956" s="161"/>
      <c r="S956" s="161"/>
      <c r="T956" s="161"/>
      <c r="U956" s="161"/>
      <c r="V956" s="161"/>
      <c r="W956" s="161"/>
      <c r="X956" s="161"/>
      <c r="Y956" s="161"/>
    </row>
    <row r="957" customFormat="false" ht="12.75" hidden="false" customHeight="false" outlineLevel="0" collapsed="false">
      <c r="A957" s="160"/>
      <c r="B957" s="160"/>
      <c r="C957" s="160"/>
      <c r="D957" s="160"/>
      <c r="E957" s="160"/>
      <c r="R957" s="161"/>
      <c r="S957" s="161"/>
      <c r="T957" s="161"/>
      <c r="U957" s="161"/>
      <c r="V957" s="161"/>
      <c r="W957" s="161"/>
      <c r="X957" s="161"/>
      <c r="Y957" s="161"/>
    </row>
    <row r="958" customFormat="false" ht="12.75" hidden="false" customHeight="false" outlineLevel="0" collapsed="false">
      <c r="A958" s="160"/>
      <c r="B958" s="160"/>
      <c r="C958" s="160"/>
      <c r="D958" s="160"/>
      <c r="E958" s="160"/>
      <c r="R958" s="161"/>
      <c r="S958" s="161"/>
      <c r="T958" s="161"/>
      <c r="U958" s="161"/>
      <c r="V958" s="161"/>
      <c r="W958" s="161"/>
      <c r="X958" s="161"/>
      <c r="Y958" s="161"/>
    </row>
    <row r="959" customFormat="false" ht="12.75" hidden="false" customHeight="false" outlineLevel="0" collapsed="false">
      <c r="A959" s="160"/>
      <c r="B959" s="160"/>
      <c r="C959" s="160"/>
      <c r="D959" s="160"/>
      <c r="E959" s="160"/>
      <c r="R959" s="161"/>
      <c r="S959" s="161"/>
      <c r="T959" s="161"/>
      <c r="U959" s="161"/>
      <c r="V959" s="161"/>
      <c r="W959" s="161"/>
      <c r="X959" s="161"/>
      <c r="Y959" s="161"/>
    </row>
    <row r="960" customFormat="false" ht="12.75" hidden="false" customHeight="false" outlineLevel="0" collapsed="false">
      <c r="A960" s="160"/>
      <c r="B960" s="160"/>
      <c r="C960" s="160"/>
      <c r="D960" s="160"/>
      <c r="E960" s="160"/>
      <c r="R960" s="161"/>
      <c r="S960" s="161"/>
      <c r="T960" s="161"/>
      <c r="U960" s="161"/>
      <c r="V960" s="161"/>
      <c r="W960" s="161"/>
      <c r="X960" s="161"/>
      <c r="Y960" s="161"/>
    </row>
    <row r="961" customFormat="false" ht="12.75" hidden="false" customHeight="false" outlineLevel="0" collapsed="false">
      <c r="A961" s="160"/>
      <c r="B961" s="160"/>
      <c r="C961" s="160"/>
      <c r="D961" s="160"/>
      <c r="E961" s="160"/>
      <c r="R961" s="161"/>
      <c r="S961" s="161"/>
      <c r="T961" s="161"/>
      <c r="U961" s="161"/>
      <c r="V961" s="161"/>
      <c r="W961" s="161"/>
      <c r="X961" s="161"/>
      <c r="Y961" s="161"/>
    </row>
    <row r="962" customFormat="false" ht="12.75" hidden="false" customHeight="false" outlineLevel="0" collapsed="false">
      <c r="A962" s="160"/>
      <c r="B962" s="160"/>
      <c r="C962" s="160"/>
      <c r="D962" s="160"/>
      <c r="E962" s="160"/>
      <c r="R962" s="161"/>
      <c r="S962" s="161"/>
      <c r="T962" s="161"/>
      <c r="U962" s="161"/>
      <c r="V962" s="161"/>
      <c r="W962" s="161"/>
      <c r="X962" s="161"/>
      <c r="Y962" s="161"/>
    </row>
    <row r="963" customFormat="false" ht="12.75" hidden="false" customHeight="false" outlineLevel="0" collapsed="false">
      <c r="A963" s="160"/>
      <c r="B963" s="160"/>
      <c r="C963" s="160"/>
      <c r="D963" s="160"/>
      <c r="E963" s="160"/>
      <c r="R963" s="161"/>
      <c r="S963" s="161"/>
      <c r="T963" s="161"/>
      <c r="U963" s="161"/>
      <c r="V963" s="161"/>
      <c r="W963" s="161"/>
      <c r="X963" s="161"/>
      <c r="Y963" s="161"/>
    </row>
    <row r="964" customFormat="false" ht="12.75" hidden="false" customHeight="false" outlineLevel="0" collapsed="false">
      <c r="A964" s="160"/>
      <c r="B964" s="160"/>
      <c r="C964" s="160"/>
      <c r="D964" s="160"/>
      <c r="E964" s="160"/>
      <c r="R964" s="161"/>
      <c r="S964" s="161"/>
      <c r="T964" s="161"/>
      <c r="U964" s="161"/>
      <c r="V964" s="161"/>
      <c r="W964" s="161"/>
      <c r="X964" s="161"/>
      <c r="Y964" s="161"/>
    </row>
    <row r="965" customFormat="false" ht="12.75" hidden="false" customHeight="false" outlineLevel="0" collapsed="false">
      <c r="A965" s="160"/>
      <c r="B965" s="160"/>
      <c r="C965" s="160"/>
      <c r="D965" s="160"/>
      <c r="E965" s="160"/>
      <c r="R965" s="161"/>
      <c r="S965" s="161"/>
      <c r="T965" s="161"/>
      <c r="U965" s="161"/>
      <c r="V965" s="161"/>
      <c r="W965" s="161"/>
      <c r="X965" s="161"/>
      <c r="Y965" s="161"/>
    </row>
    <row r="966" customFormat="false" ht="12.75" hidden="false" customHeight="false" outlineLevel="0" collapsed="false">
      <c r="A966" s="160"/>
      <c r="B966" s="160"/>
      <c r="C966" s="160"/>
      <c r="D966" s="160"/>
      <c r="E966" s="160"/>
      <c r="R966" s="161"/>
      <c r="S966" s="161"/>
      <c r="T966" s="161"/>
      <c r="U966" s="161"/>
      <c r="V966" s="161"/>
      <c r="W966" s="161"/>
      <c r="X966" s="161"/>
      <c r="Y966" s="161"/>
    </row>
    <row r="967" customFormat="false" ht="12.75" hidden="false" customHeight="false" outlineLevel="0" collapsed="false">
      <c r="A967" s="160"/>
      <c r="B967" s="160"/>
      <c r="C967" s="160"/>
      <c r="D967" s="160"/>
      <c r="E967" s="160"/>
      <c r="R967" s="161"/>
      <c r="S967" s="161"/>
      <c r="T967" s="161"/>
      <c r="U967" s="161"/>
      <c r="V967" s="161"/>
      <c r="W967" s="161"/>
      <c r="X967" s="161"/>
      <c r="Y967" s="161"/>
    </row>
    <row r="968" customFormat="false" ht="12.75" hidden="false" customHeight="false" outlineLevel="0" collapsed="false">
      <c r="A968" s="160"/>
      <c r="B968" s="160"/>
      <c r="C968" s="160"/>
      <c r="D968" s="160"/>
      <c r="E968" s="160"/>
      <c r="R968" s="161"/>
      <c r="S968" s="161"/>
      <c r="T968" s="161"/>
      <c r="U968" s="161"/>
      <c r="V968" s="161"/>
      <c r="W968" s="161"/>
      <c r="X968" s="161"/>
      <c r="Y968" s="161"/>
    </row>
    <row r="969" customFormat="false" ht="12.75" hidden="false" customHeight="false" outlineLevel="0" collapsed="false">
      <c r="A969" s="160"/>
      <c r="B969" s="160"/>
      <c r="C969" s="160"/>
      <c r="D969" s="160"/>
      <c r="E969" s="160"/>
      <c r="R969" s="161"/>
      <c r="S969" s="161"/>
      <c r="T969" s="161"/>
      <c r="U969" s="161"/>
      <c r="V969" s="161"/>
      <c r="W969" s="161"/>
      <c r="X969" s="161"/>
      <c r="Y969" s="161"/>
    </row>
    <row r="970" customFormat="false" ht="12.75" hidden="false" customHeight="false" outlineLevel="0" collapsed="false">
      <c r="A970" s="160"/>
      <c r="B970" s="160"/>
      <c r="C970" s="160"/>
      <c r="D970" s="160"/>
      <c r="E970" s="160"/>
      <c r="R970" s="161"/>
      <c r="S970" s="161"/>
      <c r="T970" s="161"/>
      <c r="U970" s="161"/>
      <c r="V970" s="161"/>
      <c r="W970" s="161"/>
      <c r="X970" s="161"/>
      <c r="Y970" s="161"/>
    </row>
    <row r="971" customFormat="false" ht="12.75" hidden="false" customHeight="false" outlineLevel="0" collapsed="false">
      <c r="A971" s="160"/>
      <c r="B971" s="160"/>
      <c r="C971" s="160"/>
      <c r="D971" s="160"/>
      <c r="E971" s="160"/>
      <c r="R971" s="161"/>
      <c r="S971" s="161"/>
      <c r="T971" s="161"/>
      <c r="U971" s="161"/>
      <c r="V971" s="161"/>
      <c r="W971" s="161"/>
      <c r="X971" s="161"/>
      <c r="Y971" s="161"/>
    </row>
    <row r="972" customFormat="false" ht="12.75" hidden="false" customHeight="false" outlineLevel="0" collapsed="false">
      <c r="A972" s="160"/>
      <c r="B972" s="160"/>
      <c r="C972" s="160"/>
      <c r="D972" s="160"/>
      <c r="E972" s="160"/>
      <c r="R972" s="161"/>
      <c r="S972" s="161"/>
      <c r="T972" s="161"/>
      <c r="U972" s="161"/>
      <c r="V972" s="161"/>
      <c r="W972" s="161"/>
      <c r="X972" s="161"/>
      <c r="Y972" s="161"/>
    </row>
    <row r="973" customFormat="false" ht="12.75" hidden="false" customHeight="false" outlineLevel="0" collapsed="false">
      <c r="A973" s="160"/>
      <c r="B973" s="160"/>
      <c r="C973" s="160"/>
      <c r="D973" s="160"/>
      <c r="E973" s="160"/>
      <c r="R973" s="161"/>
      <c r="S973" s="161"/>
      <c r="T973" s="161"/>
      <c r="U973" s="161"/>
      <c r="V973" s="161"/>
      <c r="W973" s="161"/>
      <c r="X973" s="161"/>
      <c r="Y973" s="161"/>
    </row>
    <row r="974" customFormat="false" ht="12.75" hidden="false" customHeight="false" outlineLevel="0" collapsed="false">
      <c r="A974" s="160"/>
      <c r="B974" s="160"/>
      <c r="C974" s="160"/>
      <c r="D974" s="160"/>
      <c r="E974" s="160"/>
      <c r="R974" s="161"/>
      <c r="S974" s="161"/>
      <c r="T974" s="161"/>
      <c r="U974" s="161"/>
      <c r="V974" s="161"/>
      <c r="W974" s="161"/>
      <c r="X974" s="161"/>
      <c r="Y974" s="161"/>
    </row>
    <row r="975" customFormat="false" ht="12.75" hidden="false" customHeight="false" outlineLevel="0" collapsed="false">
      <c r="A975" s="160"/>
      <c r="B975" s="160"/>
      <c r="C975" s="160"/>
      <c r="D975" s="160"/>
      <c r="E975" s="160"/>
      <c r="R975" s="161"/>
      <c r="S975" s="161"/>
      <c r="T975" s="161"/>
      <c r="U975" s="161"/>
      <c r="V975" s="161"/>
      <c r="W975" s="161"/>
      <c r="X975" s="161"/>
      <c r="Y975" s="161"/>
    </row>
    <row r="976" customFormat="false" ht="12.75" hidden="false" customHeight="false" outlineLevel="0" collapsed="false">
      <c r="A976" s="160"/>
      <c r="B976" s="160"/>
      <c r="C976" s="160"/>
      <c r="D976" s="160"/>
      <c r="E976" s="160"/>
      <c r="R976" s="161"/>
      <c r="S976" s="161"/>
      <c r="T976" s="161"/>
      <c r="U976" s="161"/>
      <c r="V976" s="161"/>
      <c r="W976" s="161"/>
      <c r="X976" s="161"/>
      <c r="Y976" s="161"/>
    </row>
    <row r="977" customFormat="false" ht="12.75" hidden="false" customHeight="false" outlineLevel="0" collapsed="false">
      <c r="A977" s="160"/>
      <c r="B977" s="160"/>
      <c r="C977" s="160"/>
      <c r="D977" s="160"/>
      <c r="E977" s="160"/>
      <c r="R977" s="161"/>
      <c r="S977" s="161"/>
      <c r="T977" s="161"/>
      <c r="U977" s="161"/>
      <c r="V977" s="161"/>
      <c r="W977" s="161"/>
      <c r="X977" s="161"/>
      <c r="Y977" s="161"/>
    </row>
    <row r="978" customFormat="false" ht="12.75" hidden="false" customHeight="false" outlineLevel="0" collapsed="false">
      <c r="A978" s="160"/>
      <c r="B978" s="160"/>
      <c r="C978" s="160"/>
      <c r="D978" s="160"/>
      <c r="E978" s="160"/>
      <c r="R978" s="161"/>
      <c r="S978" s="161"/>
      <c r="T978" s="161"/>
      <c r="U978" s="161"/>
      <c r="V978" s="161"/>
      <c r="W978" s="161"/>
      <c r="X978" s="161"/>
      <c r="Y978" s="161"/>
    </row>
    <row r="979" customFormat="false" ht="12.75" hidden="false" customHeight="false" outlineLevel="0" collapsed="false">
      <c r="A979" s="160"/>
      <c r="B979" s="160"/>
      <c r="C979" s="160"/>
      <c r="D979" s="160"/>
      <c r="E979" s="160"/>
      <c r="R979" s="161"/>
      <c r="S979" s="161"/>
      <c r="T979" s="161"/>
      <c r="U979" s="161"/>
      <c r="V979" s="161"/>
      <c r="W979" s="161"/>
      <c r="X979" s="161"/>
      <c r="Y979" s="161"/>
    </row>
    <row r="980" customFormat="false" ht="12.75" hidden="false" customHeight="false" outlineLevel="0" collapsed="false">
      <c r="A980" s="160"/>
      <c r="B980" s="160"/>
      <c r="C980" s="160"/>
      <c r="D980" s="160"/>
      <c r="E980" s="160"/>
      <c r="R980" s="161"/>
      <c r="S980" s="161"/>
      <c r="T980" s="161"/>
      <c r="U980" s="161"/>
      <c r="V980" s="161"/>
      <c r="W980" s="161"/>
      <c r="X980" s="161"/>
      <c r="Y980" s="161"/>
    </row>
    <row r="981" customFormat="false" ht="12.75" hidden="false" customHeight="false" outlineLevel="0" collapsed="false">
      <c r="A981" s="160"/>
      <c r="B981" s="160"/>
      <c r="C981" s="160"/>
      <c r="D981" s="160"/>
      <c r="E981" s="160"/>
      <c r="R981" s="161"/>
      <c r="S981" s="161"/>
      <c r="T981" s="161"/>
      <c r="U981" s="161"/>
      <c r="V981" s="161"/>
      <c r="W981" s="161"/>
      <c r="X981" s="161"/>
      <c r="Y981" s="161"/>
    </row>
    <row r="982" customFormat="false" ht="12.75" hidden="false" customHeight="false" outlineLevel="0" collapsed="false">
      <c r="A982" s="160"/>
      <c r="B982" s="160"/>
      <c r="C982" s="160"/>
      <c r="D982" s="160"/>
      <c r="E982" s="160"/>
      <c r="R982" s="161"/>
      <c r="S982" s="161"/>
      <c r="T982" s="161"/>
      <c r="U982" s="161"/>
      <c r="V982" s="161"/>
      <c r="W982" s="161"/>
      <c r="X982" s="161"/>
      <c r="Y982" s="161"/>
    </row>
    <row r="983" customFormat="false" ht="12.75" hidden="false" customHeight="false" outlineLevel="0" collapsed="false">
      <c r="A983" s="160"/>
      <c r="B983" s="160"/>
      <c r="C983" s="160"/>
      <c r="D983" s="160"/>
      <c r="E983" s="160"/>
      <c r="R983" s="161"/>
      <c r="S983" s="161"/>
      <c r="T983" s="161"/>
      <c r="U983" s="161"/>
      <c r="V983" s="161"/>
      <c r="W983" s="161"/>
      <c r="X983" s="161"/>
      <c r="Y983" s="161"/>
    </row>
    <row r="984" customFormat="false" ht="12.75" hidden="false" customHeight="false" outlineLevel="0" collapsed="false">
      <c r="A984" s="160"/>
      <c r="B984" s="160"/>
      <c r="C984" s="160"/>
      <c r="D984" s="160"/>
      <c r="E984" s="160"/>
      <c r="R984" s="161"/>
      <c r="S984" s="161"/>
      <c r="T984" s="161"/>
      <c r="U984" s="161"/>
      <c r="V984" s="161"/>
      <c r="W984" s="161"/>
      <c r="X984" s="161"/>
      <c r="Y984" s="161"/>
    </row>
    <row r="985" customFormat="false" ht="12.75" hidden="false" customHeight="false" outlineLevel="0" collapsed="false">
      <c r="A985" s="160"/>
      <c r="B985" s="160"/>
      <c r="C985" s="160"/>
      <c r="D985" s="160"/>
      <c r="E985" s="160"/>
      <c r="R985" s="161"/>
      <c r="S985" s="161"/>
      <c r="T985" s="161"/>
      <c r="U985" s="161"/>
      <c r="V985" s="161"/>
      <c r="W985" s="161"/>
      <c r="X985" s="161"/>
      <c r="Y985" s="161"/>
    </row>
    <row r="986" customFormat="false" ht="12.75" hidden="false" customHeight="false" outlineLevel="0" collapsed="false">
      <c r="A986" s="160"/>
      <c r="B986" s="160"/>
      <c r="C986" s="160"/>
      <c r="D986" s="160"/>
      <c r="E986" s="160"/>
      <c r="R986" s="161"/>
      <c r="S986" s="161"/>
      <c r="T986" s="161"/>
      <c r="U986" s="161"/>
      <c r="V986" s="161"/>
      <c r="W986" s="161"/>
      <c r="X986" s="161"/>
      <c r="Y986" s="161"/>
    </row>
    <row r="987" customFormat="false" ht="12.75" hidden="false" customHeight="false" outlineLevel="0" collapsed="false">
      <c r="A987" s="160"/>
      <c r="B987" s="160"/>
      <c r="C987" s="160"/>
      <c r="D987" s="160"/>
      <c r="E987" s="160"/>
      <c r="R987" s="161"/>
      <c r="S987" s="161"/>
      <c r="T987" s="161"/>
      <c r="U987" s="161"/>
      <c r="V987" s="161"/>
      <c r="W987" s="161"/>
      <c r="X987" s="161"/>
      <c r="Y987" s="161"/>
    </row>
    <row r="988" customFormat="false" ht="12.75" hidden="false" customHeight="false" outlineLevel="0" collapsed="false">
      <c r="A988" s="160"/>
      <c r="B988" s="160"/>
      <c r="C988" s="160"/>
      <c r="D988" s="160"/>
      <c r="E988" s="160"/>
      <c r="R988" s="161"/>
      <c r="S988" s="161"/>
      <c r="T988" s="161"/>
      <c r="U988" s="161"/>
      <c r="V988" s="161"/>
      <c r="W988" s="161"/>
      <c r="X988" s="161"/>
      <c r="Y988" s="161"/>
    </row>
    <row r="989" customFormat="false" ht="12.75" hidden="false" customHeight="false" outlineLevel="0" collapsed="false">
      <c r="A989" s="160"/>
      <c r="B989" s="160"/>
      <c r="C989" s="160"/>
      <c r="D989" s="160"/>
      <c r="E989" s="160"/>
      <c r="R989" s="161"/>
      <c r="S989" s="161"/>
      <c r="T989" s="161"/>
      <c r="U989" s="161"/>
      <c r="V989" s="161"/>
      <c r="W989" s="161"/>
      <c r="X989" s="161"/>
      <c r="Y989" s="161"/>
    </row>
    <row r="990" customFormat="false" ht="12.75" hidden="false" customHeight="false" outlineLevel="0" collapsed="false">
      <c r="A990" s="160"/>
      <c r="B990" s="160"/>
      <c r="C990" s="160"/>
      <c r="D990" s="160"/>
      <c r="E990" s="160"/>
      <c r="R990" s="161"/>
      <c r="S990" s="161"/>
      <c r="T990" s="161"/>
      <c r="U990" s="161"/>
      <c r="V990" s="161"/>
      <c r="W990" s="161"/>
      <c r="X990" s="161"/>
      <c r="Y990" s="161"/>
    </row>
    <row r="991" customFormat="false" ht="12.75" hidden="false" customHeight="false" outlineLevel="0" collapsed="false">
      <c r="A991" s="160"/>
      <c r="B991" s="160"/>
      <c r="C991" s="160"/>
      <c r="D991" s="160"/>
      <c r="E991" s="160"/>
      <c r="R991" s="161"/>
      <c r="S991" s="161"/>
      <c r="T991" s="161"/>
      <c r="U991" s="161"/>
      <c r="V991" s="161"/>
      <c r="W991" s="161"/>
      <c r="X991" s="161"/>
      <c r="Y991" s="161"/>
    </row>
    <row r="992" customFormat="false" ht="12.75" hidden="false" customHeight="false" outlineLevel="0" collapsed="false">
      <c r="A992" s="160"/>
      <c r="B992" s="160"/>
      <c r="C992" s="160"/>
      <c r="D992" s="160"/>
      <c r="E992" s="160"/>
      <c r="R992" s="161"/>
      <c r="S992" s="161"/>
      <c r="T992" s="161"/>
      <c r="U992" s="161"/>
      <c r="V992" s="161"/>
      <c r="W992" s="161"/>
      <c r="X992" s="161"/>
      <c r="Y992" s="161"/>
    </row>
    <row r="993" customFormat="false" ht="12.75" hidden="false" customHeight="false" outlineLevel="0" collapsed="false">
      <c r="A993" s="160"/>
      <c r="B993" s="160"/>
      <c r="C993" s="160"/>
      <c r="D993" s="160"/>
      <c r="E993" s="160"/>
      <c r="R993" s="161"/>
      <c r="S993" s="161"/>
      <c r="T993" s="161"/>
      <c r="U993" s="161"/>
      <c r="V993" s="161"/>
      <c r="W993" s="161"/>
      <c r="X993" s="161"/>
      <c r="Y993" s="161"/>
    </row>
    <row r="994" customFormat="false" ht="12.75" hidden="false" customHeight="false" outlineLevel="0" collapsed="false">
      <c r="A994" s="160"/>
      <c r="B994" s="160"/>
      <c r="C994" s="160"/>
      <c r="D994" s="160"/>
      <c r="E994" s="160"/>
      <c r="R994" s="161"/>
      <c r="S994" s="161"/>
      <c r="T994" s="161"/>
      <c r="U994" s="161"/>
      <c r="V994" s="161"/>
      <c r="W994" s="161"/>
      <c r="X994" s="161"/>
      <c r="Y994" s="161"/>
    </row>
    <row r="995" customFormat="false" ht="12.75" hidden="false" customHeight="false" outlineLevel="0" collapsed="false">
      <c r="A995" s="160"/>
      <c r="B995" s="160"/>
      <c r="C995" s="160"/>
      <c r="D995" s="160"/>
      <c r="E995" s="160"/>
      <c r="R995" s="161"/>
      <c r="S995" s="161"/>
      <c r="T995" s="161"/>
      <c r="U995" s="161"/>
      <c r="V995" s="161"/>
      <c r="W995" s="161"/>
      <c r="X995" s="161"/>
      <c r="Y995" s="161"/>
    </row>
    <row r="996" customFormat="false" ht="12.75" hidden="false" customHeight="false" outlineLevel="0" collapsed="false">
      <c r="A996" s="160"/>
      <c r="B996" s="160"/>
      <c r="C996" s="160"/>
      <c r="D996" s="160"/>
      <c r="E996" s="160"/>
      <c r="R996" s="161"/>
      <c r="S996" s="161"/>
      <c r="T996" s="161"/>
      <c r="U996" s="161"/>
      <c r="V996" s="161"/>
      <c r="W996" s="161"/>
      <c r="X996" s="161"/>
      <c r="Y996" s="161"/>
    </row>
    <row r="997" customFormat="false" ht="12.75" hidden="false" customHeight="false" outlineLevel="0" collapsed="false">
      <c r="A997" s="160"/>
      <c r="B997" s="160"/>
      <c r="C997" s="160"/>
      <c r="D997" s="160"/>
      <c r="E997" s="160"/>
      <c r="R997" s="161"/>
      <c r="S997" s="161"/>
      <c r="T997" s="161"/>
      <c r="U997" s="161"/>
      <c r="V997" s="161"/>
      <c r="W997" s="161"/>
      <c r="X997" s="161"/>
      <c r="Y997" s="161"/>
    </row>
    <row r="998" customFormat="false" ht="12.75" hidden="false" customHeight="false" outlineLevel="0" collapsed="false">
      <c r="A998" s="160"/>
      <c r="B998" s="160"/>
      <c r="C998" s="160"/>
      <c r="D998" s="160"/>
      <c r="E998" s="160"/>
      <c r="R998" s="161"/>
      <c r="S998" s="161"/>
      <c r="T998" s="161"/>
      <c r="U998" s="161"/>
      <c r="V998" s="161"/>
      <c r="W998" s="161"/>
      <c r="X998" s="161"/>
      <c r="Y998" s="161"/>
    </row>
    <row r="999" customFormat="false" ht="12.75" hidden="false" customHeight="false" outlineLevel="0" collapsed="false">
      <c r="A999" s="160"/>
      <c r="B999" s="160"/>
      <c r="C999" s="160"/>
      <c r="D999" s="160"/>
      <c r="E999" s="160"/>
      <c r="R999" s="161"/>
      <c r="S999" s="161"/>
      <c r="T999" s="161"/>
      <c r="U999" s="161"/>
      <c r="V999" s="161"/>
      <c r="W999" s="161"/>
      <c r="X999" s="161"/>
      <c r="Y999" s="161"/>
    </row>
    <row r="1000" customFormat="false" ht="12.75" hidden="false" customHeight="false" outlineLevel="0" collapsed="false">
      <c r="A1000" s="160"/>
      <c r="B1000" s="160"/>
      <c r="C1000" s="160"/>
      <c r="D1000" s="160"/>
      <c r="E1000" s="160"/>
      <c r="R1000" s="161"/>
      <c r="S1000" s="161"/>
      <c r="T1000" s="161"/>
      <c r="U1000" s="161"/>
      <c r="V1000" s="161"/>
      <c r="W1000" s="161"/>
      <c r="X1000" s="161"/>
      <c r="Y1000" s="161"/>
    </row>
    <row r="1001" customFormat="false" ht="12.75" hidden="false" customHeight="false" outlineLevel="0" collapsed="false">
      <c r="A1001" s="160"/>
      <c r="B1001" s="160"/>
      <c r="C1001" s="160"/>
      <c r="D1001" s="160"/>
      <c r="E1001" s="160"/>
      <c r="R1001" s="161"/>
      <c r="S1001" s="161"/>
      <c r="T1001" s="161"/>
      <c r="U1001" s="161"/>
      <c r="V1001" s="161"/>
      <c r="W1001" s="161"/>
      <c r="X1001" s="161"/>
      <c r="Y1001" s="161"/>
    </row>
    <row r="1002" customFormat="false" ht="12.75" hidden="false" customHeight="false" outlineLevel="0" collapsed="false">
      <c r="A1002" s="160"/>
      <c r="B1002" s="160"/>
      <c r="C1002" s="160"/>
      <c r="D1002" s="160"/>
      <c r="E1002" s="160"/>
      <c r="R1002" s="161"/>
      <c r="S1002" s="161"/>
      <c r="T1002" s="161"/>
      <c r="U1002" s="161"/>
      <c r="V1002" s="161"/>
      <c r="W1002" s="161"/>
      <c r="X1002" s="161"/>
      <c r="Y1002" s="161"/>
    </row>
    <row r="1003" customFormat="false" ht="12.75" hidden="false" customHeight="false" outlineLevel="0" collapsed="false">
      <c r="A1003" s="160"/>
      <c r="B1003" s="160"/>
      <c r="C1003" s="160"/>
      <c r="D1003" s="160"/>
      <c r="E1003" s="160"/>
      <c r="R1003" s="161"/>
      <c r="S1003" s="161"/>
      <c r="T1003" s="161"/>
      <c r="U1003" s="161"/>
      <c r="V1003" s="161"/>
      <c r="W1003" s="161"/>
      <c r="X1003" s="161"/>
      <c r="Y1003" s="161"/>
    </row>
    <row r="1004" customFormat="false" ht="12.75" hidden="false" customHeight="false" outlineLevel="0" collapsed="false">
      <c r="A1004" s="160"/>
      <c r="B1004" s="160"/>
      <c r="C1004" s="160"/>
      <c r="D1004" s="160"/>
      <c r="E1004" s="160"/>
      <c r="R1004" s="161"/>
      <c r="S1004" s="161"/>
      <c r="T1004" s="161"/>
      <c r="U1004" s="161"/>
      <c r="V1004" s="161"/>
      <c r="W1004" s="161"/>
      <c r="X1004" s="161"/>
      <c r="Y1004" s="161"/>
    </row>
    <row r="1005" customFormat="false" ht="12.75" hidden="false" customHeight="false" outlineLevel="0" collapsed="false">
      <c r="A1005" s="160"/>
      <c r="B1005" s="160"/>
      <c r="C1005" s="160"/>
      <c r="D1005" s="160"/>
      <c r="E1005" s="160"/>
      <c r="R1005" s="161"/>
      <c r="S1005" s="161"/>
      <c r="T1005" s="161"/>
      <c r="U1005" s="161"/>
      <c r="V1005" s="161"/>
      <c r="W1005" s="161"/>
      <c r="X1005" s="161"/>
      <c r="Y1005" s="161"/>
    </row>
    <row r="1006" customFormat="false" ht="12.75" hidden="false" customHeight="false" outlineLevel="0" collapsed="false">
      <c r="A1006" s="160"/>
      <c r="B1006" s="160"/>
      <c r="C1006" s="160"/>
      <c r="D1006" s="160"/>
      <c r="E1006" s="160"/>
      <c r="R1006" s="161"/>
      <c r="S1006" s="161"/>
      <c r="T1006" s="161"/>
      <c r="U1006" s="161"/>
      <c r="V1006" s="161"/>
      <c r="W1006" s="161"/>
      <c r="X1006" s="161"/>
      <c r="Y1006" s="161"/>
    </row>
    <row r="1007" customFormat="false" ht="12.75" hidden="false" customHeight="false" outlineLevel="0" collapsed="false">
      <c r="A1007" s="160"/>
      <c r="B1007" s="160"/>
      <c r="C1007" s="160"/>
      <c r="D1007" s="160"/>
      <c r="E1007" s="160"/>
      <c r="R1007" s="161"/>
      <c r="S1007" s="161"/>
      <c r="T1007" s="161"/>
      <c r="U1007" s="161"/>
      <c r="V1007" s="161"/>
      <c r="W1007" s="161"/>
      <c r="X1007" s="161"/>
      <c r="Y1007" s="161"/>
    </row>
    <row r="1008" customFormat="false" ht="12.75" hidden="false" customHeight="false" outlineLevel="0" collapsed="false">
      <c r="A1008" s="160"/>
      <c r="B1008" s="160"/>
      <c r="C1008" s="160"/>
      <c r="D1008" s="160"/>
      <c r="E1008" s="160"/>
      <c r="R1008" s="161"/>
      <c r="S1008" s="161"/>
      <c r="T1008" s="161"/>
      <c r="U1008" s="161"/>
      <c r="V1008" s="161"/>
      <c r="W1008" s="161"/>
      <c r="X1008" s="161"/>
      <c r="Y1008" s="161"/>
    </row>
    <row r="1009" customFormat="false" ht="12.75" hidden="false" customHeight="false" outlineLevel="0" collapsed="false">
      <c r="A1009" s="160"/>
      <c r="B1009" s="160"/>
      <c r="C1009" s="160"/>
      <c r="D1009" s="160"/>
      <c r="E1009" s="160"/>
      <c r="R1009" s="161"/>
      <c r="S1009" s="161"/>
      <c r="T1009" s="161"/>
      <c r="U1009" s="161"/>
      <c r="V1009" s="161"/>
      <c r="W1009" s="161"/>
      <c r="X1009" s="161"/>
      <c r="Y1009" s="161"/>
    </row>
    <row r="1010" customFormat="false" ht="12.75" hidden="false" customHeight="false" outlineLevel="0" collapsed="false">
      <c r="A1010" s="160"/>
      <c r="B1010" s="160"/>
      <c r="C1010" s="160"/>
      <c r="D1010" s="160"/>
      <c r="E1010" s="160"/>
      <c r="R1010" s="161"/>
      <c r="S1010" s="161"/>
      <c r="T1010" s="161"/>
      <c r="U1010" s="161"/>
      <c r="V1010" s="161"/>
      <c r="W1010" s="161"/>
      <c r="X1010" s="161"/>
      <c r="Y1010" s="161"/>
    </row>
    <row r="1011" customFormat="false" ht="12.75" hidden="false" customHeight="false" outlineLevel="0" collapsed="false">
      <c r="A1011" s="160"/>
      <c r="B1011" s="160"/>
      <c r="C1011" s="160"/>
      <c r="D1011" s="160"/>
      <c r="E1011" s="160"/>
      <c r="R1011" s="161"/>
      <c r="S1011" s="161"/>
      <c r="T1011" s="161"/>
      <c r="U1011" s="161"/>
      <c r="V1011" s="161"/>
      <c r="W1011" s="161"/>
      <c r="X1011" s="161"/>
      <c r="Y1011" s="161"/>
    </row>
    <row r="1012" customFormat="false" ht="12.75" hidden="false" customHeight="false" outlineLevel="0" collapsed="false">
      <c r="A1012" s="160"/>
      <c r="B1012" s="160"/>
      <c r="C1012" s="160"/>
      <c r="D1012" s="160"/>
      <c r="E1012" s="160"/>
      <c r="R1012" s="161"/>
      <c r="S1012" s="161"/>
      <c r="T1012" s="161"/>
      <c r="U1012" s="161"/>
      <c r="V1012" s="161"/>
      <c r="W1012" s="161"/>
      <c r="X1012" s="161"/>
      <c r="Y1012" s="161"/>
    </row>
    <row r="1013" customFormat="false" ht="12.75" hidden="false" customHeight="false" outlineLevel="0" collapsed="false">
      <c r="A1013" s="160"/>
      <c r="B1013" s="160"/>
      <c r="C1013" s="160"/>
      <c r="D1013" s="160"/>
      <c r="E1013" s="160"/>
      <c r="R1013" s="161"/>
      <c r="S1013" s="161"/>
      <c r="T1013" s="161"/>
      <c r="U1013" s="161"/>
      <c r="V1013" s="161"/>
      <c r="W1013" s="161"/>
      <c r="X1013" s="161"/>
      <c r="Y1013" s="161"/>
    </row>
    <row r="1014" customFormat="false" ht="12.75" hidden="false" customHeight="false" outlineLevel="0" collapsed="false">
      <c r="A1014" s="160"/>
      <c r="B1014" s="160"/>
      <c r="C1014" s="160"/>
      <c r="D1014" s="160"/>
      <c r="E1014" s="160"/>
      <c r="R1014" s="161"/>
      <c r="S1014" s="161"/>
      <c r="T1014" s="161"/>
      <c r="U1014" s="161"/>
      <c r="V1014" s="161"/>
      <c r="W1014" s="161"/>
      <c r="X1014" s="161"/>
      <c r="Y1014" s="161"/>
    </row>
    <row r="1015" customFormat="false" ht="12.75" hidden="false" customHeight="false" outlineLevel="0" collapsed="false">
      <c r="A1015" s="160"/>
      <c r="B1015" s="160"/>
      <c r="C1015" s="160"/>
      <c r="D1015" s="160"/>
      <c r="E1015" s="160"/>
      <c r="R1015" s="161"/>
      <c r="S1015" s="161"/>
      <c r="T1015" s="161"/>
      <c r="U1015" s="161"/>
      <c r="V1015" s="161"/>
      <c r="W1015" s="161"/>
      <c r="X1015" s="161"/>
      <c r="Y1015" s="161"/>
    </row>
    <row r="1016" customFormat="false" ht="12.75" hidden="false" customHeight="false" outlineLevel="0" collapsed="false">
      <c r="A1016" s="160"/>
      <c r="B1016" s="160"/>
      <c r="C1016" s="160"/>
      <c r="D1016" s="160"/>
      <c r="E1016" s="160"/>
      <c r="R1016" s="161"/>
      <c r="S1016" s="161"/>
      <c r="T1016" s="161"/>
      <c r="U1016" s="161"/>
      <c r="V1016" s="161"/>
      <c r="W1016" s="161"/>
      <c r="X1016" s="161"/>
      <c r="Y1016" s="161"/>
    </row>
    <row r="1017" customFormat="false" ht="12.75" hidden="false" customHeight="false" outlineLevel="0" collapsed="false">
      <c r="A1017" s="160"/>
      <c r="B1017" s="160"/>
      <c r="C1017" s="160"/>
      <c r="D1017" s="160"/>
      <c r="E1017" s="160"/>
      <c r="R1017" s="161"/>
      <c r="S1017" s="161"/>
      <c r="T1017" s="161"/>
      <c r="U1017" s="161"/>
      <c r="V1017" s="161"/>
      <c r="W1017" s="161"/>
      <c r="X1017" s="161"/>
      <c r="Y1017" s="161"/>
    </row>
    <row r="1018" customFormat="false" ht="12.75" hidden="false" customHeight="false" outlineLevel="0" collapsed="false">
      <c r="A1018" s="160"/>
      <c r="B1018" s="160"/>
      <c r="C1018" s="160"/>
      <c r="D1018" s="160"/>
      <c r="E1018" s="160"/>
      <c r="R1018" s="161"/>
      <c r="S1018" s="161"/>
      <c r="T1018" s="161"/>
      <c r="U1018" s="161"/>
      <c r="V1018" s="161"/>
      <c r="W1018" s="161"/>
      <c r="X1018" s="161"/>
      <c r="Y1018" s="161"/>
    </row>
    <row r="1019" customFormat="false" ht="12.75" hidden="false" customHeight="false" outlineLevel="0" collapsed="false">
      <c r="A1019" s="160"/>
      <c r="B1019" s="160"/>
      <c r="C1019" s="160"/>
      <c r="D1019" s="160"/>
      <c r="E1019" s="160"/>
      <c r="R1019" s="161"/>
      <c r="S1019" s="161"/>
      <c r="T1019" s="161"/>
      <c r="U1019" s="161"/>
      <c r="V1019" s="161"/>
      <c r="W1019" s="161"/>
      <c r="X1019" s="161"/>
      <c r="Y1019" s="161"/>
    </row>
    <row r="1020" customFormat="false" ht="12.75" hidden="false" customHeight="false" outlineLevel="0" collapsed="false">
      <c r="A1020" s="160"/>
      <c r="B1020" s="160"/>
      <c r="C1020" s="160"/>
      <c r="D1020" s="160"/>
      <c r="E1020" s="160"/>
      <c r="R1020" s="161"/>
      <c r="S1020" s="161"/>
      <c r="T1020" s="161"/>
      <c r="U1020" s="161"/>
      <c r="V1020" s="161"/>
      <c r="W1020" s="161"/>
      <c r="X1020" s="161"/>
      <c r="Y1020" s="161"/>
    </row>
    <row r="1021" customFormat="false" ht="12.75" hidden="false" customHeight="false" outlineLevel="0" collapsed="false">
      <c r="A1021" s="160"/>
      <c r="B1021" s="160"/>
      <c r="C1021" s="160"/>
      <c r="D1021" s="160"/>
      <c r="E1021" s="160"/>
      <c r="R1021" s="161"/>
      <c r="S1021" s="161"/>
      <c r="T1021" s="161"/>
      <c r="U1021" s="161"/>
      <c r="V1021" s="161"/>
      <c r="W1021" s="161"/>
      <c r="X1021" s="161"/>
      <c r="Y1021" s="161"/>
    </row>
    <row r="1022" customFormat="false" ht="12.75" hidden="false" customHeight="false" outlineLevel="0" collapsed="false">
      <c r="A1022" s="160"/>
      <c r="B1022" s="160"/>
      <c r="C1022" s="160"/>
      <c r="D1022" s="160"/>
      <c r="E1022" s="160"/>
      <c r="R1022" s="161"/>
      <c r="S1022" s="161"/>
      <c r="T1022" s="161"/>
      <c r="U1022" s="161"/>
      <c r="V1022" s="161"/>
      <c r="W1022" s="161"/>
      <c r="X1022" s="161"/>
      <c r="Y1022" s="161"/>
    </row>
    <row r="1023" customFormat="false" ht="12.75" hidden="false" customHeight="false" outlineLevel="0" collapsed="false">
      <c r="A1023" s="160"/>
      <c r="B1023" s="160"/>
      <c r="C1023" s="160"/>
      <c r="D1023" s="160"/>
      <c r="E1023" s="160"/>
      <c r="R1023" s="161"/>
      <c r="S1023" s="161"/>
      <c r="T1023" s="161"/>
      <c r="U1023" s="161"/>
      <c r="V1023" s="161"/>
      <c r="W1023" s="161"/>
      <c r="X1023" s="161"/>
      <c r="Y1023" s="161"/>
    </row>
    <row r="1024" customFormat="false" ht="12.75" hidden="false" customHeight="false" outlineLevel="0" collapsed="false">
      <c r="A1024" s="160"/>
      <c r="B1024" s="160"/>
      <c r="C1024" s="160"/>
      <c r="D1024" s="160"/>
      <c r="E1024" s="160"/>
      <c r="R1024" s="161"/>
      <c r="S1024" s="161"/>
      <c r="T1024" s="161"/>
      <c r="U1024" s="161"/>
      <c r="V1024" s="161"/>
      <c r="W1024" s="161"/>
      <c r="X1024" s="161"/>
      <c r="Y1024" s="161"/>
    </row>
    <row r="1025" customFormat="false" ht="12.75" hidden="false" customHeight="false" outlineLevel="0" collapsed="false">
      <c r="A1025" s="160"/>
      <c r="B1025" s="160"/>
      <c r="C1025" s="160"/>
      <c r="D1025" s="160"/>
      <c r="E1025" s="160"/>
      <c r="R1025" s="161"/>
      <c r="S1025" s="161"/>
      <c r="T1025" s="161"/>
      <c r="U1025" s="161"/>
      <c r="V1025" s="161"/>
      <c r="W1025" s="161"/>
      <c r="X1025" s="161"/>
      <c r="Y1025" s="161"/>
    </row>
    <row r="1026" customFormat="false" ht="12.75" hidden="false" customHeight="false" outlineLevel="0" collapsed="false">
      <c r="A1026" s="160"/>
      <c r="B1026" s="160"/>
      <c r="C1026" s="160"/>
      <c r="D1026" s="160"/>
      <c r="E1026" s="160"/>
      <c r="R1026" s="161"/>
      <c r="S1026" s="161"/>
      <c r="T1026" s="161"/>
      <c r="U1026" s="161"/>
      <c r="V1026" s="161"/>
      <c r="W1026" s="161"/>
      <c r="X1026" s="161"/>
      <c r="Y1026" s="161"/>
    </row>
    <row r="1027" customFormat="false" ht="12.75" hidden="false" customHeight="false" outlineLevel="0" collapsed="false">
      <c r="A1027" s="160"/>
      <c r="B1027" s="160"/>
      <c r="C1027" s="160"/>
      <c r="D1027" s="160"/>
      <c r="E1027" s="160"/>
      <c r="R1027" s="161"/>
      <c r="S1027" s="161"/>
      <c r="T1027" s="161"/>
      <c r="U1027" s="161"/>
      <c r="V1027" s="161"/>
      <c r="W1027" s="161"/>
      <c r="X1027" s="161"/>
      <c r="Y1027" s="161"/>
    </row>
    <row r="1028" customFormat="false" ht="12.75" hidden="false" customHeight="false" outlineLevel="0" collapsed="false">
      <c r="A1028" s="160"/>
      <c r="B1028" s="160"/>
      <c r="C1028" s="160"/>
      <c r="D1028" s="160"/>
      <c r="E1028" s="160"/>
      <c r="R1028" s="161"/>
      <c r="S1028" s="161"/>
      <c r="T1028" s="161"/>
      <c r="U1028" s="161"/>
      <c r="V1028" s="161"/>
      <c r="W1028" s="161"/>
      <c r="X1028" s="161"/>
      <c r="Y1028" s="161"/>
    </row>
    <row r="1029" customFormat="false" ht="12.75" hidden="false" customHeight="false" outlineLevel="0" collapsed="false">
      <c r="A1029" s="160"/>
      <c r="B1029" s="160"/>
      <c r="C1029" s="160"/>
      <c r="D1029" s="160"/>
      <c r="E1029" s="160"/>
      <c r="R1029" s="161"/>
      <c r="S1029" s="161"/>
      <c r="T1029" s="161"/>
      <c r="U1029" s="161"/>
      <c r="V1029" s="161"/>
      <c r="W1029" s="161"/>
      <c r="X1029" s="161"/>
      <c r="Y1029" s="161"/>
    </row>
    <row r="1030" customFormat="false" ht="12.75" hidden="false" customHeight="false" outlineLevel="0" collapsed="false">
      <c r="A1030" s="160"/>
      <c r="B1030" s="160"/>
      <c r="C1030" s="160"/>
      <c r="D1030" s="160"/>
      <c r="E1030" s="160"/>
      <c r="R1030" s="161"/>
      <c r="S1030" s="161"/>
      <c r="T1030" s="161"/>
      <c r="U1030" s="161"/>
      <c r="V1030" s="161"/>
      <c r="W1030" s="161"/>
      <c r="X1030" s="161"/>
      <c r="Y1030" s="161"/>
    </row>
    <row r="1031" customFormat="false" ht="12.75" hidden="false" customHeight="false" outlineLevel="0" collapsed="false">
      <c r="A1031" s="160"/>
      <c r="B1031" s="160"/>
      <c r="C1031" s="160"/>
      <c r="D1031" s="160"/>
      <c r="E1031" s="160"/>
      <c r="R1031" s="161"/>
      <c r="S1031" s="161"/>
      <c r="T1031" s="161"/>
      <c r="U1031" s="161"/>
      <c r="V1031" s="161"/>
      <c r="W1031" s="161"/>
      <c r="X1031" s="161"/>
      <c r="Y1031" s="161"/>
    </row>
    <row r="1032" customFormat="false" ht="12.75" hidden="false" customHeight="false" outlineLevel="0" collapsed="false">
      <c r="A1032" s="160"/>
      <c r="B1032" s="160"/>
      <c r="C1032" s="160"/>
      <c r="D1032" s="160"/>
      <c r="E1032" s="160"/>
      <c r="R1032" s="161"/>
      <c r="S1032" s="161"/>
      <c r="T1032" s="161"/>
      <c r="U1032" s="161"/>
      <c r="V1032" s="161"/>
      <c r="W1032" s="161"/>
      <c r="X1032" s="161"/>
      <c r="Y1032" s="161"/>
    </row>
    <row r="1033" customFormat="false" ht="12.75" hidden="false" customHeight="false" outlineLevel="0" collapsed="false">
      <c r="A1033" s="160"/>
      <c r="B1033" s="160"/>
      <c r="C1033" s="160"/>
      <c r="D1033" s="160"/>
      <c r="E1033" s="160"/>
      <c r="R1033" s="161"/>
      <c r="S1033" s="161"/>
      <c r="T1033" s="161"/>
      <c r="U1033" s="161"/>
      <c r="V1033" s="161"/>
      <c r="W1033" s="161"/>
      <c r="X1033" s="161"/>
      <c r="Y1033" s="161"/>
    </row>
    <row r="1034" customFormat="false" ht="12.75" hidden="false" customHeight="false" outlineLevel="0" collapsed="false">
      <c r="A1034" s="160"/>
      <c r="B1034" s="160"/>
      <c r="C1034" s="160"/>
      <c r="D1034" s="160"/>
      <c r="E1034" s="160"/>
      <c r="R1034" s="161"/>
      <c r="S1034" s="161"/>
      <c r="T1034" s="161"/>
      <c r="U1034" s="161"/>
      <c r="V1034" s="161"/>
      <c r="W1034" s="161"/>
      <c r="X1034" s="161"/>
      <c r="Y1034" s="161"/>
    </row>
    <row r="1035" customFormat="false" ht="12.75" hidden="false" customHeight="false" outlineLevel="0" collapsed="false">
      <c r="A1035" s="160"/>
      <c r="B1035" s="160"/>
      <c r="C1035" s="160"/>
      <c r="D1035" s="160"/>
      <c r="E1035" s="160"/>
      <c r="R1035" s="161"/>
      <c r="S1035" s="161"/>
      <c r="T1035" s="161"/>
      <c r="U1035" s="161"/>
      <c r="V1035" s="161"/>
      <c r="W1035" s="161"/>
      <c r="X1035" s="161"/>
      <c r="Y1035" s="161"/>
    </row>
    <row r="1036" customFormat="false" ht="12.75" hidden="false" customHeight="false" outlineLevel="0" collapsed="false">
      <c r="A1036" s="160"/>
      <c r="B1036" s="160"/>
      <c r="C1036" s="160"/>
      <c r="D1036" s="160"/>
      <c r="E1036" s="160"/>
      <c r="R1036" s="161"/>
      <c r="S1036" s="161"/>
      <c r="T1036" s="161"/>
      <c r="U1036" s="161"/>
      <c r="V1036" s="161"/>
      <c r="W1036" s="161"/>
      <c r="X1036" s="161"/>
      <c r="Y1036" s="161"/>
    </row>
    <row r="1037" customFormat="false" ht="12.75" hidden="false" customHeight="false" outlineLevel="0" collapsed="false">
      <c r="A1037" s="160"/>
      <c r="B1037" s="160"/>
      <c r="C1037" s="160"/>
      <c r="D1037" s="160"/>
      <c r="E1037" s="160"/>
      <c r="R1037" s="161"/>
      <c r="S1037" s="161"/>
      <c r="T1037" s="161"/>
      <c r="U1037" s="161"/>
      <c r="V1037" s="161"/>
      <c r="W1037" s="161"/>
      <c r="X1037" s="161"/>
      <c r="Y1037" s="161"/>
    </row>
    <row r="1038" customFormat="false" ht="12.75" hidden="false" customHeight="false" outlineLevel="0" collapsed="false">
      <c r="A1038" s="160"/>
      <c r="B1038" s="160"/>
      <c r="C1038" s="160"/>
      <c r="D1038" s="160"/>
      <c r="E1038" s="160"/>
      <c r="R1038" s="161"/>
      <c r="S1038" s="161"/>
      <c r="T1038" s="161"/>
      <c r="U1038" s="161"/>
      <c r="V1038" s="161"/>
      <c r="W1038" s="161"/>
      <c r="X1038" s="161"/>
      <c r="Y1038" s="161"/>
    </row>
    <row r="1039" customFormat="false" ht="12.75" hidden="false" customHeight="false" outlineLevel="0" collapsed="false">
      <c r="A1039" s="160"/>
      <c r="B1039" s="160"/>
      <c r="C1039" s="160"/>
      <c r="D1039" s="160"/>
      <c r="E1039" s="160"/>
      <c r="R1039" s="161"/>
      <c r="S1039" s="161"/>
      <c r="T1039" s="161"/>
      <c r="U1039" s="161"/>
      <c r="V1039" s="161"/>
      <c r="W1039" s="161"/>
      <c r="X1039" s="161"/>
      <c r="Y1039" s="161"/>
    </row>
    <row r="1040" customFormat="false" ht="12.75" hidden="false" customHeight="false" outlineLevel="0" collapsed="false">
      <c r="A1040" s="160"/>
      <c r="B1040" s="160"/>
      <c r="C1040" s="160"/>
      <c r="D1040" s="160"/>
      <c r="E1040" s="160"/>
      <c r="R1040" s="161"/>
      <c r="S1040" s="161"/>
      <c r="T1040" s="161"/>
      <c r="U1040" s="161"/>
      <c r="V1040" s="161"/>
      <c r="W1040" s="161"/>
      <c r="X1040" s="161"/>
      <c r="Y1040" s="161"/>
    </row>
    <row r="1041" customFormat="false" ht="12.75" hidden="false" customHeight="false" outlineLevel="0" collapsed="false">
      <c r="A1041" s="160"/>
      <c r="B1041" s="160"/>
      <c r="C1041" s="160"/>
      <c r="D1041" s="160"/>
      <c r="E1041" s="160"/>
      <c r="R1041" s="161"/>
      <c r="S1041" s="161"/>
      <c r="T1041" s="161"/>
      <c r="U1041" s="161"/>
      <c r="V1041" s="161"/>
      <c r="W1041" s="161"/>
      <c r="X1041" s="161"/>
      <c r="Y1041" s="161"/>
    </row>
    <row r="1042" customFormat="false" ht="12.75" hidden="false" customHeight="false" outlineLevel="0" collapsed="false">
      <c r="A1042" s="160"/>
      <c r="B1042" s="160"/>
      <c r="C1042" s="160"/>
      <c r="D1042" s="160"/>
      <c r="E1042" s="160"/>
      <c r="R1042" s="161"/>
      <c r="S1042" s="161"/>
      <c r="T1042" s="161"/>
      <c r="U1042" s="161"/>
      <c r="V1042" s="161"/>
      <c r="W1042" s="161"/>
      <c r="X1042" s="161"/>
      <c r="Y1042" s="161"/>
    </row>
    <row r="1043" customFormat="false" ht="12.75" hidden="false" customHeight="false" outlineLevel="0" collapsed="false">
      <c r="A1043" s="160"/>
      <c r="B1043" s="160"/>
      <c r="C1043" s="160"/>
      <c r="D1043" s="160"/>
      <c r="E1043" s="160"/>
      <c r="R1043" s="161"/>
      <c r="S1043" s="161"/>
      <c r="T1043" s="161"/>
      <c r="U1043" s="161"/>
      <c r="V1043" s="161"/>
      <c r="W1043" s="161"/>
      <c r="X1043" s="161"/>
      <c r="Y1043" s="161"/>
    </row>
    <row r="1044" customFormat="false" ht="12.75" hidden="false" customHeight="false" outlineLevel="0" collapsed="false">
      <c r="A1044" s="160"/>
      <c r="B1044" s="160"/>
      <c r="C1044" s="160"/>
      <c r="D1044" s="160"/>
      <c r="E1044" s="160"/>
      <c r="R1044" s="161"/>
      <c r="S1044" s="161"/>
      <c r="T1044" s="161"/>
      <c r="U1044" s="161"/>
      <c r="V1044" s="161"/>
      <c r="W1044" s="161"/>
      <c r="X1044" s="161"/>
      <c r="Y1044" s="161"/>
    </row>
    <row r="1045" customFormat="false" ht="12.75" hidden="false" customHeight="false" outlineLevel="0" collapsed="false">
      <c r="A1045" s="160"/>
      <c r="B1045" s="160"/>
      <c r="C1045" s="160"/>
      <c r="D1045" s="160"/>
      <c r="E1045" s="160"/>
      <c r="R1045" s="161"/>
      <c r="S1045" s="161"/>
      <c r="T1045" s="161"/>
      <c r="U1045" s="161"/>
      <c r="V1045" s="161"/>
      <c r="W1045" s="161"/>
      <c r="X1045" s="161"/>
      <c r="Y1045" s="161"/>
    </row>
    <row r="1046" customFormat="false" ht="12.75" hidden="false" customHeight="false" outlineLevel="0" collapsed="false">
      <c r="A1046" s="160"/>
      <c r="B1046" s="160"/>
      <c r="C1046" s="160"/>
      <c r="D1046" s="160"/>
      <c r="E1046" s="160"/>
      <c r="R1046" s="161"/>
      <c r="S1046" s="161"/>
      <c r="T1046" s="161"/>
      <c r="U1046" s="161"/>
      <c r="V1046" s="161"/>
      <c r="W1046" s="161"/>
      <c r="X1046" s="161"/>
      <c r="Y1046" s="161"/>
    </row>
    <row r="1047" customFormat="false" ht="12.75" hidden="false" customHeight="false" outlineLevel="0" collapsed="false">
      <c r="A1047" s="160"/>
      <c r="B1047" s="160"/>
      <c r="C1047" s="160"/>
      <c r="D1047" s="160"/>
      <c r="E1047" s="160"/>
      <c r="R1047" s="161"/>
      <c r="S1047" s="161"/>
      <c r="T1047" s="161"/>
      <c r="U1047" s="161"/>
      <c r="V1047" s="161"/>
      <c r="W1047" s="161"/>
      <c r="X1047" s="161"/>
      <c r="Y1047" s="161"/>
    </row>
    <row r="1048" customFormat="false" ht="12.75" hidden="false" customHeight="false" outlineLevel="0" collapsed="false">
      <c r="A1048" s="160"/>
      <c r="B1048" s="160"/>
      <c r="C1048" s="160"/>
      <c r="D1048" s="160"/>
      <c r="E1048" s="160"/>
      <c r="R1048" s="161"/>
      <c r="S1048" s="161"/>
      <c r="T1048" s="161"/>
      <c r="U1048" s="161"/>
      <c r="V1048" s="161"/>
      <c r="W1048" s="161"/>
      <c r="X1048" s="161"/>
      <c r="Y1048" s="161"/>
    </row>
    <row r="1049" customFormat="false" ht="12.75" hidden="false" customHeight="false" outlineLevel="0" collapsed="false">
      <c r="A1049" s="160"/>
      <c r="B1049" s="160"/>
      <c r="C1049" s="160"/>
      <c r="D1049" s="160"/>
      <c r="E1049" s="160"/>
      <c r="R1049" s="161"/>
      <c r="S1049" s="161"/>
      <c r="T1049" s="161"/>
      <c r="U1049" s="161"/>
      <c r="V1049" s="161"/>
      <c r="W1049" s="161"/>
      <c r="X1049" s="161"/>
      <c r="Y1049" s="161"/>
    </row>
    <row r="1050" customFormat="false" ht="12.75" hidden="false" customHeight="false" outlineLevel="0" collapsed="false">
      <c r="A1050" s="160"/>
      <c r="B1050" s="160"/>
      <c r="C1050" s="160"/>
      <c r="D1050" s="160"/>
      <c r="E1050" s="160"/>
      <c r="R1050" s="161"/>
      <c r="S1050" s="161"/>
      <c r="T1050" s="161"/>
      <c r="U1050" s="161"/>
      <c r="V1050" s="161"/>
      <c r="W1050" s="161"/>
      <c r="X1050" s="161"/>
      <c r="Y1050" s="161"/>
    </row>
    <row r="1051" customFormat="false" ht="12.75" hidden="false" customHeight="false" outlineLevel="0" collapsed="false">
      <c r="A1051" s="160"/>
      <c r="B1051" s="160"/>
      <c r="C1051" s="160"/>
      <c r="D1051" s="160"/>
      <c r="E1051" s="160"/>
      <c r="R1051" s="161"/>
      <c r="S1051" s="161"/>
      <c r="T1051" s="161"/>
      <c r="U1051" s="161"/>
      <c r="V1051" s="161"/>
      <c r="W1051" s="161"/>
      <c r="X1051" s="161"/>
      <c r="Y1051" s="161"/>
    </row>
    <row r="1052" customFormat="false" ht="12.75" hidden="false" customHeight="false" outlineLevel="0" collapsed="false">
      <c r="A1052" s="160"/>
      <c r="B1052" s="160"/>
      <c r="C1052" s="160"/>
      <c r="D1052" s="160"/>
      <c r="E1052" s="160"/>
      <c r="R1052" s="161"/>
      <c r="S1052" s="161"/>
      <c r="T1052" s="161"/>
      <c r="U1052" s="161"/>
      <c r="V1052" s="161"/>
      <c r="W1052" s="161"/>
      <c r="X1052" s="161"/>
      <c r="Y1052" s="161"/>
    </row>
    <row r="1053" customFormat="false" ht="12.75" hidden="false" customHeight="false" outlineLevel="0" collapsed="false">
      <c r="A1053" s="160"/>
      <c r="B1053" s="160"/>
      <c r="C1053" s="160"/>
      <c r="D1053" s="160"/>
      <c r="E1053" s="160"/>
      <c r="R1053" s="161"/>
      <c r="S1053" s="161"/>
      <c r="T1053" s="161"/>
      <c r="U1053" s="161"/>
      <c r="V1053" s="161"/>
      <c r="W1053" s="161"/>
      <c r="X1053" s="161"/>
      <c r="Y1053" s="161"/>
    </row>
    <row r="1054" customFormat="false" ht="12.75" hidden="false" customHeight="false" outlineLevel="0" collapsed="false">
      <c r="A1054" s="160"/>
      <c r="B1054" s="160"/>
      <c r="C1054" s="160"/>
      <c r="D1054" s="160"/>
      <c r="E1054" s="160"/>
      <c r="R1054" s="161"/>
      <c r="S1054" s="161"/>
      <c r="T1054" s="161"/>
      <c r="U1054" s="161"/>
      <c r="V1054" s="161"/>
      <c r="W1054" s="161"/>
      <c r="X1054" s="161"/>
      <c r="Y1054" s="161"/>
    </row>
    <row r="1055" customFormat="false" ht="12.75" hidden="false" customHeight="false" outlineLevel="0" collapsed="false">
      <c r="A1055" s="160"/>
      <c r="B1055" s="160"/>
      <c r="C1055" s="160"/>
      <c r="D1055" s="160"/>
      <c r="E1055" s="160"/>
      <c r="R1055" s="161"/>
      <c r="S1055" s="161"/>
      <c r="T1055" s="161"/>
      <c r="U1055" s="161"/>
      <c r="V1055" s="161"/>
      <c r="W1055" s="161"/>
      <c r="X1055" s="161"/>
      <c r="Y1055" s="161"/>
    </row>
    <row r="1056" customFormat="false" ht="12.75" hidden="false" customHeight="false" outlineLevel="0" collapsed="false">
      <c r="A1056" s="160"/>
      <c r="B1056" s="160"/>
      <c r="C1056" s="160"/>
      <c r="D1056" s="160"/>
      <c r="E1056" s="160"/>
      <c r="R1056" s="161"/>
      <c r="S1056" s="161"/>
      <c r="T1056" s="161"/>
      <c r="U1056" s="161"/>
      <c r="V1056" s="161"/>
      <c r="W1056" s="161"/>
      <c r="X1056" s="161"/>
      <c r="Y1056" s="161"/>
    </row>
    <row r="1057" customFormat="false" ht="12.75" hidden="false" customHeight="false" outlineLevel="0" collapsed="false">
      <c r="A1057" s="160"/>
      <c r="B1057" s="160"/>
      <c r="C1057" s="160"/>
      <c r="D1057" s="160"/>
      <c r="E1057" s="160"/>
      <c r="R1057" s="161"/>
      <c r="S1057" s="161"/>
      <c r="T1057" s="161"/>
      <c r="U1057" s="161"/>
      <c r="V1057" s="161"/>
      <c r="W1057" s="161"/>
      <c r="X1057" s="161"/>
      <c r="Y1057" s="161"/>
    </row>
    <row r="1058" customFormat="false" ht="12.75" hidden="false" customHeight="false" outlineLevel="0" collapsed="false">
      <c r="A1058" s="160"/>
      <c r="B1058" s="160"/>
      <c r="C1058" s="160"/>
      <c r="D1058" s="160"/>
      <c r="E1058" s="160"/>
      <c r="R1058" s="161"/>
      <c r="S1058" s="161"/>
      <c r="T1058" s="161"/>
      <c r="U1058" s="161"/>
      <c r="V1058" s="161"/>
      <c r="W1058" s="161"/>
      <c r="X1058" s="161"/>
      <c r="Y1058" s="161"/>
    </row>
    <row r="1059" customFormat="false" ht="12.75" hidden="false" customHeight="false" outlineLevel="0" collapsed="false">
      <c r="A1059" s="160"/>
      <c r="B1059" s="160"/>
      <c r="C1059" s="160"/>
      <c r="D1059" s="160"/>
      <c r="E1059" s="160"/>
      <c r="R1059" s="161"/>
      <c r="S1059" s="161"/>
      <c r="T1059" s="161"/>
      <c r="U1059" s="161"/>
      <c r="V1059" s="161"/>
      <c r="W1059" s="161"/>
      <c r="X1059" s="161"/>
      <c r="Y1059" s="161"/>
    </row>
    <row r="1060" customFormat="false" ht="12.75" hidden="false" customHeight="false" outlineLevel="0" collapsed="false">
      <c r="A1060" s="160"/>
      <c r="B1060" s="160"/>
      <c r="C1060" s="160"/>
      <c r="D1060" s="160"/>
      <c r="E1060" s="160"/>
      <c r="R1060" s="161"/>
      <c r="S1060" s="161"/>
      <c r="T1060" s="161"/>
      <c r="U1060" s="161"/>
      <c r="V1060" s="161"/>
      <c r="W1060" s="161"/>
      <c r="X1060" s="161"/>
      <c r="Y1060" s="161"/>
    </row>
    <row r="1061" customFormat="false" ht="12.75" hidden="false" customHeight="false" outlineLevel="0" collapsed="false">
      <c r="A1061" s="160"/>
      <c r="B1061" s="160"/>
      <c r="C1061" s="160"/>
      <c r="D1061" s="160"/>
      <c r="E1061" s="160"/>
      <c r="R1061" s="161"/>
      <c r="S1061" s="161"/>
      <c r="T1061" s="161"/>
      <c r="U1061" s="161"/>
      <c r="V1061" s="161"/>
      <c r="W1061" s="161"/>
      <c r="X1061" s="161"/>
      <c r="Y1061" s="161"/>
    </row>
    <row r="1062" customFormat="false" ht="12.75" hidden="false" customHeight="false" outlineLevel="0" collapsed="false">
      <c r="A1062" s="160"/>
      <c r="B1062" s="160"/>
      <c r="C1062" s="160"/>
      <c r="D1062" s="160"/>
      <c r="E1062" s="160"/>
      <c r="R1062" s="161"/>
      <c r="S1062" s="161"/>
      <c r="T1062" s="161"/>
      <c r="U1062" s="161"/>
      <c r="V1062" s="161"/>
      <c r="W1062" s="161"/>
      <c r="X1062" s="161"/>
      <c r="Y1062" s="161"/>
    </row>
    <row r="1063" customFormat="false" ht="12.75" hidden="false" customHeight="false" outlineLevel="0" collapsed="false">
      <c r="A1063" s="160"/>
      <c r="B1063" s="160"/>
      <c r="C1063" s="160"/>
      <c r="D1063" s="160"/>
      <c r="E1063" s="160"/>
      <c r="R1063" s="161"/>
      <c r="S1063" s="161"/>
      <c r="T1063" s="161"/>
      <c r="U1063" s="161"/>
      <c r="V1063" s="161"/>
      <c r="W1063" s="161"/>
      <c r="X1063" s="161"/>
      <c r="Y1063" s="161"/>
    </row>
    <row r="1064" customFormat="false" ht="12.75" hidden="false" customHeight="false" outlineLevel="0" collapsed="false">
      <c r="A1064" s="160"/>
      <c r="B1064" s="160"/>
      <c r="C1064" s="160"/>
      <c r="D1064" s="160"/>
      <c r="E1064" s="160"/>
      <c r="R1064" s="161"/>
      <c r="S1064" s="161"/>
      <c r="T1064" s="161"/>
      <c r="U1064" s="161"/>
      <c r="V1064" s="161"/>
      <c r="W1064" s="161"/>
      <c r="X1064" s="161"/>
      <c r="Y1064" s="161"/>
    </row>
    <row r="1065" customFormat="false" ht="12.75" hidden="false" customHeight="false" outlineLevel="0" collapsed="false">
      <c r="A1065" s="160"/>
      <c r="B1065" s="160"/>
      <c r="C1065" s="160"/>
      <c r="D1065" s="160"/>
      <c r="E1065" s="160"/>
      <c r="R1065" s="161"/>
      <c r="S1065" s="161"/>
      <c r="T1065" s="161"/>
      <c r="U1065" s="161"/>
      <c r="V1065" s="161"/>
      <c r="W1065" s="161"/>
      <c r="X1065" s="161"/>
      <c r="Y1065" s="161"/>
    </row>
    <row r="1066" customFormat="false" ht="12.75" hidden="false" customHeight="false" outlineLevel="0" collapsed="false">
      <c r="A1066" s="160"/>
      <c r="B1066" s="160"/>
      <c r="C1066" s="160"/>
      <c r="D1066" s="160"/>
      <c r="E1066" s="160"/>
      <c r="R1066" s="161"/>
      <c r="S1066" s="161"/>
      <c r="T1066" s="161"/>
      <c r="U1066" s="161"/>
      <c r="V1066" s="161"/>
      <c r="W1066" s="161"/>
      <c r="X1066" s="161"/>
      <c r="Y1066" s="161"/>
    </row>
    <row r="1067" customFormat="false" ht="12.75" hidden="false" customHeight="false" outlineLevel="0" collapsed="false">
      <c r="A1067" s="160"/>
      <c r="B1067" s="160"/>
      <c r="C1067" s="160"/>
      <c r="D1067" s="160"/>
      <c r="E1067" s="160"/>
      <c r="R1067" s="161"/>
      <c r="S1067" s="161"/>
      <c r="T1067" s="161"/>
      <c r="U1067" s="161"/>
      <c r="V1067" s="161"/>
      <c r="W1067" s="161"/>
      <c r="X1067" s="161"/>
      <c r="Y1067" s="161"/>
    </row>
    <row r="1068" customFormat="false" ht="12.75" hidden="false" customHeight="false" outlineLevel="0" collapsed="false">
      <c r="A1068" s="160"/>
      <c r="B1068" s="160"/>
      <c r="C1068" s="160"/>
      <c r="D1068" s="160"/>
      <c r="E1068" s="160"/>
      <c r="R1068" s="161"/>
      <c r="S1068" s="161"/>
      <c r="T1068" s="161"/>
      <c r="U1068" s="161"/>
      <c r="V1068" s="161"/>
      <c r="W1068" s="161"/>
      <c r="X1068" s="161"/>
      <c r="Y1068" s="161"/>
    </row>
    <row r="1069" customFormat="false" ht="12.75" hidden="false" customHeight="false" outlineLevel="0" collapsed="false">
      <c r="A1069" s="160"/>
      <c r="B1069" s="160"/>
      <c r="C1069" s="160"/>
      <c r="D1069" s="160"/>
      <c r="E1069" s="160"/>
      <c r="R1069" s="161"/>
      <c r="S1069" s="161"/>
      <c r="T1069" s="161"/>
      <c r="U1069" s="161"/>
      <c r="V1069" s="161"/>
      <c r="W1069" s="161"/>
      <c r="X1069" s="161"/>
      <c r="Y1069" s="161"/>
    </row>
    <row r="1070" customFormat="false" ht="12.75" hidden="false" customHeight="false" outlineLevel="0" collapsed="false">
      <c r="A1070" s="160"/>
      <c r="B1070" s="160"/>
      <c r="C1070" s="160"/>
      <c r="D1070" s="160"/>
      <c r="E1070" s="160"/>
      <c r="R1070" s="161"/>
      <c r="S1070" s="161"/>
      <c r="T1070" s="161"/>
      <c r="U1070" s="161"/>
      <c r="V1070" s="161"/>
      <c r="W1070" s="161"/>
      <c r="X1070" s="161"/>
      <c r="Y1070" s="161"/>
    </row>
    <row r="1071" customFormat="false" ht="12.75" hidden="false" customHeight="false" outlineLevel="0" collapsed="false">
      <c r="A1071" s="160"/>
      <c r="B1071" s="160"/>
      <c r="C1071" s="160"/>
      <c r="D1071" s="160"/>
      <c r="E1071" s="160"/>
      <c r="R1071" s="161"/>
      <c r="S1071" s="161"/>
      <c r="T1071" s="161"/>
      <c r="U1071" s="161"/>
      <c r="V1071" s="161"/>
      <c r="W1071" s="161"/>
      <c r="X1071" s="161"/>
      <c r="Y1071" s="161"/>
    </row>
    <row r="1072" customFormat="false" ht="12.75" hidden="false" customHeight="false" outlineLevel="0" collapsed="false">
      <c r="A1072" s="160"/>
      <c r="B1072" s="160"/>
      <c r="C1072" s="160"/>
      <c r="D1072" s="160"/>
      <c r="E1072" s="160"/>
      <c r="R1072" s="161"/>
      <c r="S1072" s="161"/>
      <c r="T1072" s="161"/>
      <c r="U1072" s="161"/>
      <c r="V1072" s="161"/>
      <c r="W1072" s="161"/>
      <c r="X1072" s="161"/>
      <c r="Y1072" s="161"/>
    </row>
    <row r="1073" customFormat="false" ht="12.75" hidden="false" customHeight="false" outlineLevel="0" collapsed="false">
      <c r="A1073" s="160"/>
      <c r="B1073" s="160"/>
      <c r="C1073" s="160"/>
      <c r="D1073" s="160"/>
      <c r="E1073" s="160"/>
      <c r="R1073" s="161"/>
      <c r="S1073" s="161"/>
      <c r="T1073" s="161"/>
      <c r="U1073" s="161"/>
      <c r="V1073" s="161"/>
      <c r="W1073" s="161"/>
      <c r="X1073" s="161"/>
      <c r="Y1073" s="161"/>
    </row>
    <row r="1074" customFormat="false" ht="12.75" hidden="false" customHeight="false" outlineLevel="0" collapsed="false">
      <c r="A1074" s="160"/>
      <c r="B1074" s="160"/>
      <c r="C1074" s="160"/>
      <c r="D1074" s="160"/>
      <c r="E1074" s="160"/>
      <c r="R1074" s="161"/>
      <c r="S1074" s="161"/>
      <c r="T1074" s="161"/>
      <c r="U1074" s="161"/>
      <c r="V1074" s="161"/>
      <c r="W1074" s="161"/>
      <c r="X1074" s="161"/>
      <c r="Y1074" s="161"/>
    </row>
    <row r="1075" customFormat="false" ht="12.75" hidden="false" customHeight="false" outlineLevel="0" collapsed="false">
      <c r="A1075" s="160"/>
      <c r="B1075" s="160"/>
      <c r="C1075" s="160"/>
      <c r="D1075" s="160"/>
      <c r="E1075" s="160"/>
      <c r="R1075" s="161"/>
      <c r="S1075" s="161"/>
      <c r="T1075" s="161"/>
      <c r="U1075" s="161"/>
      <c r="V1075" s="161"/>
      <c r="W1075" s="161"/>
      <c r="X1075" s="161"/>
      <c r="Y1075" s="161"/>
    </row>
    <row r="1076" customFormat="false" ht="12.75" hidden="false" customHeight="false" outlineLevel="0" collapsed="false">
      <c r="A1076" s="160"/>
      <c r="B1076" s="160"/>
      <c r="C1076" s="160"/>
      <c r="D1076" s="160"/>
      <c r="E1076" s="160"/>
      <c r="R1076" s="161"/>
      <c r="S1076" s="161"/>
      <c r="T1076" s="161"/>
      <c r="U1076" s="161"/>
      <c r="V1076" s="161"/>
      <c r="W1076" s="161"/>
      <c r="X1076" s="161"/>
      <c r="Y1076" s="161"/>
    </row>
    <row r="1077" customFormat="false" ht="12.75" hidden="false" customHeight="false" outlineLevel="0" collapsed="false">
      <c r="A1077" s="160"/>
      <c r="B1077" s="160"/>
      <c r="C1077" s="160"/>
      <c r="D1077" s="160"/>
      <c r="E1077" s="160"/>
      <c r="R1077" s="161"/>
      <c r="S1077" s="161"/>
      <c r="T1077" s="161"/>
      <c r="U1077" s="161"/>
      <c r="V1077" s="161"/>
      <c r="W1077" s="161"/>
      <c r="X1077" s="161"/>
      <c r="Y1077" s="161"/>
    </row>
    <row r="1078" customFormat="false" ht="12.75" hidden="false" customHeight="false" outlineLevel="0" collapsed="false">
      <c r="A1078" s="160"/>
      <c r="B1078" s="160"/>
      <c r="C1078" s="160"/>
      <c r="D1078" s="160"/>
      <c r="E1078" s="160"/>
      <c r="R1078" s="161"/>
      <c r="S1078" s="161"/>
      <c r="T1078" s="161"/>
      <c r="U1078" s="161"/>
      <c r="V1078" s="161"/>
      <c r="W1078" s="161"/>
      <c r="X1078" s="161"/>
      <c r="Y1078" s="161"/>
    </row>
    <row r="1079" customFormat="false" ht="12.75" hidden="false" customHeight="false" outlineLevel="0" collapsed="false">
      <c r="A1079" s="160"/>
      <c r="B1079" s="160"/>
      <c r="C1079" s="160"/>
      <c r="D1079" s="160"/>
      <c r="E1079" s="160"/>
      <c r="R1079" s="161"/>
      <c r="S1079" s="161"/>
      <c r="T1079" s="161"/>
      <c r="U1079" s="161"/>
      <c r="V1079" s="161"/>
      <c r="W1079" s="161"/>
      <c r="X1079" s="161"/>
      <c r="Y1079" s="161"/>
    </row>
    <row r="1080" customFormat="false" ht="12.75" hidden="false" customHeight="false" outlineLevel="0" collapsed="false">
      <c r="A1080" s="160"/>
      <c r="B1080" s="160"/>
      <c r="C1080" s="160"/>
      <c r="D1080" s="160"/>
      <c r="E1080" s="160"/>
      <c r="R1080" s="161"/>
      <c r="S1080" s="161"/>
      <c r="T1080" s="161"/>
      <c r="U1080" s="161"/>
      <c r="V1080" s="161"/>
      <c r="W1080" s="161"/>
      <c r="X1080" s="161"/>
      <c r="Y1080" s="161"/>
    </row>
    <row r="1081" customFormat="false" ht="12.75" hidden="false" customHeight="false" outlineLevel="0" collapsed="false">
      <c r="A1081" s="160"/>
      <c r="B1081" s="160"/>
      <c r="C1081" s="160"/>
      <c r="D1081" s="160"/>
      <c r="E1081" s="160"/>
      <c r="R1081" s="161"/>
      <c r="S1081" s="161"/>
      <c r="T1081" s="161"/>
      <c r="U1081" s="161"/>
      <c r="V1081" s="161"/>
      <c r="W1081" s="161"/>
      <c r="X1081" s="161"/>
      <c r="Y1081" s="161"/>
    </row>
    <row r="1082" customFormat="false" ht="12.75" hidden="false" customHeight="false" outlineLevel="0" collapsed="false">
      <c r="A1082" s="160"/>
      <c r="B1082" s="160"/>
      <c r="C1082" s="160"/>
      <c r="D1082" s="160"/>
      <c r="E1082" s="160"/>
      <c r="R1082" s="161"/>
      <c r="S1082" s="161"/>
      <c r="T1082" s="161"/>
      <c r="U1082" s="161"/>
      <c r="V1082" s="161"/>
      <c r="W1082" s="161"/>
      <c r="X1082" s="161"/>
      <c r="Y1082" s="161"/>
    </row>
    <row r="1083" customFormat="false" ht="12.75" hidden="false" customHeight="false" outlineLevel="0" collapsed="false">
      <c r="A1083" s="160"/>
      <c r="B1083" s="160"/>
      <c r="C1083" s="160"/>
      <c r="D1083" s="160"/>
      <c r="E1083" s="160"/>
      <c r="R1083" s="161"/>
      <c r="S1083" s="161"/>
      <c r="T1083" s="161"/>
      <c r="U1083" s="161"/>
      <c r="V1083" s="161"/>
      <c r="W1083" s="161"/>
      <c r="X1083" s="161"/>
      <c r="Y1083" s="161"/>
    </row>
    <row r="1084" customFormat="false" ht="12.75" hidden="false" customHeight="false" outlineLevel="0" collapsed="false">
      <c r="A1084" s="160"/>
      <c r="B1084" s="160"/>
      <c r="C1084" s="160"/>
      <c r="D1084" s="160"/>
      <c r="E1084" s="160"/>
      <c r="R1084" s="161"/>
      <c r="S1084" s="161"/>
      <c r="T1084" s="161"/>
      <c r="U1084" s="161"/>
      <c r="V1084" s="161"/>
      <c r="W1084" s="161"/>
      <c r="X1084" s="161"/>
      <c r="Y1084" s="161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7"/>
    <col collapsed="false" customWidth="true" hidden="false" outlineLevel="0" max="7" min="2" style="164" width="8.7"/>
    <col collapsed="false" customWidth="true" hidden="false" outlineLevel="0" max="8" min="8" style="164" width="6.7"/>
    <col collapsed="false" customWidth="true" hidden="false" outlineLevel="0" max="9" min="9" style="165" width="6.7"/>
    <col collapsed="false" customWidth="true" hidden="false" outlineLevel="0" max="11" min="10" style="164" width="8.7"/>
    <col collapsed="false" customWidth="true" hidden="false" outlineLevel="0" max="14" min="12" style="164" width="7.7"/>
    <col collapsed="false" customWidth="false" hidden="false" outlineLevel="0" max="257" min="15" style="164" width="9.14"/>
  </cols>
  <sheetData>
    <row r="1" customFormat="false" ht="13.5" hidden="false" customHeight="false" outlineLevel="0" collapsed="false">
      <c r="A1" s="166" t="str">
        <f aca="false">muni&amp;" - "&amp;s71sum&amp;" - "&amp;date</f>
        <v>EC442 Umzimvubu - Table C1 Monthly Budget Statement Summary - M08 February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2.75" hidden="false" customHeight="false" outlineLevel="0" collapsed="false">
      <c r="A2" s="167" t="str">
        <f aca="false">desc</f>
        <v>Description</v>
      </c>
      <c r="B2" s="168" t="str">
        <f aca="false">Head1</f>
        <v>2011/12</v>
      </c>
      <c r="C2" s="168" t="str">
        <f aca="false">Head2</f>
        <v>Budget Year 2012/13</v>
      </c>
      <c r="D2" s="168"/>
      <c r="E2" s="168"/>
      <c r="F2" s="168"/>
      <c r="G2" s="168"/>
      <c r="H2" s="168"/>
      <c r="I2" s="168"/>
      <c r="J2" s="168"/>
    </row>
    <row r="3" customFormat="false" ht="25.5" hidden="false" customHeight="false" outlineLevel="0" collapsed="false">
      <c r="A3" s="167"/>
      <c r="B3" s="169" t="str">
        <f aca="false">Head5</f>
        <v>Audited Outcome</v>
      </c>
      <c r="C3" s="170" t="str">
        <f aca="false">Head6</f>
        <v>Original Budget</v>
      </c>
      <c r="D3" s="171" t="str">
        <f aca="false">Head7</f>
        <v>Adjusted Budget</v>
      </c>
      <c r="E3" s="171" t="str">
        <f aca="false">Head38</f>
        <v>Monthly actual</v>
      </c>
      <c r="F3" s="171" t="str">
        <f aca="false">Head39</f>
        <v>YearTD actual</v>
      </c>
      <c r="G3" s="171" t="str">
        <f aca="false">Head40</f>
        <v>YearTD budget</v>
      </c>
      <c r="H3" s="171" t="str">
        <f aca="false">Head41</f>
        <v>YTD variance</v>
      </c>
      <c r="I3" s="172" t="str">
        <f aca="false">Head41</f>
        <v>YTD variance</v>
      </c>
      <c r="J3" s="173" t="str">
        <f aca="false">Head8</f>
        <v>Full Year Forecast</v>
      </c>
    </row>
    <row r="4" customFormat="false" ht="11.25" hidden="false" customHeight="true" outlineLevel="0" collapsed="false">
      <c r="A4" s="174" t="s">
        <v>728</v>
      </c>
      <c r="B4" s="175"/>
      <c r="C4" s="176"/>
      <c r="D4" s="177"/>
      <c r="E4" s="177"/>
      <c r="F4" s="177"/>
      <c r="G4" s="177"/>
      <c r="H4" s="177"/>
      <c r="I4" s="178" t="s">
        <v>729</v>
      </c>
      <c r="J4" s="179"/>
    </row>
    <row r="5" customFormat="false" ht="12.75" hidden="false" customHeight="true" outlineLevel="0" collapsed="false">
      <c r="A5" s="180" t="s">
        <v>730</v>
      </c>
      <c r="B5" s="181"/>
      <c r="C5" s="182"/>
      <c r="D5" s="183"/>
      <c r="E5" s="183"/>
      <c r="F5" s="183"/>
      <c r="G5" s="183"/>
      <c r="H5" s="183"/>
      <c r="I5" s="184"/>
      <c r="J5" s="185"/>
    </row>
    <row r="6" customFormat="false" ht="12.75" hidden="false" customHeight="true" outlineLevel="0" collapsed="false">
      <c r="A6" s="186" t="s">
        <v>731</v>
      </c>
      <c r="B6" s="187" t="n">
        <f aca="false">SUM('C4-FinPerf RE'!C6:C7)</f>
        <v>9114470.43833334</v>
      </c>
      <c r="C6" s="188" t="n">
        <f aca="false">SUM('C4-FinPerf RE'!D6:D7)</f>
        <v>8432000</v>
      </c>
      <c r="D6" s="189" t="n">
        <f aca="false">SUM('C4-FinPerf RE'!E6:E7)</f>
        <v>8432000</v>
      </c>
      <c r="E6" s="189" t="n">
        <f aca="false">SUM('C4-FinPerf RE'!F6:F7)</f>
        <v>632594</v>
      </c>
      <c r="F6" s="189" t="n">
        <f aca="false">SUM('C4-FinPerf RE'!G6:G7)</f>
        <v>8257041.64</v>
      </c>
      <c r="G6" s="190" t="n">
        <f aca="false">SUM('C4-FinPerf RE'!H6:H7)</f>
        <v>5621333.33333333</v>
      </c>
      <c r="H6" s="189" t="n">
        <f aca="false">F6-G6</f>
        <v>2635708.30666667</v>
      </c>
      <c r="I6" s="191" t="n">
        <f aca="false">IF(H6=0,"",H6/G6)</f>
        <v>0.468876003320683</v>
      </c>
      <c r="J6" s="192" t="n">
        <f aca="false">SUM('C4-FinPerf RE'!K6:K7)</f>
        <v>8432000</v>
      </c>
    </row>
    <row r="7" customFormat="false" ht="12.75" hidden="false" customHeight="true" outlineLevel="0" collapsed="false">
      <c r="A7" s="186" t="s">
        <v>732</v>
      </c>
      <c r="B7" s="187" t="n">
        <f aca="false">SUM('C4-FinPerf RE'!C8:C12)</f>
        <v>2006595</v>
      </c>
      <c r="C7" s="188" t="n">
        <f aca="false">SUM('C4-FinPerf RE'!D8:D12)</f>
        <v>1000000</v>
      </c>
      <c r="D7" s="189" t="n">
        <f aca="false">SUM('C4-FinPerf RE'!E8:E12)</f>
        <v>1000000</v>
      </c>
      <c r="E7" s="189" t="n">
        <f aca="false">SUM('C4-FinPerf RE'!F8:F12)</f>
        <v>176194.55</v>
      </c>
      <c r="F7" s="189" t="n">
        <f aca="false">SUM('C4-FinPerf RE'!G8:G12)</f>
        <v>1412260.72</v>
      </c>
      <c r="G7" s="190" t="n">
        <f aca="false">SUM('C4-FinPerf RE'!H8:H12)</f>
        <v>666666.666666667</v>
      </c>
      <c r="H7" s="189" t="n">
        <f aca="false">F7-G7</f>
        <v>745594.053333333</v>
      </c>
      <c r="I7" s="193" t="n">
        <f aca="false">IF(H7=0,"",H7/G7)</f>
        <v>1.11839108</v>
      </c>
      <c r="J7" s="192" t="n">
        <f aca="false">SUM('C4-FinPerf RE'!K8:K12)</f>
        <v>1000000</v>
      </c>
    </row>
    <row r="8" customFormat="false" ht="12.75" hidden="false" customHeight="true" outlineLevel="0" collapsed="false">
      <c r="A8" s="186" t="s">
        <v>733</v>
      </c>
      <c r="B8" s="187" t="n">
        <f aca="false">'C4-FinPerf RE'!C14</f>
        <v>2127972.81</v>
      </c>
      <c r="C8" s="188" t="n">
        <f aca="false">'C4-FinPerf RE'!D14</f>
        <v>3729994.276</v>
      </c>
      <c r="D8" s="189" t="n">
        <f aca="false">'C4-FinPerf RE'!E14</f>
        <v>212653</v>
      </c>
      <c r="E8" s="189" t="n">
        <f aca="false">'C4-FinPerf RE'!F14</f>
        <v>5080.68999999994</v>
      </c>
      <c r="F8" s="189" t="n">
        <f aca="false">'C4-FinPerf RE'!G14</f>
        <v>1123586.82</v>
      </c>
      <c r="G8" s="190" t="n">
        <f aca="false">'C4-FinPerf RE'!H14</f>
        <v>141768.666666667</v>
      </c>
      <c r="H8" s="189" t="n">
        <f aca="false">F8-G8</f>
        <v>981818.153333333</v>
      </c>
      <c r="I8" s="193" t="n">
        <f aca="false">IF(H8=0,"",H8/G8)</f>
        <v>6.92549472615012</v>
      </c>
      <c r="J8" s="192" t="n">
        <f aca="false">SUM('C4-FinPerf RE'!K14:K15)</f>
        <v>4637095</v>
      </c>
    </row>
    <row r="9" customFormat="false" ht="12.75" hidden="false" customHeight="true" outlineLevel="0" collapsed="false">
      <c r="A9" s="186" t="s">
        <v>734</v>
      </c>
      <c r="B9" s="187" t="n">
        <f aca="false">'C4-FinPerf RE'!C20</f>
        <v>92488200</v>
      </c>
      <c r="C9" s="188" t="n">
        <f aca="false">'C4-FinPerf RE'!D20</f>
        <v>106050000</v>
      </c>
      <c r="D9" s="189" t="n">
        <f aca="false">'C4-FinPerf RE'!E20</f>
        <v>106200000</v>
      </c>
      <c r="E9" s="189" t="n">
        <f aca="false">'C4-FinPerf RE'!F20</f>
        <v>0</v>
      </c>
      <c r="F9" s="189" t="n">
        <f aca="false">'C4-FinPerf RE'!G20</f>
        <v>79680000</v>
      </c>
      <c r="G9" s="190" t="n">
        <f aca="false">'C4-FinPerf RE'!H20</f>
        <v>70800000</v>
      </c>
      <c r="H9" s="189" t="n">
        <f aca="false">F9-G9</f>
        <v>8880000</v>
      </c>
      <c r="I9" s="193" t="n">
        <f aca="false">IF(H9=0,"",H9/G9)</f>
        <v>0.125423728813559</v>
      </c>
      <c r="J9" s="192" t="n">
        <f aca="false">'C4-FinPerf RE'!K20</f>
        <v>106050000</v>
      </c>
    </row>
    <row r="10" customFormat="false" ht="12.75" hidden="false" customHeight="true" outlineLevel="0" collapsed="false">
      <c r="A10" s="194" t="s">
        <v>735</v>
      </c>
      <c r="B10" s="195" t="n">
        <f aca="false">'C4-FinPerf RE'!C13+'C4-FinPerf RE'!C15+'C4-FinPerf RE'!C16+'C4-FinPerf RE'!C17+'C4-FinPerf RE'!C18+'C4-FinPerf RE'!C19+'C4-FinPerf RE'!C21+'C4-FinPerf RE'!C22</f>
        <v>7326602.09</v>
      </c>
      <c r="C10" s="196" t="n">
        <f aca="false">'C4-FinPerf RE'!D13+'C4-FinPerf RE'!D15+'C4-FinPerf RE'!D16+'C4-FinPerf RE'!D17+'C4-FinPerf RE'!D18+'C4-FinPerf RE'!D19+'C4-FinPerf RE'!D21+'C4-FinPerf RE'!D22</f>
        <v>19714848.06884</v>
      </c>
      <c r="D10" s="197" t="n">
        <f aca="false">'C4-FinPerf RE'!E13+'C4-FinPerf RE'!E15+'C4-FinPerf RE'!E16+'C4-FinPerf RE'!E17+'C4-FinPerf RE'!E18+'C4-FinPerf RE'!E19+'C4-FinPerf RE'!E21+'C4-FinPerf RE'!E22</f>
        <v>23239302</v>
      </c>
      <c r="E10" s="197" t="n">
        <f aca="false">'C4-FinPerf RE'!F13+'C4-FinPerf RE'!F15+'C4-FinPerf RE'!F16+'C4-FinPerf RE'!F17+'C4-FinPerf RE'!F18+'C4-FinPerf RE'!F19+'C4-FinPerf RE'!F21+'C4-FinPerf RE'!F22</f>
        <v>404575.44</v>
      </c>
      <c r="F10" s="197" t="n">
        <f aca="false">'C4-FinPerf RE'!G13+'C4-FinPerf RE'!G15+'C4-FinPerf RE'!G16+'C4-FinPerf RE'!G17+'C4-FinPerf RE'!G18+'C4-FinPerf RE'!G19+'C4-FinPerf RE'!G21+'C4-FinPerf RE'!G22</f>
        <v>4065226.04</v>
      </c>
      <c r="G10" s="198" t="n">
        <f aca="false">'C4-FinPerf RE'!H13+'C4-FinPerf RE'!H15+'C4-FinPerf RE'!H16+'C4-FinPerf RE'!H17+'C4-FinPerf RE'!H18+'C4-FinPerf RE'!H19+'C4-FinPerf RE'!H21+'C4-FinPerf RE'!H22</f>
        <v>15492868</v>
      </c>
      <c r="H10" s="197" t="n">
        <f aca="false">F10-G10</f>
        <v>-11427641.96</v>
      </c>
      <c r="I10" s="199" t="n">
        <f aca="false">IF(H10=0,"",H10/G10)</f>
        <v>-0.737606617444879</v>
      </c>
      <c r="J10" s="200" t="n">
        <f aca="false">'C4-FinPerf RE'!K13+'C4-FinPerf RE'!K15+'C4-FinPerf RE'!K16+'C4-FinPerf RE'!K17+'C4-FinPerf RE'!K18+'C4-FinPerf RE'!K19+'C4-FinPerf RE'!K21+'C4-FinPerf RE'!K22</f>
        <v>23239702</v>
      </c>
    </row>
    <row r="11" customFormat="false" ht="23.25" hidden="false" customHeight="true" outlineLevel="0" collapsed="false">
      <c r="A11" s="201" t="s">
        <v>736</v>
      </c>
      <c r="B11" s="202" t="n">
        <f aca="false">SUM(B6:B10)</f>
        <v>113063840.338333</v>
      </c>
      <c r="C11" s="203" t="n">
        <f aca="false">SUM(C6:C10)</f>
        <v>138926842.34484</v>
      </c>
      <c r="D11" s="204" t="n">
        <f aca="false">SUM(D6:D10)</f>
        <v>139083955</v>
      </c>
      <c r="E11" s="204" t="n">
        <f aca="false">SUM(E6:E10)</f>
        <v>1218444.68</v>
      </c>
      <c r="F11" s="204" t="n">
        <f aca="false">SUM(F6:F10)</f>
        <v>94538115.22</v>
      </c>
      <c r="G11" s="205" t="n">
        <f aca="false">SUM(G6:G10)</f>
        <v>92722636.6666667</v>
      </c>
      <c r="H11" s="204" t="n">
        <f aca="false">F11-G11</f>
        <v>1815478.55333334</v>
      </c>
      <c r="I11" s="206" t="n">
        <f aca="false">IF(H11=0,"",H11/G11)</f>
        <v>0.01957966920052</v>
      </c>
      <c r="J11" s="207" t="n">
        <f aca="false">SUM(J6:J10)</f>
        <v>143358797</v>
      </c>
    </row>
    <row r="12" customFormat="false" ht="12.75" hidden="false" customHeight="true" outlineLevel="0" collapsed="false">
      <c r="A12" s="186" t="s">
        <v>737</v>
      </c>
      <c r="B12" s="187" t="n">
        <f aca="false">'C4-FinPerf RE'!C26</f>
        <v>33919023.13</v>
      </c>
      <c r="C12" s="188" t="n">
        <f aca="false">'C4-FinPerf RE'!D26</f>
        <v>60090718.2394481</v>
      </c>
      <c r="D12" s="189" t="n">
        <f aca="false">'C4-FinPerf RE'!E26</f>
        <v>59514713.6148594</v>
      </c>
      <c r="E12" s="189" t="n">
        <f aca="false">'C4-FinPerf RE'!F26</f>
        <v>4295537.25</v>
      </c>
      <c r="F12" s="189" t="n">
        <f aca="false">'C4-FinPerf RE'!G26</f>
        <v>34414627.6</v>
      </c>
      <c r="G12" s="190" t="n">
        <f aca="false">'C4-FinPerf RE'!H26</f>
        <v>39676475.7432394</v>
      </c>
      <c r="H12" s="189" t="n">
        <f aca="false">F12-G12</f>
        <v>-5261848.14323945</v>
      </c>
      <c r="I12" s="193" t="n">
        <f aca="false">IF(H12=0,"",H12/G12)</f>
        <v>-0.132618838862875</v>
      </c>
      <c r="J12" s="192" t="n">
        <f aca="false">'C4-FinPerf RE'!K26</f>
        <v>59636494</v>
      </c>
    </row>
    <row r="13" customFormat="false" ht="12.75" hidden="false" customHeight="true" outlineLevel="0" collapsed="false">
      <c r="A13" s="186" t="s">
        <v>738</v>
      </c>
      <c r="B13" s="187" t="n">
        <f aca="false">'C4-FinPerf RE'!C27</f>
        <v>13113451.11</v>
      </c>
      <c r="C13" s="188" t="n">
        <f aca="false">'C4-FinPerf RE'!D27</f>
        <v>0</v>
      </c>
      <c r="D13" s="189" t="n">
        <f aca="false">'C4-FinPerf RE'!E27</f>
        <v>0</v>
      </c>
      <c r="E13" s="189" t="n">
        <f aca="false">'C4-FinPerf RE'!F27</f>
        <v>0</v>
      </c>
      <c r="F13" s="189" t="n">
        <f aca="false">'C4-FinPerf RE'!G27</f>
        <v>0</v>
      </c>
      <c r="G13" s="190" t="n">
        <f aca="false">'C4-FinPerf RE'!H27</f>
        <v>0</v>
      </c>
      <c r="H13" s="189" t="n">
        <f aca="false">F13-G13</f>
        <v>0</v>
      </c>
      <c r="I13" s="193" t="str">
        <f aca="false">IF(H13=0,"",H13/G13)</f>
        <v/>
      </c>
      <c r="J13" s="192" t="n">
        <f aca="false">'C4-FinPerf RE'!K27</f>
        <v>0</v>
      </c>
    </row>
    <row r="14" customFormat="false" ht="12.75" hidden="false" customHeight="true" outlineLevel="0" collapsed="false">
      <c r="A14" s="208" t="s">
        <v>739</v>
      </c>
      <c r="B14" s="187" t="n">
        <f aca="false">'C4-FinPerf RE'!C29</f>
        <v>29180816.24</v>
      </c>
      <c r="C14" s="188" t="n">
        <f aca="false">'C4-FinPerf RE'!D29</f>
        <v>23350000</v>
      </c>
      <c r="D14" s="189" t="n">
        <f aca="false">'C4-FinPerf RE'!E29</f>
        <v>25000000</v>
      </c>
      <c r="E14" s="189" t="n">
        <f aca="false">'C4-FinPerf RE'!F29</f>
        <v>0</v>
      </c>
      <c r="F14" s="189" t="n">
        <f aca="false">'C4-FinPerf RE'!G29</f>
        <v>0</v>
      </c>
      <c r="G14" s="190" t="n">
        <f aca="false">'C4-FinPerf RE'!H29</f>
        <v>16666666.6666667</v>
      </c>
      <c r="H14" s="189" t="n">
        <f aca="false">F14-G14</f>
        <v>-16666666.6666667</v>
      </c>
      <c r="I14" s="193" t="n">
        <f aca="false">IF(H14=0,"",H14/G14)</f>
        <v>-1</v>
      </c>
      <c r="J14" s="192" t="n">
        <f aca="false">'C4-FinPerf RE'!K29</f>
        <v>25000000</v>
      </c>
    </row>
    <row r="15" customFormat="false" ht="12.75" hidden="false" customHeight="true" outlineLevel="0" collapsed="false">
      <c r="A15" s="186" t="s">
        <v>740</v>
      </c>
      <c r="B15" s="187" t="n">
        <f aca="false">'C4-FinPerf RE'!C30</f>
        <v>664231.86</v>
      </c>
      <c r="C15" s="188" t="n">
        <f aca="false">'C4-FinPerf RE'!D30</f>
        <v>17918</v>
      </c>
      <c r="D15" s="189" t="n">
        <f aca="false">'C4-FinPerf RE'!E30</f>
        <v>20840</v>
      </c>
      <c r="E15" s="189" t="n">
        <f aca="false">'C4-FinPerf RE'!F30</f>
        <v>53050.99</v>
      </c>
      <c r="F15" s="189" t="n">
        <f aca="false">'C4-FinPerf RE'!G30</f>
        <v>59747.49</v>
      </c>
      <c r="G15" s="190" t="n">
        <f aca="false">'C4-FinPerf RE'!H30</f>
        <v>13893.3333333333</v>
      </c>
      <c r="H15" s="189" t="n">
        <f aca="false">F15-G15</f>
        <v>45854.1566666667</v>
      </c>
      <c r="I15" s="193" t="n">
        <f aca="false">IF(H15=0,"",H15/G15)</f>
        <v>3.30044313819578</v>
      </c>
      <c r="J15" s="192" t="n">
        <f aca="false">'C4-FinPerf RE'!K30</f>
        <v>20660</v>
      </c>
    </row>
    <row r="16" customFormat="false" ht="12.75" hidden="false" customHeight="true" outlineLevel="0" collapsed="false">
      <c r="A16" s="186" t="s">
        <v>741</v>
      </c>
      <c r="B16" s="187" t="n">
        <f aca="false">SUM('C4-FinPerf RE'!C31:C32)</f>
        <v>0</v>
      </c>
      <c r="C16" s="188" t="n">
        <f aca="false">SUM('C4-FinPerf RE'!D31:D32)</f>
        <v>0</v>
      </c>
      <c r="D16" s="189" t="n">
        <f aca="false">SUM('C4-FinPerf RE'!E31:E32)</f>
        <v>0</v>
      </c>
      <c r="E16" s="189" t="n">
        <f aca="false">SUM('C4-FinPerf RE'!F31:F32)</f>
        <v>0</v>
      </c>
      <c r="F16" s="189" t="n">
        <f aca="false">SUM('C4-FinPerf RE'!G31:G32)</f>
        <v>0</v>
      </c>
      <c r="G16" s="190" t="n">
        <f aca="false">SUM('C4-FinPerf RE'!H31:H32)</f>
        <v>0</v>
      </c>
      <c r="H16" s="189" t="n">
        <f aca="false">F16-G16</f>
        <v>0</v>
      </c>
      <c r="I16" s="191" t="str">
        <f aca="false">IF(H16=0,"",H16/G16)</f>
        <v/>
      </c>
      <c r="J16" s="192" t="n">
        <f aca="false">SUM('C4-FinPerf RE'!K31:K32)</f>
        <v>0</v>
      </c>
    </row>
    <row r="17" customFormat="false" ht="12.75" hidden="false" customHeight="true" outlineLevel="0" collapsed="false">
      <c r="A17" s="208" t="s">
        <v>742</v>
      </c>
      <c r="B17" s="187" t="n">
        <f aca="false">'C4-FinPerf RE'!C34</f>
        <v>3435031.86</v>
      </c>
      <c r="C17" s="188" t="n">
        <f aca="false">'C4-FinPerf RE'!D34</f>
        <v>1600000</v>
      </c>
      <c r="D17" s="189" t="n">
        <f aca="false">'C4-FinPerf RE'!E34</f>
        <v>2900000</v>
      </c>
      <c r="E17" s="189" t="n">
        <f aca="false">'C4-FinPerf RE'!F34</f>
        <v>73874.0000000001</v>
      </c>
      <c r="F17" s="189" t="n">
        <f aca="false">'C4-FinPerf RE'!G34</f>
        <v>837985.64</v>
      </c>
      <c r="G17" s="190" t="n">
        <f aca="false">'C4-FinPerf RE'!H34</f>
        <v>1933333.33333333</v>
      </c>
      <c r="H17" s="189" t="n">
        <f aca="false">F17-G17</f>
        <v>-1095347.69333333</v>
      </c>
      <c r="I17" s="193"/>
      <c r="J17" s="192" t="n">
        <f aca="false">'C4-FinPerf RE'!K34</f>
        <v>2900000</v>
      </c>
    </row>
    <row r="18" customFormat="false" ht="12.75" hidden="false" customHeight="true" outlineLevel="0" collapsed="false">
      <c r="A18" s="186" t="s">
        <v>743</v>
      </c>
      <c r="B18" s="187" t="n">
        <f aca="false">'C4-FinPerf RE'!C37-SUM('C1-Sum'!B12:B17)</f>
        <v>56619676.85</v>
      </c>
      <c r="C18" s="188" t="n">
        <f aca="false">'C4-FinPerf RE'!D37-SUM('C1-Sum'!C12:C17)</f>
        <v>54995458.4484</v>
      </c>
      <c r="D18" s="189" t="n">
        <f aca="false">'C4-FinPerf RE'!E37-SUM('C1-Sum'!D12:D17)</f>
        <v>67788136</v>
      </c>
      <c r="E18" s="189" t="n">
        <f aca="false">'C4-FinPerf RE'!F37-SUM('C1-Sum'!E12:E17)</f>
        <v>2681368.67</v>
      </c>
      <c r="F18" s="189" t="n">
        <f aca="false">'C4-FinPerf RE'!G37-SUM('C1-Sum'!F12:F17)</f>
        <v>29724088.54</v>
      </c>
      <c r="G18" s="190" t="n">
        <f aca="false">'C4-FinPerf RE'!H37-SUM('C1-Sum'!G12:G17)</f>
        <v>45192090.6666667</v>
      </c>
      <c r="H18" s="189" t="n">
        <f aca="false">F18-G18</f>
        <v>-15468002.1266667</v>
      </c>
      <c r="I18" s="193" t="n">
        <f aca="false">IF(H18=0,"",H18/G18)</f>
        <v>-0.342272329039997</v>
      </c>
      <c r="J18" s="192" t="n">
        <f aca="false">'C4-FinPerf RE'!K37-SUM('C1-Sum'!J12:J17)</f>
        <v>67856998</v>
      </c>
    </row>
    <row r="19" customFormat="false" ht="12.75" hidden="false" customHeight="true" outlineLevel="0" collapsed="false">
      <c r="A19" s="209" t="s">
        <v>744</v>
      </c>
      <c r="B19" s="210" t="n">
        <f aca="false">SUM(B12:B18)</f>
        <v>136932231.05</v>
      </c>
      <c r="C19" s="211" t="n">
        <f aca="false">SUM(C12:C18)</f>
        <v>140054094.687848</v>
      </c>
      <c r="D19" s="212" t="n">
        <f aca="false">SUM(D12:D18)</f>
        <v>155223689.614859</v>
      </c>
      <c r="E19" s="212" t="n">
        <f aca="false">SUM(E12:E18)</f>
        <v>7103830.91</v>
      </c>
      <c r="F19" s="212" t="n">
        <f aca="false">SUM(F12:F18)</f>
        <v>65036449.27</v>
      </c>
      <c r="G19" s="213" t="n">
        <f aca="false">SUM(G12:G18)</f>
        <v>103482459.74324</v>
      </c>
      <c r="H19" s="212" t="n">
        <f aca="false">F19-G19</f>
        <v>-38446010.4732395</v>
      </c>
      <c r="I19" s="214" t="n">
        <f aca="false">IF(H19=0,"",H19/G19)</f>
        <v>-0.371522000623407</v>
      </c>
      <c r="J19" s="215" t="n">
        <f aca="false">SUM(J12:J18)</f>
        <v>155414152</v>
      </c>
    </row>
    <row r="20" customFormat="false" ht="12.75" hidden="false" customHeight="true" outlineLevel="0" collapsed="false">
      <c r="A20" s="216" t="s">
        <v>745</v>
      </c>
      <c r="B20" s="217" t="n">
        <f aca="false">B11-B19</f>
        <v>-23868390.7116667</v>
      </c>
      <c r="C20" s="218" t="n">
        <f aca="false">C11-C19</f>
        <v>-1127252.3430081</v>
      </c>
      <c r="D20" s="219" t="n">
        <f aca="false">D11-D19</f>
        <v>-16139734.6148594</v>
      </c>
      <c r="E20" s="219" t="n">
        <f aca="false">E11-E19</f>
        <v>-5885386.23</v>
      </c>
      <c r="F20" s="219" t="n">
        <f aca="false">F11-F19</f>
        <v>29501665.95</v>
      </c>
      <c r="G20" s="220" t="n">
        <f aca="false">G11-G19</f>
        <v>-10759823.0765729</v>
      </c>
      <c r="H20" s="219" t="n">
        <f aca="false">F20-G20</f>
        <v>40261489.0265729</v>
      </c>
      <c r="I20" s="221" t="n">
        <f aca="false">IF(H20=0,"",H20/G20)</f>
        <v>-3.74183559897313</v>
      </c>
      <c r="J20" s="222" t="n">
        <f aca="false">J11-J19</f>
        <v>-12055355</v>
      </c>
    </row>
    <row r="21" customFormat="false" ht="12.75" hidden="false" customHeight="true" outlineLevel="0" collapsed="false">
      <c r="A21" s="186" t="s">
        <v>746</v>
      </c>
      <c r="B21" s="187" t="n">
        <f aca="false">'C4-FinPerf RE'!C40</f>
        <v>22550234.19</v>
      </c>
      <c r="C21" s="188" t="n">
        <f aca="false">'C4-FinPerf RE'!D40</f>
        <v>68678000</v>
      </c>
      <c r="D21" s="189" t="n">
        <f aca="false">'C4-FinPerf RE'!E40</f>
        <v>88008844</v>
      </c>
      <c r="E21" s="189" t="n">
        <f aca="false">'C4-FinPerf RE'!F40</f>
        <v>-46188370.47</v>
      </c>
      <c r="F21" s="189" t="n">
        <f aca="false">'C4-FinPerf RE'!G40</f>
        <v>8403629.53</v>
      </c>
      <c r="G21" s="190" t="n">
        <f aca="false">'C4-FinPerf RE'!H40</f>
        <v>58672562.6666666</v>
      </c>
      <c r="H21" s="189" t="n">
        <f aca="false">F21-G21</f>
        <v>-50268933.1366666</v>
      </c>
      <c r="I21" s="193" t="n">
        <f aca="false">IF(H21=0,"",H21/G21)</f>
        <v>-0.856770709373253</v>
      </c>
      <c r="J21" s="192" t="n">
        <f aca="false">'C4-FinPerf RE'!K40</f>
        <v>85174844.02</v>
      </c>
    </row>
    <row r="22" customFormat="false" ht="12.75" hidden="false" customHeight="true" outlineLevel="0" collapsed="false">
      <c r="A22" s="186" t="s">
        <v>747</v>
      </c>
      <c r="B22" s="195" t="n">
        <f aca="false">SUM('C4-FinPerf RE'!C41:C42)</f>
        <v>0</v>
      </c>
      <c r="C22" s="196" t="n">
        <f aca="false">SUM('C4-FinPerf RE'!D41:D42)</f>
        <v>0</v>
      </c>
      <c r="D22" s="197" t="n">
        <f aca="false">SUM('C4-FinPerf RE'!E41:E42)</f>
        <v>0</v>
      </c>
      <c r="E22" s="197" t="n">
        <f aca="false">SUM('C4-FinPerf RE'!F41:F42)</f>
        <v>0</v>
      </c>
      <c r="F22" s="197" t="n">
        <f aca="false">SUM('C4-FinPerf RE'!G41:G42)</f>
        <v>0</v>
      </c>
      <c r="G22" s="198" t="n">
        <f aca="false">SUM('C4-FinPerf RE'!H41:H42)</f>
        <v>0</v>
      </c>
      <c r="H22" s="197" t="n">
        <f aca="false">F22-G22</f>
        <v>0</v>
      </c>
      <c r="I22" s="199" t="str">
        <f aca="false">IF(H22=0,"",H22/G22)</f>
        <v/>
      </c>
      <c r="J22" s="200" t="n">
        <f aca="false">SUM('C4-FinPerf RE'!K41:K42)</f>
        <v>0</v>
      </c>
    </row>
    <row r="23" customFormat="false" ht="25.5" hidden="false" customHeight="false" outlineLevel="0" collapsed="false">
      <c r="A23" s="223" t="s">
        <v>748</v>
      </c>
      <c r="B23" s="202" t="n">
        <f aca="false">B20+B21+B22</f>
        <v>-1318156.52166667</v>
      </c>
      <c r="C23" s="203" t="n">
        <f aca="false">C20+C21+C22</f>
        <v>67550747.6569919</v>
      </c>
      <c r="D23" s="204" t="n">
        <f aca="false">D20+D21+D22</f>
        <v>71869109.3851406</v>
      </c>
      <c r="E23" s="204" t="n">
        <f aca="false">E20+E21+E22</f>
        <v>-52073756.7</v>
      </c>
      <c r="F23" s="204" t="n">
        <f aca="false">F20+F21+F22</f>
        <v>37905295.48</v>
      </c>
      <c r="G23" s="205" t="n">
        <f aca="false">G20+G21+G22</f>
        <v>47912739.5900937</v>
      </c>
      <c r="H23" s="204" t="n">
        <f aca="false">F23-G23</f>
        <v>-10007444.1100937</v>
      </c>
      <c r="I23" s="224" t="n">
        <f aca="false">IF(H23=0,"",H23/G23)</f>
        <v>-0.208868125590606</v>
      </c>
      <c r="J23" s="207" t="n">
        <f aca="false">J20+J21+J22</f>
        <v>73119489.02</v>
      </c>
    </row>
    <row r="24" customFormat="false" ht="12.75" hidden="false" customHeight="true" outlineLevel="0" collapsed="false">
      <c r="A24" s="225" t="s">
        <v>749</v>
      </c>
      <c r="B24" s="187" t="n">
        <f aca="false">'C4-FinPerf RE'!C48</f>
        <v>0</v>
      </c>
      <c r="C24" s="188" t="n">
        <f aca="false">'C4-FinPerf RE'!D48</f>
        <v>0</v>
      </c>
      <c r="D24" s="189" t="n">
        <f aca="false">'C4-FinPerf RE'!E48</f>
        <v>0</v>
      </c>
      <c r="E24" s="189" t="n">
        <f aca="false">'C4-FinPerf RE'!F48</f>
        <v>0</v>
      </c>
      <c r="F24" s="189" t="n">
        <f aca="false">'C4-FinPerf RE'!G48</f>
        <v>0</v>
      </c>
      <c r="G24" s="190" t="n">
        <f aca="false">'C4-FinPerf RE'!H48</f>
        <v>0</v>
      </c>
      <c r="H24" s="189" t="n">
        <f aca="false">F24-G24</f>
        <v>0</v>
      </c>
      <c r="I24" s="193" t="str">
        <f aca="false">IF(H24=0,"",H24/G24)</f>
        <v/>
      </c>
      <c r="J24" s="192" t="n">
        <f aca="false">'C4-FinPerf RE'!K48</f>
        <v>0</v>
      </c>
    </row>
    <row r="25" customFormat="false" ht="12.75" hidden="false" customHeight="true" outlineLevel="0" collapsed="false">
      <c r="A25" s="223" t="s">
        <v>109</v>
      </c>
      <c r="B25" s="217" t="n">
        <f aca="false">B23+B24</f>
        <v>-1318156.52166667</v>
      </c>
      <c r="C25" s="218" t="n">
        <f aca="false">C23+C24</f>
        <v>67550747.6569919</v>
      </c>
      <c r="D25" s="219" t="n">
        <f aca="false">D23+D24</f>
        <v>71869109.3851406</v>
      </c>
      <c r="E25" s="219" t="n">
        <f aca="false">E23+E24</f>
        <v>-52073756.7</v>
      </c>
      <c r="F25" s="219" t="n">
        <f aca="false">F23+F24</f>
        <v>37905295.48</v>
      </c>
      <c r="G25" s="220" t="n">
        <f aca="false">G23+G24</f>
        <v>47912739.5900937</v>
      </c>
      <c r="H25" s="219" t="n">
        <f aca="false">F25-G25</f>
        <v>-10007444.1100937</v>
      </c>
      <c r="I25" s="221" t="n">
        <f aca="false">IF(H25=0,"",H25/G25)</f>
        <v>-0.208868125590606</v>
      </c>
      <c r="J25" s="222" t="n">
        <f aca="false">J23+J24</f>
        <v>73119489.02</v>
      </c>
    </row>
    <row r="26" customFormat="false" ht="5.1" hidden="false" customHeight="true" outlineLevel="0" collapsed="false">
      <c r="A26" s="226"/>
      <c r="B26" s="227"/>
      <c r="C26" s="228"/>
      <c r="D26" s="229"/>
      <c r="E26" s="229"/>
      <c r="F26" s="229"/>
      <c r="G26" s="229"/>
      <c r="H26" s="229"/>
      <c r="I26" s="230"/>
      <c r="J26" s="231"/>
    </row>
    <row r="27" customFormat="false" ht="12.75" hidden="false" customHeight="true" outlineLevel="0" collapsed="false">
      <c r="A27" s="232" t="s">
        <v>750</v>
      </c>
      <c r="B27" s="233"/>
      <c r="C27" s="234"/>
      <c r="D27" s="235"/>
      <c r="E27" s="235"/>
      <c r="F27" s="235"/>
      <c r="G27" s="235"/>
      <c r="H27" s="235"/>
      <c r="I27" s="236"/>
      <c r="J27" s="237"/>
    </row>
    <row r="28" customFormat="false" ht="12.75" hidden="false" customHeight="true" outlineLevel="0" collapsed="false">
      <c r="A28" s="216" t="s">
        <v>751</v>
      </c>
      <c r="B28" s="210" t="n">
        <f aca="false">'C5-Capex'!C40</f>
        <v>0</v>
      </c>
      <c r="C28" s="211" t="n">
        <f aca="false">'C5-Capex'!D40</f>
        <v>1410000</v>
      </c>
      <c r="D28" s="212" t="n">
        <f aca="false">'C5-Capex'!E40</f>
        <v>1710000</v>
      </c>
      <c r="E28" s="212" t="n">
        <f aca="false">'C5-Capex'!F40</f>
        <v>0</v>
      </c>
      <c r="F28" s="212" t="n">
        <f aca="false">'C5-Capex'!G40</f>
        <v>163350.41</v>
      </c>
      <c r="G28" s="213" t="n">
        <f aca="false">'C5-Capex'!H40</f>
        <v>1140000</v>
      </c>
      <c r="H28" s="212" t="n">
        <f aca="false">F28-G28</f>
        <v>-976649.59</v>
      </c>
      <c r="I28" s="214" t="n">
        <f aca="false">IF(H28=0,"",H28/G28)</f>
        <v>-0.856710166666667</v>
      </c>
      <c r="J28" s="215" t="n">
        <f aca="false">'C5-Capex'!K40</f>
        <v>1710000</v>
      </c>
    </row>
    <row r="29" customFormat="false" ht="12.75" hidden="false" customHeight="true" outlineLevel="0" collapsed="false">
      <c r="A29" s="186" t="s">
        <v>752</v>
      </c>
      <c r="B29" s="187" t="n">
        <f aca="false">'C5-Capex'!C70</f>
        <v>0</v>
      </c>
      <c r="C29" s="188" t="n">
        <f aca="false">'C5-Capex'!D70</f>
        <v>1410000</v>
      </c>
      <c r="D29" s="189" t="n">
        <f aca="false">'C5-Capex'!E70</f>
        <v>1710000</v>
      </c>
      <c r="E29" s="189" t="n">
        <f aca="false">'C5-Capex'!F70</f>
        <v>9.2859409051016E-010</v>
      </c>
      <c r="F29" s="189" t="n">
        <f aca="false">'C5-Capex'!G70</f>
        <v>163350.41000001</v>
      </c>
      <c r="G29" s="190" t="n">
        <f aca="false">'C5-Capex'!H70</f>
        <v>1140000</v>
      </c>
      <c r="H29" s="189" t="n">
        <f aca="false">F29-G29</f>
        <v>-976649.589999991</v>
      </c>
      <c r="I29" s="191" t="n">
        <f aca="false">IF(H29=0,"",H29/G29)</f>
        <v>-0.856710166666658</v>
      </c>
      <c r="J29" s="192" t="n">
        <f aca="false">'C5-Capex'!K70</f>
        <v>1710000</v>
      </c>
      <c r="K29" s="238"/>
    </row>
    <row r="30" customFormat="false" ht="12.75" hidden="false" customHeight="true" outlineLevel="0" collapsed="false">
      <c r="A30" s="186" t="s">
        <v>753</v>
      </c>
      <c r="B30" s="187" t="n">
        <f aca="false">'C5-Capex'!C71</f>
        <v>0</v>
      </c>
      <c r="C30" s="188" t="n">
        <f aca="false">'C5-Capex'!D71</f>
        <v>0</v>
      </c>
      <c r="D30" s="189" t="n">
        <f aca="false">'C5-Capex'!E71</f>
        <v>0</v>
      </c>
      <c r="E30" s="189" t="n">
        <f aca="false">'C5-Capex'!F71</f>
        <v>0</v>
      </c>
      <c r="F30" s="189" t="n">
        <f aca="false">'C5-Capex'!G71</f>
        <v>0</v>
      </c>
      <c r="G30" s="190" t="n">
        <f aca="false">'C5-Capex'!H71</f>
        <v>0</v>
      </c>
      <c r="H30" s="189" t="n">
        <f aca="false">F30-G30</f>
        <v>0</v>
      </c>
      <c r="I30" s="193" t="str">
        <f aca="false">IF(H30=0,"",H30/G30)</f>
        <v/>
      </c>
      <c r="J30" s="192" t="n">
        <f aca="false">'C5-Capex'!K71</f>
        <v>0</v>
      </c>
      <c r="K30" s="238"/>
    </row>
    <row r="31" customFormat="false" ht="12.75" hidden="false" customHeight="true" outlineLevel="0" collapsed="false">
      <c r="A31" s="186" t="s">
        <v>754</v>
      </c>
      <c r="B31" s="187" t="n">
        <f aca="false">'C5-Capex'!C72</f>
        <v>0</v>
      </c>
      <c r="C31" s="188" t="n">
        <f aca="false">'C5-Capex'!D72</f>
        <v>0</v>
      </c>
      <c r="D31" s="189" t="n">
        <f aca="false">'C5-Capex'!E72</f>
        <v>0</v>
      </c>
      <c r="E31" s="189" t="n">
        <f aca="false">'C5-Capex'!F72</f>
        <v>0</v>
      </c>
      <c r="F31" s="189" t="n">
        <f aca="false">'C5-Capex'!G72</f>
        <v>0</v>
      </c>
      <c r="G31" s="190" t="n">
        <f aca="false">'C5-Capex'!H72</f>
        <v>0</v>
      </c>
      <c r="H31" s="189" t="n">
        <f aca="false">F31-G31</f>
        <v>0</v>
      </c>
      <c r="I31" s="193" t="str">
        <f aca="false">IF(H31=0,"",H31/G31)</f>
        <v/>
      </c>
      <c r="J31" s="192" t="n">
        <f aca="false">'C5-Capex'!K72</f>
        <v>0</v>
      </c>
      <c r="K31" s="238"/>
    </row>
    <row r="32" customFormat="false" ht="12.75" hidden="false" customHeight="true" outlineLevel="0" collapsed="false">
      <c r="A32" s="186" t="s">
        <v>755</v>
      </c>
      <c r="B32" s="210" t="n">
        <f aca="false">'C5-Capex'!C73</f>
        <v>0</v>
      </c>
      <c r="C32" s="211" t="n">
        <f aca="false">'C5-Capex'!D73</f>
        <v>0</v>
      </c>
      <c r="D32" s="212" t="n">
        <f aca="false">'C5-Capex'!E73</f>
        <v>0</v>
      </c>
      <c r="E32" s="212" t="n">
        <f aca="false">'C5-Capex'!F73</f>
        <v>0</v>
      </c>
      <c r="F32" s="212" t="n">
        <f aca="false">'C5-Capex'!G73</f>
        <v>0</v>
      </c>
      <c r="G32" s="213" t="n">
        <f aca="false">'C5-Capex'!H73</f>
        <v>0</v>
      </c>
      <c r="H32" s="212" t="n">
        <f aca="false">F32-G32</f>
        <v>0</v>
      </c>
      <c r="I32" s="214" t="str">
        <f aca="false">IF(H32=0,"",H32/G32)</f>
        <v/>
      </c>
      <c r="J32" s="215" t="n">
        <f aca="false">'C5-Capex'!K73</f>
        <v>0</v>
      </c>
      <c r="K32" s="238"/>
    </row>
    <row r="33" customFormat="false" ht="12.75" hidden="false" customHeight="true" outlineLevel="0" collapsed="false">
      <c r="A33" s="209" t="s">
        <v>756</v>
      </c>
      <c r="B33" s="239" t="n">
        <f aca="false">SUM(B29:B32)</f>
        <v>0</v>
      </c>
      <c r="C33" s="240" t="n">
        <f aca="false">SUM(C29:C32)</f>
        <v>1410000</v>
      </c>
      <c r="D33" s="241" t="n">
        <f aca="false">SUM(D29:D32)</f>
        <v>1710000</v>
      </c>
      <c r="E33" s="241" t="n">
        <f aca="false">SUM(E29:E32)</f>
        <v>9.2859409051016E-010</v>
      </c>
      <c r="F33" s="241" t="n">
        <f aca="false">SUM(F29:F32)</f>
        <v>163350.41000001</v>
      </c>
      <c r="G33" s="242" t="n">
        <f aca="false">SUM(G29:G32)</f>
        <v>1140000</v>
      </c>
      <c r="H33" s="241" t="n">
        <f aca="false">F33-G33</f>
        <v>-976649.589999991</v>
      </c>
      <c r="I33" s="243" t="n">
        <f aca="false">IF(H33=0,"",H33/G33)</f>
        <v>-0.856710166666658</v>
      </c>
      <c r="J33" s="244" t="n">
        <f aca="false">SUM(J29:J32)</f>
        <v>1710000</v>
      </c>
    </row>
    <row r="34" customFormat="false" ht="5.1" hidden="false" customHeight="true" outlineLevel="0" collapsed="false">
      <c r="A34" s="245"/>
      <c r="B34" s="227"/>
      <c r="C34" s="228"/>
      <c r="D34" s="229"/>
      <c r="E34" s="229"/>
      <c r="F34" s="229"/>
      <c r="G34" s="229"/>
      <c r="H34" s="229"/>
      <c r="I34" s="230"/>
      <c r="J34" s="231"/>
    </row>
    <row r="35" customFormat="false" ht="12.75" hidden="false" customHeight="true" outlineLevel="0" collapsed="false">
      <c r="A35" s="180" t="s">
        <v>757</v>
      </c>
      <c r="B35" s="246"/>
      <c r="C35" s="247"/>
      <c r="D35" s="248"/>
      <c r="E35" s="248"/>
      <c r="F35" s="248"/>
      <c r="G35" s="249"/>
      <c r="H35" s="249"/>
      <c r="I35" s="250"/>
      <c r="J35" s="251"/>
    </row>
    <row r="36" customFormat="false" ht="12.75" hidden="false" customHeight="true" outlineLevel="0" collapsed="false">
      <c r="A36" s="186" t="s">
        <v>758</v>
      </c>
      <c r="B36" s="187" t="n">
        <f aca="false">'C6-FinPos'!C13</f>
        <v>35939546.5500004</v>
      </c>
      <c r="C36" s="188" t="n">
        <f aca="false">'C6-FinPos'!D13</f>
        <v>49108076</v>
      </c>
      <c r="D36" s="189" t="n">
        <f aca="false">'C6-FinPos'!E13</f>
        <v>49108076</v>
      </c>
      <c r="E36" s="189"/>
      <c r="F36" s="189" t="n">
        <f aca="false">'C6-FinPos'!F13</f>
        <v>71996468.48</v>
      </c>
      <c r="G36" s="249"/>
      <c r="H36" s="249"/>
      <c r="I36" s="250"/>
      <c r="J36" s="192" t="n">
        <f aca="false">'C6-FinPos'!G13</f>
        <v>49108076</v>
      </c>
    </row>
    <row r="37" customFormat="false" ht="12.75" hidden="false" customHeight="true" outlineLevel="0" collapsed="false">
      <c r="A37" s="186" t="s">
        <v>759</v>
      </c>
      <c r="B37" s="187" t="n">
        <f aca="false">'C6-FinPos'!C25</f>
        <v>229037649.66</v>
      </c>
      <c r="C37" s="188" t="n">
        <f aca="false">'C6-FinPos'!D25</f>
        <v>328457056</v>
      </c>
      <c r="D37" s="189" t="n">
        <f aca="false">'C6-FinPos'!E25</f>
        <v>328457056</v>
      </c>
      <c r="E37" s="189"/>
      <c r="F37" s="189" t="n">
        <f aca="false">'C6-FinPos'!F25</f>
        <v>229037649.66</v>
      </c>
      <c r="G37" s="249"/>
      <c r="H37" s="249"/>
      <c r="I37" s="250"/>
      <c r="J37" s="192" t="n">
        <f aca="false">'C6-FinPos'!G25</f>
        <v>328457056</v>
      </c>
    </row>
    <row r="38" customFormat="false" ht="12.75" hidden="false" customHeight="true" outlineLevel="0" collapsed="false">
      <c r="A38" s="186" t="s">
        <v>760</v>
      </c>
      <c r="B38" s="187" t="n">
        <f aca="false">'C6-FinPos'!C35</f>
        <v>2056184.08368421</v>
      </c>
      <c r="C38" s="188" t="n">
        <f aca="false">'C6-FinPos'!D35</f>
        <v>16330413</v>
      </c>
      <c r="D38" s="189" t="n">
        <f aca="false">'C6-FinPos'!E35</f>
        <v>16330413</v>
      </c>
      <c r="E38" s="189"/>
      <c r="F38" s="189" t="n">
        <f aca="false">'C6-FinPos'!F35</f>
        <v>53293982.63</v>
      </c>
      <c r="G38" s="249"/>
      <c r="H38" s="249"/>
      <c r="I38" s="250"/>
      <c r="J38" s="192" t="n">
        <f aca="false">'C6-FinPos'!G35</f>
        <v>16330413</v>
      </c>
    </row>
    <row r="39" customFormat="false" ht="12.75" hidden="false" customHeight="true" outlineLevel="0" collapsed="false">
      <c r="A39" s="186" t="s">
        <v>761</v>
      </c>
      <c r="B39" s="187" t="n">
        <f aca="false">'C6-FinPos'!C40</f>
        <v>7063328.96</v>
      </c>
      <c r="C39" s="188" t="n">
        <f aca="false">'C6-FinPos'!D40</f>
        <v>5736000</v>
      </c>
      <c r="D39" s="189" t="n">
        <f aca="false">'C6-FinPos'!E40</f>
        <v>5736000</v>
      </c>
      <c r="E39" s="189"/>
      <c r="F39" s="189" t="n">
        <f aca="false">'C6-FinPos'!F40</f>
        <v>7063328.96</v>
      </c>
      <c r="G39" s="249"/>
      <c r="H39" s="249"/>
      <c r="I39" s="250"/>
      <c r="J39" s="192" t="n">
        <f aca="false">'C6-FinPos'!G40</f>
        <v>5736000</v>
      </c>
    </row>
    <row r="40" customFormat="false" ht="12.75" hidden="false" customHeight="true" outlineLevel="0" collapsed="false">
      <c r="A40" s="209" t="s">
        <v>762</v>
      </c>
      <c r="B40" s="217" t="n">
        <f aca="false">'C6-FinPos'!C48</f>
        <v>245038687.698333</v>
      </c>
      <c r="C40" s="218" t="n">
        <f aca="false">'C6-FinPos'!D48</f>
        <v>355498719</v>
      </c>
      <c r="D40" s="219" t="n">
        <f aca="false">'C6-FinPos'!E48</f>
        <v>355498719</v>
      </c>
      <c r="E40" s="189"/>
      <c r="F40" s="219" t="n">
        <f aca="false">'C6-FinPos'!F48</f>
        <v>245038687.51</v>
      </c>
      <c r="G40" s="252"/>
      <c r="H40" s="252"/>
      <c r="I40" s="253"/>
      <c r="J40" s="222" t="n">
        <f aca="false">'C6-FinPos'!G48</f>
        <v>355498719</v>
      </c>
    </row>
    <row r="41" customFormat="false" ht="5.1" hidden="false" customHeight="true" outlineLevel="0" collapsed="false">
      <c r="A41" s="226"/>
      <c r="B41" s="227"/>
      <c r="C41" s="228"/>
      <c r="D41" s="229"/>
      <c r="E41" s="229"/>
      <c r="F41" s="229"/>
      <c r="G41" s="254"/>
      <c r="H41" s="254"/>
      <c r="I41" s="255"/>
      <c r="J41" s="231"/>
    </row>
    <row r="42" customFormat="false" ht="12.75" hidden="false" customHeight="true" outlineLevel="0" collapsed="false">
      <c r="A42" s="232" t="s">
        <v>763</v>
      </c>
      <c r="B42" s="233"/>
      <c r="C42" s="234"/>
      <c r="D42" s="235"/>
      <c r="E42" s="235"/>
      <c r="F42" s="235"/>
      <c r="G42" s="235"/>
      <c r="H42" s="235"/>
      <c r="I42" s="236"/>
      <c r="J42" s="237"/>
    </row>
    <row r="43" customFormat="false" ht="12.75" hidden="false" customHeight="true" outlineLevel="0" collapsed="false">
      <c r="A43" s="186" t="s">
        <v>764</v>
      </c>
      <c r="B43" s="187" t="n">
        <f aca="false">'C7-CFlow'!C16</f>
        <v>48578428.9399999</v>
      </c>
      <c r="C43" s="188" t="n">
        <f aca="false">'C7-CFlow'!D16</f>
        <v>297549802</v>
      </c>
      <c r="D43" s="189" t="n">
        <f aca="false">'C7-CFlow'!E16</f>
        <v>299184599</v>
      </c>
      <c r="E43" s="189" t="n">
        <f aca="false">'C7-CFlow'!F16</f>
        <v>-51998516.44</v>
      </c>
      <c r="F43" s="189" t="n">
        <f aca="false">'C7-CFlow'!G16</f>
        <v>37944262.16</v>
      </c>
      <c r="G43" s="190" t="n">
        <f aca="false">'C7-CFlow'!H16</f>
        <v>70982659.5900937</v>
      </c>
      <c r="H43" s="189" t="n">
        <f aca="false">F43-G43</f>
        <v>-33038397.4300937</v>
      </c>
      <c r="I43" s="193" t="n">
        <f aca="false">IF(H43=0,"",H43/G43)</f>
        <v>-0.46544321698964</v>
      </c>
      <c r="J43" s="192" t="n">
        <f aca="false">'C7-CFlow'!K16</f>
        <v>106988527.02</v>
      </c>
    </row>
    <row r="44" customFormat="false" ht="12.75" hidden="false" customHeight="true" outlineLevel="0" collapsed="false">
      <c r="A44" s="186" t="s">
        <v>765</v>
      </c>
      <c r="B44" s="187" t="n">
        <f aca="false">'C7-CFlow'!C26</f>
        <v>-43351817.57</v>
      </c>
      <c r="C44" s="188" t="n">
        <f aca="false">'C7-CFlow'!D26</f>
        <v>112958644</v>
      </c>
      <c r="D44" s="189" t="n">
        <f aca="false">'C7-CFlow'!E26</f>
        <v>106791009</v>
      </c>
      <c r="E44" s="189" t="n">
        <f aca="false">'C7-CFlow'!F26</f>
        <v>-36273.5800000009</v>
      </c>
      <c r="F44" s="189" t="n">
        <f aca="false">'C7-CFlow'!G26</f>
        <v>-163350.41000001</v>
      </c>
      <c r="G44" s="190" t="n">
        <f aca="false">'C7-CFlow'!H26</f>
        <v>-876586.666666667</v>
      </c>
      <c r="H44" s="189" t="n">
        <f aca="false">F44-G44</f>
        <v>713236.256666657</v>
      </c>
      <c r="I44" s="193" t="n">
        <f aca="false">IF(H44=0,"",H44/G44)</f>
        <v>-0.813651728674849</v>
      </c>
      <c r="J44" s="192" t="n">
        <f aca="false">'C7-CFlow'!K26</f>
        <v>-1314480</v>
      </c>
    </row>
    <row r="45" customFormat="false" ht="12.75" hidden="false" customHeight="true" outlineLevel="0" collapsed="false">
      <c r="A45" s="186" t="s">
        <v>766</v>
      </c>
      <c r="B45" s="187" t="n">
        <f aca="false">'C7-CFlow'!C35</f>
        <v>-291412.9</v>
      </c>
      <c r="C45" s="188" t="n">
        <f aca="false">'C7-CFlow'!D35</f>
        <v>0</v>
      </c>
      <c r="D45" s="189" t="n">
        <f aca="false">'C7-CFlow'!E35</f>
        <v>0</v>
      </c>
      <c r="E45" s="189" t="n">
        <f aca="false">'C7-CFlow'!F35</f>
        <v>0</v>
      </c>
      <c r="F45" s="189" t="n">
        <f aca="false">'C7-CFlow'!G35</f>
        <v>0</v>
      </c>
      <c r="G45" s="190" t="n">
        <f aca="false">'C7-CFlow'!H35</f>
        <v>0</v>
      </c>
      <c r="H45" s="189" t="n">
        <f aca="false">F45-G45</f>
        <v>0</v>
      </c>
      <c r="I45" s="193" t="str">
        <f aca="false">IF(H45=0,"",H45/G45)</f>
        <v/>
      </c>
      <c r="J45" s="192" t="n">
        <f aca="false">'C7-CFlow'!K35</f>
        <v>0</v>
      </c>
    </row>
    <row r="46" customFormat="false" ht="12.75" hidden="false" customHeight="true" outlineLevel="0" collapsed="false">
      <c r="A46" s="216" t="s">
        <v>767</v>
      </c>
      <c r="B46" s="217" t="n">
        <f aca="false">'C7-CFlow'!C39</f>
        <v>34559735.7899997</v>
      </c>
      <c r="C46" s="218" t="n">
        <f aca="false">'C7-CFlow'!D39</f>
        <v>440133029</v>
      </c>
      <c r="D46" s="219" t="n">
        <f aca="false">'C7-CFlow'!E39</f>
        <v>459450191</v>
      </c>
      <c r="E46" s="219" t="n">
        <f aca="false">'C7-CFlow'!F39</f>
        <v>0</v>
      </c>
      <c r="F46" s="219" t="n">
        <f aca="false">'C7-CFlow'!G39</f>
        <v>72340647.5399997</v>
      </c>
      <c r="G46" s="220" t="n">
        <f aca="false">'C7-CFlow'!H39</f>
        <v>99730655.9234271</v>
      </c>
      <c r="H46" s="219" t="n">
        <f aca="false">F46-G46</f>
        <v>-27390008.3834273</v>
      </c>
      <c r="I46" s="221" t="n">
        <f aca="false">IF(H46=0,"",H46/G46)</f>
        <v>-0.274639809894134</v>
      </c>
      <c r="J46" s="222" t="n">
        <f aca="false">'C7-CFlow'!K39</f>
        <v>140233782.81</v>
      </c>
    </row>
    <row r="47" customFormat="false" ht="5.1" hidden="false" customHeight="true" outlineLevel="0" collapsed="false">
      <c r="A47" s="256"/>
      <c r="B47" s="227"/>
      <c r="C47" s="228"/>
      <c r="D47" s="229"/>
      <c r="E47" s="229"/>
      <c r="F47" s="229"/>
      <c r="G47" s="229"/>
      <c r="H47" s="229"/>
      <c r="I47" s="230"/>
      <c r="J47" s="231"/>
    </row>
    <row r="48" customFormat="false" ht="25.5" hidden="false" customHeight="true" outlineLevel="0" collapsed="false">
      <c r="A48" s="168" t="s">
        <v>768</v>
      </c>
      <c r="B48" s="168" t="str">
        <f aca="false">SC3!C3</f>
        <v>0-30 Days</v>
      </c>
      <c r="C48" s="257" t="str">
        <f aca="false">SC3!D3</f>
        <v>31-60 Days</v>
      </c>
      <c r="D48" s="258" t="str">
        <f aca="false">SC3!E3</f>
        <v>61-90 Days</v>
      </c>
      <c r="E48" s="258" t="str">
        <f aca="false">SC3!F3</f>
        <v>91-120 Days</v>
      </c>
      <c r="F48" s="258" t="str">
        <f aca="false">SC3!G3</f>
        <v>121-150 Dys</v>
      </c>
      <c r="G48" s="258" t="str">
        <f aca="false">SC3!H3</f>
        <v>151-180 Dys</v>
      </c>
      <c r="H48" s="258" t="str">
        <f aca="false">SC3!I3</f>
        <v>181 Dys-1 Yr</v>
      </c>
      <c r="I48" s="258" t="str">
        <f aca="false">SC3!J3</f>
        <v>Over 1Yr</v>
      </c>
      <c r="J48" s="259" t="s">
        <v>769</v>
      </c>
    </row>
    <row r="49" customFormat="false" ht="12.75" hidden="false" customHeight="true" outlineLevel="0" collapsed="false">
      <c r="A49" s="260" t="str">
        <f aca="false">LEFT(SC3!A5,20)</f>
        <v>Debtors Age Analysis</v>
      </c>
      <c r="B49" s="246"/>
      <c r="C49" s="247"/>
      <c r="D49" s="248"/>
      <c r="E49" s="248"/>
      <c r="F49" s="248"/>
      <c r="G49" s="248"/>
      <c r="H49" s="248"/>
      <c r="I49" s="193"/>
      <c r="J49" s="251"/>
    </row>
    <row r="50" customFormat="false" ht="12.75" hidden="false" customHeight="true" outlineLevel="0" collapsed="false">
      <c r="A50" s="181" t="str">
        <f aca="false">SC3!A13</f>
        <v>Total By Revenue Source</v>
      </c>
      <c r="B50" s="187" t="n">
        <f aca="false">SC3!C13</f>
        <v>534300</v>
      </c>
      <c r="C50" s="188" t="n">
        <f aca="false">SC3!D13</f>
        <v>562848</v>
      </c>
      <c r="D50" s="189" t="n">
        <f aca="false">SC3!E13</f>
        <v>493206</v>
      </c>
      <c r="E50" s="189" t="n">
        <f aca="false">SC3!F13</f>
        <v>473478</v>
      </c>
      <c r="F50" s="189" t="n">
        <f aca="false">SC3!G13</f>
        <v>18990317</v>
      </c>
      <c r="G50" s="190" t="n">
        <f aca="false">SC3!H13</f>
        <v>0</v>
      </c>
      <c r="H50" s="189" t="n">
        <f aca="false">SC3!I13</f>
        <v>0</v>
      </c>
      <c r="I50" s="190" t="n">
        <f aca="false">SC3!J13</f>
        <v>0</v>
      </c>
      <c r="J50" s="192" t="n">
        <f aca="false">SC3!K13</f>
        <v>21054149</v>
      </c>
    </row>
    <row r="51" customFormat="false" ht="12.75" hidden="false" customHeight="true" outlineLevel="0" collapsed="false">
      <c r="A51" s="260" t="str">
        <f aca="false">LEFT(SC4!A5,22)</f>
        <v>Creditors Age Analysis</v>
      </c>
      <c r="B51" s="246"/>
      <c r="C51" s="247"/>
      <c r="D51" s="248"/>
      <c r="E51" s="248"/>
      <c r="F51" s="248"/>
      <c r="G51" s="248"/>
      <c r="H51" s="248"/>
      <c r="I51" s="193"/>
      <c r="J51" s="251"/>
    </row>
    <row r="52" customFormat="false" ht="12.75" hidden="false" customHeight="true" outlineLevel="0" collapsed="false">
      <c r="A52" s="181" t="s">
        <v>770</v>
      </c>
      <c r="B52" s="187" t="n">
        <f aca="false">SC4!C15</f>
        <v>4562450</v>
      </c>
      <c r="C52" s="188" t="n">
        <f aca="false">SC4!D15</f>
        <v>0</v>
      </c>
      <c r="D52" s="189" t="n">
        <f aca="false">SC4!E15</f>
        <v>0</v>
      </c>
      <c r="E52" s="189" t="n">
        <f aca="false">SC4!F15</f>
        <v>0</v>
      </c>
      <c r="F52" s="189" t="n">
        <f aca="false">SC4!G15</f>
        <v>0</v>
      </c>
      <c r="G52" s="190" t="n">
        <f aca="false">SC4!H15</f>
        <v>0</v>
      </c>
      <c r="H52" s="189" t="n">
        <f aca="false">SC4!I15</f>
        <v>0</v>
      </c>
      <c r="I52" s="190" t="n">
        <f aca="false">SC4!J15</f>
        <v>0</v>
      </c>
      <c r="J52" s="192" t="n">
        <f aca="false">SC4!K15</f>
        <v>4562450</v>
      </c>
    </row>
    <row r="53" customFormat="false" ht="12.75" hidden="false" customHeight="true" outlineLevel="0" collapsed="false">
      <c r="A53" s="256"/>
      <c r="B53" s="261"/>
      <c r="C53" s="262"/>
      <c r="D53" s="263"/>
      <c r="E53" s="263"/>
      <c r="F53" s="263"/>
      <c r="G53" s="263"/>
      <c r="H53" s="263"/>
      <c r="I53" s="230"/>
      <c r="J53" s="264"/>
    </row>
    <row r="54" customFormat="false" ht="12.75" hidden="false" customHeight="true" outlineLevel="0" collapsed="false">
      <c r="A54" s="265"/>
      <c r="B54" s="266"/>
      <c r="C54" s="266"/>
      <c r="D54" s="266"/>
      <c r="E54" s="266"/>
      <c r="F54" s="266"/>
      <c r="G54" s="266"/>
      <c r="H54" s="266"/>
      <c r="I54" s="267"/>
      <c r="J54" s="266"/>
    </row>
    <row r="55" customFormat="false" ht="12.7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  <c r="J55" s="268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70"/>
      <c r="J56" s="269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2.7"/>
    <col collapsed="false" customWidth="true" hidden="false" outlineLevel="0" max="2" min="2" style="165" width="3.56"/>
    <col collapsed="false" customWidth="true" hidden="false" outlineLevel="0" max="8" min="3" style="164" width="8.7"/>
    <col collapsed="false" customWidth="true" hidden="false" outlineLevel="0" max="10" min="9" style="164" width="6.7"/>
    <col collapsed="false" customWidth="true" hidden="false" outlineLevel="0" max="11" min="11" style="164" width="8.7"/>
    <col collapsed="false" customWidth="true" hidden="false" outlineLevel="0" max="12" min="12" style="164" width="9.85"/>
    <col collapsed="false" customWidth="true" hidden="false" outlineLevel="0" max="14" min="13" style="164" width="9.56"/>
    <col collapsed="false" customWidth="true" hidden="false" outlineLevel="0" max="16" min="15" style="164" width="21.42"/>
    <col collapsed="false" customWidth="true" hidden="false" outlineLevel="0" max="17" min="17" style="164" width="11.7"/>
    <col collapsed="false" customWidth="true" hidden="false" outlineLevel="0" max="18" min="18" style="164" width="9.56"/>
    <col collapsed="false" customWidth="true" hidden="false" outlineLevel="0" max="19" min="19" style="164" width="9.85"/>
    <col collapsed="false" customWidth="false" hidden="false" outlineLevel="0" max="20" min="20" style="164" width="9.14"/>
    <col collapsed="false" customWidth="true" hidden="false" outlineLevel="0" max="21" min="21" style="164" width="9.56"/>
    <col collapsed="false" customWidth="false" hidden="false" outlineLevel="0" max="257" min="22" style="164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2.75" hidden="false" customHeight="false" outlineLevel="0" collapsed="false">
      <c r="A4" s="279" t="s">
        <v>72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2.75" hidden="false" customHeight="true" outlineLevel="0" collapsed="false">
      <c r="A5" s="284" t="s">
        <v>771</v>
      </c>
      <c r="B5" s="285"/>
      <c r="C5" s="286"/>
      <c r="D5" s="287"/>
      <c r="E5" s="288"/>
      <c r="F5" s="288"/>
      <c r="G5" s="288"/>
      <c r="H5" s="288"/>
      <c r="I5" s="288"/>
      <c r="J5" s="288"/>
      <c r="K5" s="289"/>
      <c r="L5" s="290"/>
    </row>
    <row r="6" customFormat="false" ht="12.75" hidden="false" customHeight="true" outlineLevel="0" collapsed="false">
      <c r="A6" s="291" t="s">
        <v>772</v>
      </c>
      <c r="B6" s="292"/>
      <c r="C6" s="222" t="n">
        <f aca="false">SUM(C7:C9)</f>
        <v>107557404.498333</v>
      </c>
      <c r="D6" s="293" t="n">
        <f aca="false">SUM(D7:D9)</f>
        <v>134946867.31084</v>
      </c>
      <c r="E6" s="219" t="n">
        <f aca="false">SUM(E7:E9)</f>
        <v>142766449</v>
      </c>
      <c r="F6" s="219" t="n">
        <f aca="false">SUM(F7:F9)</f>
        <v>4083118.60000001</v>
      </c>
      <c r="G6" s="219" t="n">
        <f aca="false">SUM(G7:G9)</f>
        <v>95757375.46</v>
      </c>
      <c r="H6" s="219" t="n">
        <f aca="false">SUM(H7:H9)</f>
        <v>95177632.6666666</v>
      </c>
      <c r="I6" s="294" t="n">
        <f aca="false">G6-H6</f>
        <v>579742.793333411</v>
      </c>
      <c r="J6" s="184" t="n">
        <f aca="false">IF(I6=0,"",I6/H6)</f>
        <v>0.00609116634959603</v>
      </c>
      <c r="K6" s="222" t="n">
        <f aca="false">SUM(K7:K9)</f>
        <v>146305849</v>
      </c>
      <c r="L6" s="290"/>
      <c r="Q6" s="295"/>
      <c r="R6" s="296"/>
    </row>
    <row r="7" customFormat="false" ht="12.75" hidden="false" customHeight="true" outlineLevel="0" collapsed="false">
      <c r="A7" s="297" t="s">
        <v>773</v>
      </c>
      <c r="B7" s="292"/>
      <c r="C7" s="192" t="n">
        <f aca="false">C2C!C7</f>
        <v>150000</v>
      </c>
      <c r="D7" s="298" t="n">
        <f aca="false">C2C!D7</f>
        <v>0</v>
      </c>
      <c r="E7" s="189" t="n">
        <f aca="false">C2C!E7</f>
        <v>650000</v>
      </c>
      <c r="F7" s="189" t="n">
        <f aca="false">C2C!F7</f>
        <v>0</v>
      </c>
      <c r="G7" s="189" t="n">
        <f aca="false">C2C!G7</f>
        <v>150000</v>
      </c>
      <c r="H7" s="189" t="n">
        <f aca="false">C2C!H7</f>
        <v>433333.333333333</v>
      </c>
      <c r="I7" s="294" t="n">
        <f aca="false">G7-H7</f>
        <v>-283333.333333333</v>
      </c>
      <c r="J7" s="184" t="n">
        <f aca="false">IF(I7=0,"",I7/H7)</f>
        <v>-0.653846153846154</v>
      </c>
      <c r="K7" s="192" t="n">
        <f aca="false">C2C!K7</f>
        <v>500000</v>
      </c>
      <c r="L7" s="290"/>
      <c r="Q7" s="295"/>
      <c r="R7" s="296"/>
    </row>
    <row r="8" customFormat="false" ht="12.75" hidden="false" customHeight="true" outlineLevel="0" collapsed="false">
      <c r="A8" s="297" t="s">
        <v>774</v>
      </c>
      <c r="B8" s="292"/>
      <c r="C8" s="299" t="n">
        <f aca="false">C2C!C10</f>
        <v>107128187.378333</v>
      </c>
      <c r="D8" s="300" t="n">
        <f aca="false">C2C!D10</f>
        <v>134589565.52684</v>
      </c>
      <c r="E8" s="301" t="n">
        <f aca="false">C2C!E10</f>
        <v>141759147</v>
      </c>
      <c r="F8" s="301" t="n">
        <f aca="false">C2C!F10</f>
        <v>4083118.60000001</v>
      </c>
      <c r="G8" s="301" t="n">
        <f aca="false">C2C!G10</f>
        <v>95547193.61</v>
      </c>
      <c r="H8" s="301" t="n">
        <f aca="false">C2C!H10</f>
        <v>94506097.9999999</v>
      </c>
      <c r="I8" s="294" t="n">
        <f aca="false">G8-H8</f>
        <v>1041095.61000009</v>
      </c>
      <c r="J8" s="184" t="n">
        <f aca="false">IF(I8=0,"",I8/H8)</f>
        <v>0.0110161738981128</v>
      </c>
      <c r="K8" s="302" t="n">
        <f aca="false">C2C!K10</f>
        <v>145448547</v>
      </c>
      <c r="L8" s="290"/>
      <c r="Q8" s="295"/>
      <c r="R8" s="296"/>
    </row>
    <row r="9" customFormat="false" ht="12.75" hidden="false" customHeight="true" outlineLevel="0" collapsed="false">
      <c r="A9" s="297" t="s">
        <v>775</v>
      </c>
      <c r="B9" s="292"/>
      <c r="C9" s="192" t="n">
        <f aca="false">C2C!C11</f>
        <v>279217.12</v>
      </c>
      <c r="D9" s="298" t="n">
        <f aca="false">C2C!D11</f>
        <v>357301.784</v>
      </c>
      <c r="E9" s="189" t="n">
        <f aca="false">C2C!E11</f>
        <v>357302</v>
      </c>
      <c r="F9" s="189" t="n">
        <f aca="false">C2C!F11</f>
        <v>0</v>
      </c>
      <c r="G9" s="189" t="n">
        <f aca="false">C2C!G11</f>
        <v>60181.85</v>
      </c>
      <c r="H9" s="189" t="n">
        <f aca="false">C2C!H11</f>
        <v>238201.333333333</v>
      </c>
      <c r="I9" s="294" t="n">
        <f aca="false">G9-H9</f>
        <v>-178019.483333333</v>
      </c>
      <c r="J9" s="184" t="n">
        <f aca="false">IF(I9=0,"",I9/H9)</f>
        <v>-0.747348811369654</v>
      </c>
      <c r="K9" s="192" t="n">
        <f aca="false">C2C!K11</f>
        <v>357302</v>
      </c>
      <c r="L9" s="290"/>
      <c r="Q9" s="295"/>
      <c r="R9" s="296"/>
    </row>
    <row r="10" customFormat="false" ht="12.75" hidden="false" customHeight="true" outlineLevel="0" collapsed="false">
      <c r="A10" s="291" t="s">
        <v>776</v>
      </c>
      <c r="B10" s="292"/>
      <c r="C10" s="222" t="n">
        <f aca="false">SUM(C11:C15)</f>
        <v>5024748.71</v>
      </c>
      <c r="D10" s="293" t="n">
        <f aca="false">SUM(D11:D15)</f>
        <v>4296137.004</v>
      </c>
      <c r="E10" s="219" t="n">
        <f aca="false">SUM(E11:E15)</f>
        <v>3809806</v>
      </c>
      <c r="F10" s="219" t="n">
        <f aca="false">SUM(F11:F15)</f>
        <v>304203.73</v>
      </c>
      <c r="G10" s="219" t="n">
        <f aca="false">SUM(G11:G15)</f>
        <v>2710123.72</v>
      </c>
      <c r="H10" s="219" t="n">
        <f aca="false">SUM(H11:H15)</f>
        <v>2539870.66666667</v>
      </c>
      <c r="I10" s="294" t="n">
        <f aca="false">G10-H10</f>
        <v>170253.053333334</v>
      </c>
      <c r="J10" s="184" t="n">
        <f aca="false">IF(I10=0,"",I10/H10)</f>
        <v>0.0670321743416858</v>
      </c>
      <c r="K10" s="222" t="n">
        <f aca="false">SUM(K11:K15)</f>
        <v>3809806</v>
      </c>
      <c r="L10" s="290"/>
      <c r="Q10" s="295"/>
      <c r="R10" s="296"/>
    </row>
    <row r="11" customFormat="false" ht="12.75" hidden="false" customHeight="true" outlineLevel="0" collapsed="false">
      <c r="A11" s="297" t="s">
        <v>777</v>
      </c>
      <c r="B11" s="292"/>
      <c r="C11" s="192" t="n">
        <f aca="false">C2C!C17</f>
        <v>1040838.33</v>
      </c>
      <c r="D11" s="298" t="n">
        <f aca="false">C2C!D17</f>
        <v>110862.882</v>
      </c>
      <c r="E11" s="189" t="n">
        <f aca="false">C2C!E17</f>
        <v>87213</v>
      </c>
      <c r="F11" s="189" t="n">
        <f aca="false">C2C!F17</f>
        <v>6440.59</v>
      </c>
      <c r="G11" s="189" t="n">
        <f aca="false">C2C!G17</f>
        <v>45877.6</v>
      </c>
      <c r="H11" s="189" t="n">
        <f aca="false">C2C!H17</f>
        <v>58142</v>
      </c>
      <c r="I11" s="294" t="n">
        <f aca="false">G11-H11</f>
        <v>-12264.4</v>
      </c>
      <c r="J11" s="184" t="n">
        <f aca="false">IF(I11=0,"",I11/H11)</f>
        <v>-0.210938736197585</v>
      </c>
      <c r="K11" s="192" t="n">
        <f aca="false">C2C!K17</f>
        <v>87213</v>
      </c>
      <c r="L11" s="290"/>
      <c r="Q11" s="295"/>
      <c r="R11" s="296"/>
    </row>
    <row r="12" customFormat="false" ht="12.75" hidden="false" customHeight="true" outlineLevel="0" collapsed="false">
      <c r="A12" s="297" t="s">
        <v>778</v>
      </c>
      <c r="B12" s="292"/>
      <c r="C12" s="192" t="n">
        <f aca="false">C2C!C26</f>
        <v>0</v>
      </c>
      <c r="D12" s="298" t="n">
        <f aca="false">C2C!D26</f>
        <v>0</v>
      </c>
      <c r="E12" s="189" t="n">
        <f aca="false">C2C!E26</f>
        <v>0</v>
      </c>
      <c r="F12" s="189" t="n">
        <f aca="false">C2C!F26</f>
        <v>0</v>
      </c>
      <c r="G12" s="189" t="n">
        <f aca="false">C2C!G26</f>
        <v>0</v>
      </c>
      <c r="H12" s="189" t="n">
        <f aca="false">C2C!H26</f>
        <v>0</v>
      </c>
      <c r="I12" s="294" t="n">
        <f aca="false">G12-H12</f>
        <v>0</v>
      </c>
      <c r="J12" s="184" t="str">
        <f aca="false">IF(I12=0,"",I12/H12)</f>
        <v/>
      </c>
      <c r="K12" s="192" t="n">
        <f aca="false">C2C!K26</f>
        <v>0</v>
      </c>
      <c r="L12" s="290"/>
      <c r="Q12" s="295"/>
      <c r="R12" s="296"/>
    </row>
    <row r="13" customFormat="false" ht="12.75" hidden="false" customHeight="true" outlineLevel="0" collapsed="false">
      <c r="A13" s="297" t="s">
        <v>779</v>
      </c>
      <c r="B13" s="292"/>
      <c r="C13" s="192" t="n">
        <f aca="false">C2C!C27</f>
        <v>3983910.38</v>
      </c>
      <c r="D13" s="298" t="n">
        <f aca="false">C2C!D27</f>
        <v>4185274.122</v>
      </c>
      <c r="E13" s="189" t="n">
        <f aca="false">C2C!E27</f>
        <v>3722593</v>
      </c>
      <c r="F13" s="189" t="n">
        <f aca="false">C2C!F27</f>
        <v>297763.14</v>
      </c>
      <c r="G13" s="189" t="n">
        <f aca="false">C2C!G27</f>
        <v>2664246.12</v>
      </c>
      <c r="H13" s="189" t="n">
        <f aca="false">C2C!H27</f>
        <v>2481728.66666667</v>
      </c>
      <c r="I13" s="294" t="n">
        <f aca="false">G13-H13</f>
        <v>182517.453333334</v>
      </c>
      <c r="J13" s="184" t="n">
        <f aca="false">IF(I13=0,"",I13/H13)</f>
        <v>0.0735444836435249</v>
      </c>
      <c r="K13" s="192" t="n">
        <f aca="false">C2C!K27</f>
        <v>3722593</v>
      </c>
      <c r="L13" s="290"/>
      <c r="Q13" s="295"/>
      <c r="R13" s="296"/>
    </row>
    <row r="14" customFormat="false" ht="12.75" hidden="false" customHeight="true" outlineLevel="0" collapsed="false">
      <c r="A14" s="297" t="s">
        <v>269</v>
      </c>
      <c r="B14" s="292"/>
      <c r="C14" s="192" t="n">
        <f aca="false">C2C!C33</f>
        <v>0</v>
      </c>
      <c r="D14" s="298" t="n">
        <f aca="false">C2C!D33</f>
        <v>0</v>
      </c>
      <c r="E14" s="189" t="n">
        <f aca="false">C2C!E33</f>
        <v>0</v>
      </c>
      <c r="F14" s="189" t="n">
        <f aca="false">C2C!F33</f>
        <v>0</v>
      </c>
      <c r="G14" s="189" t="n">
        <f aca="false">C2C!G33</f>
        <v>0</v>
      </c>
      <c r="H14" s="189" t="n">
        <f aca="false">C2C!H33</f>
        <v>0</v>
      </c>
      <c r="I14" s="294" t="n">
        <f aca="false">G14-H14</f>
        <v>0</v>
      </c>
      <c r="J14" s="184" t="str">
        <f aca="false">IF(I14=0,"",I14/H14)</f>
        <v/>
      </c>
      <c r="K14" s="192" t="n">
        <f aca="false">C2C!K33</f>
        <v>0</v>
      </c>
      <c r="L14" s="290"/>
      <c r="Q14" s="295"/>
      <c r="R14" s="296"/>
    </row>
    <row r="15" customFormat="false" ht="12.75" hidden="false" customHeight="true" outlineLevel="0" collapsed="false">
      <c r="A15" s="297" t="s">
        <v>271</v>
      </c>
      <c r="B15" s="292"/>
      <c r="C15" s="299" t="n">
        <f aca="false">C2C!C34</f>
        <v>0</v>
      </c>
      <c r="D15" s="300" t="n">
        <f aca="false">C2C!D34</f>
        <v>0</v>
      </c>
      <c r="E15" s="301" t="n">
        <f aca="false">C2C!E34</f>
        <v>0</v>
      </c>
      <c r="F15" s="301" t="n">
        <f aca="false">C2C!F34</f>
        <v>0</v>
      </c>
      <c r="G15" s="301" t="n">
        <f aca="false">C2C!G34</f>
        <v>0</v>
      </c>
      <c r="H15" s="301" t="n">
        <f aca="false">C2C!H34</f>
        <v>0</v>
      </c>
      <c r="I15" s="294" t="n">
        <f aca="false">G15-H15</f>
        <v>0</v>
      </c>
      <c r="J15" s="184" t="str">
        <f aca="false">IF(I15=0,"",I15/H15)</f>
        <v/>
      </c>
      <c r="K15" s="302" t="n">
        <f aca="false">C2C!K34</f>
        <v>0</v>
      </c>
      <c r="L15" s="290"/>
      <c r="Q15" s="295"/>
      <c r="R15" s="296"/>
    </row>
    <row r="16" customFormat="false" ht="12.75" hidden="false" customHeight="true" outlineLevel="0" collapsed="false">
      <c r="A16" s="291" t="s">
        <v>780</v>
      </c>
      <c r="B16" s="303"/>
      <c r="C16" s="222" t="n">
        <f aca="false">SUM(C17:C19)</f>
        <v>21025308.78</v>
      </c>
      <c r="D16" s="293" t="n">
        <f aca="false">SUM(D17:D19)</f>
        <v>67345996.41</v>
      </c>
      <c r="E16" s="219" t="n">
        <f aca="false">SUM(E17:E19)</f>
        <v>79500702</v>
      </c>
      <c r="F16" s="219" t="n">
        <f aca="false">SUM(F17:F19)</f>
        <v>-49533442.67</v>
      </c>
      <c r="G16" s="219" t="n">
        <f aca="false">SUM(G17:G19)</f>
        <v>3061984.85</v>
      </c>
      <c r="H16" s="219" t="n">
        <f aca="false">SUM(H17:H19)</f>
        <v>53000467.9999999</v>
      </c>
      <c r="I16" s="294" t="n">
        <f aca="false">G16-H16</f>
        <v>-49938483.1499999</v>
      </c>
      <c r="J16" s="184" t="n">
        <f aca="false">IF(I16=0,"",I16/H16)</f>
        <v>-0.942227211088023</v>
      </c>
      <c r="K16" s="222" t="n">
        <f aca="false">SUM(K17:K19)</f>
        <v>76666702.02</v>
      </c>
      <c r="L16" s="290"/>
      <c r="Q16" s="295"/>
      <c r="R16" s="296"/>
    </row>
    <row r="17" customFormat="false" ht="12.75" hidden="false" customHeight="true" outlineLevel="0" collapsed="false">
      <c r="A17" s="297" t="s">
        <v>781</v>
      </c>
      <c r="B17" s="292"/>
      <c r="C17" s="192" t="n">
        <f aca="false">C2C!C39</f>
        <v>2033299.88</v>
      </c>
      <c r="D17" s="298" t="n">
        <f aca="false">C2C!D39</f>
        <v>52160</v>
      </c>
      <c r="E17" s="189" t="n">
        <f aca="false">C2C!E39</f>
        <v>2328369</v>
      </c>
      <c r="F17" s="189" t="n">
        <f aca="false">C2C!F39</f>
        <v>15498.01</v>
      </c>
      <c r="G17" s="189" t="n">
        <f aca="false">C2C!G39</f>
        <v>56718.58</v>
      </c>
      <c r="H17" s="189" t="n">
        <f aca="false">C2C!H39</f>
        <v>1552246</v>
      </c>
      <c r="I17" s="294" t="n">
        <f aca="false">G17-H17</f>
        <v>-1495527.42</v>
      </c>
      <c r="J17" s="184" t="n">
        <f aca="false">IF(I17=0,"",I17/H17)</f>
        <v>-0.96346031492431</v>
      </c>
      <c r="K17" s="192" t="n">
        <f aca="false">C2C!K39</f>
        <v>2328369.34</v>
      </c>
      <c r="L17" s="290"/>
      <c r="Q17" s="295"/>
      <c r="R17" s="296"/>
    </row>
    <row r="18" customFormat="false" ht="12.75" hidden="false" customHeight="true" outlineLevel="0" collapsed="false">
      <c r="A18" s="297" t="s">
        <v>782</v>
      </c>
      <c r="B18" s="292"/>
      <c r="C18" s="192" t="n">
        <f aca="false">C2C!C43</f>
        <v>18992008.9</v>
      </c>
      <c r="D18" s="298" t="n">
        <f aca="false">C2C!D43</f>
        <v>67293836.41</v>
      </c>
      <c r="E18" s="189" t="n">
        <f aca="false">C2C!E43</f>
        <v>77172333</v>
      </c>
      <c r="F18" s="189" t="n">
        <f aca="false">C2C!F43</f>
        <v>-49548940.68</v>
      </c>
      <c r="G18" s="189" t="n">
        <f aca="false">C2C!G43</f>
        <v>3005266.27</v>
      </c>
      <c r="H18" s="189" t="n">
        <f aca="false">C2C!H43</f>
        <v>51448221.9999999</v>
      </c>
      <c r="I18" s="294" t="n">
        <f aca="false">G18-H18</f>
        <v>-48442955.7299999</v>
      </c>
      <c r="J18" s="184" t="n">
        <f aca="false">IF(I18=0,"",I18/H18)</f>
        <v>-0.941586586413035</v>
      </c>
      <c r="K18" s="192" t="n">
        <f aca="false">C2C!K43</f>
        <v>74338332.68</v>
      </c>
      <c r="L18" s="290"/>
      <c r="Q18" s="295"/>
      <c r="R18" s="296"/>
    </row>
    <row r="19" customFormat="false" ht="12.75" hidden="false" customHeight="true" outlineLevel="0" collapsed="false">
      <c r="A19" s="297" t="s">
        <v>783</v>
      </c>
      <c r="B19" s="292"/>
      <c r="C19" s="192" t="n">
        <f aca="false">C2C!C49</f>
        <v>0</v>
      </c>
      <c r="D19" s="298" t="n">
        <f aca="false">C2C!D49</f>
        <v>0</v>
      </c>
      <c r="E19" s="189" t="n">
        <f aca="false">C2C!E49</f>
        <v>0</v>
      </c>
      <c r="F19" s="189" t="n">
        <f aca="false">C2C!F49</f>
        <v>0</v>
      </c>
      <c r="G19" s="189" t="n">
        <f aca="false">C2C!G49</f>
        <v>0</v>
      </c>
      <c r="H19" s="189" t="n">
        <f aca="false">C2C!H49</f>
        <v>0</v>
      </c>
      <c r="I19" s="294" t="n">
        <f aca="false">G19-H19</f>
        <v>0</v>
      </c>
      <c r="J19" s="184" t="str">
        <f aca="false">IF(I19=0,"",I19/H19)</f>
        <v/>
      </c>
      <c r="K19" s="192" t="n">
        <f aca="false">C2C!K49</f>
        <v>0</v>
      </c>
      <c r="L19" s="290"/>
      <c r="Q19" s="295"/>
      <c r="R19" s="296"/>
    </row>
    <row r="20" customFormat="false" ht="12.75" hidden="false" customHeight="true" outlineLevel="0" collapsed="false">
      <c r="A20" s="291" t="s">
        <v>784</v>
      </c>
      <c r="B20" s="303"/>
      <c r="C20" s="222" t="n">
        <f aca="false">SUM(C21:C24)</f>
        <v>2006612.54</v>
      </c>
      <c r="D20" s="293" t="n">
        <f aca="false">SUM(D21:D24)</f>
        <v>1015841.62</v>
      </c>
      <c r="E20" s="219" t="n">
        <f aca="false">SUM(E21:E24)</f>
        <v>1015842</v>
      </c>
      <c r="F20" s="219" t="n">
        <f aca="false">SUM(F21:F24)</f>
        <v>176194.55</v>
      </c>
      <c r="G20" s="219" t="n">
        <f aca="false">SUM(G21:G24)</f>
        <v>1412260.72</v>
      </c>
      <c r="H20" s="219" t="n">
        <f aca="false">SUM(H21:H24)</f>
        <v>677228</v>
      </c>
      <c r="I20" s="294" t="n">
        <f aca="false">SUM(I21:I24)</f>
        <v>735032.72</v>
      </c>
      <c r="J20" s="184" t="n">
        <f aca="false">IF(I20=0,"",I20/H20)</f>
        <v>1.08535488786642</v>
      </c>
      <c r="K20" s="222" t="n">
        <f aca="false">SUM(K21:K24)</f>
        <v>1015842</v>
      </c>
      <c r="L20" s="290"/>
      <c r="Q20" s="295"/>
      <c r="R20" s="296"/>
    </row>
    <row r="21" customFormat="false" ht="12.75" hidden="false" customHeight="true" outlineLevel="0" collapsed="false">
      <c r="A21" s="297" t="s">
        <v>785</v>
      </c>
      <c r="B21" s="292"/>
      <c r="C21" s="192" t="n">
        <f aca="false">C2C!C54</f>
        <v>0</v>
      </c>
      <c r="D21" s="298" t="n">
        <f aca="false">C2C!D54</f>
        <v>0</v>
      </c>
      <c r="E21" s="189" t="n">
        <f aca="false">C2C!E54</f>
        <v>0</v>
      </c>
      <c r="F21" s="189" t="n">
        <f aca="false">C2C!F54</f>
        <v>0</v>
      </c>
      <c r="G21" s="189" t="n">
        <f aca="false">C2C!G54</f>
        <v>0</v>
      </c>
      <c r="H21" s="189" t="n">
        <f aca="false">C2C!H54</f>
        <v>0</v>
      </c>
      <c r="I21" s="294" t="n">
        <f aca="false">G21-H21</f>
        <v>0</v>
      </c>
      <c r="J21" s="184" t="str">
        <f aca="false">IF(I21=0,"",I21/H21)</f>
        <v/>
      </c>
      <c r="K21" s="192" t="n">
        <f aca="false">C2C!K54</f>
        <v>0</v>
      </c>
      <c r="L21" s="290"/>
      <c r="Q21" s="295"/>
      <c r="R21" s="296"/>
    </row>
    <row r="22" customFormat="false" ht="12.75" hidden="false" customHeight="true" outlineLevel="0" collapsed="false">
      <c r="A22" s="297" t="s">
        <v>786</v>
      </c>
      <c r="B22" s="292"/>
      <c r="C22" s="192" t="n">
        <f aca="false">C2C!C57</f>
        <v>0</v>
      </c>
      <c r="D22" s="298" t="n">
        <f aca="false">C2C!D57</f>
        <v>0</v>
      </c>
      <c r="E22" s="189" t="n">
        <f aca="false">C2C!E57</f>
        <v>0</v>
      </c>
      <c r="F22" s="189" t="n">
        <f aca="false">C2C!F57</f>
        <v>0</v>
      </c>
      <c r="G22" s="189" t="n">
        <f aca="false">C2C!G57</f>
        <v>0</v>
      </c>
      <c r="H22" s="189" t="n">
        <f aca="false">C2C!H57</f>
        <v>0</v>
      </c>
      <c r="I22" s="294" t="n">
        <f aca="false">G22-H22</f>
        <v>0</v>
      </c>
      <c r="J22" s="184" t="str">
        <f aca="false">IF(I22=0,"",I22/H22)</f>
        <v/>
      </c>
      <c r="K22" s="192" t="n">
        <f aca="false">C2C!K57</f>
        <v>0</v>
      </c>
      <c r="L22" s="290"/>
      <c r="Q22" s="295"/>
      <c r="R22" s="296"/>
    </row>
    <row r="23" customFormat="false" ht="12.75" hidden="false" customHeight="true" outlineLevel="0" collapsed="false">
      <c r="A23" s="297" t="s">
        <v>787</v>
      </c>
      <c r="B23" s="292"/>
      <c r="C23" s="299" t="n">
        <f aca="false">C2C!C60</f>
        <v>0</v>
      </c>
      <c r="D23" s="300" t="n">
        <f aca="false">C2C!D60</f>
        <v>0</v>
      </c>
      <c r="E23" s="301" t="n">
        <f aca="false">C2C!E60</f>
        <v>0</v>
      </c>
      <c r="F23" s="301" t="n">
        <f aca="false">C2C!F60</f>
        <v>0</v>
      </c>
      <c r="G23" s="301" t="n">
        <f aca="false">C2C!G60</f>
        <v>0</v>
      </c>
      <c r="H23" s="301" t="n">
        <f aca="false">C2C!H60</f>
        <v>0</v>
      </c>
      <c r="I23" s="294" t="n">
        <f aca="false">G23-H23</f>
        <v>0</v>
      </c>
      <c r="J23" s="184" t="str">
        <f aca="false">IF(I23=0,"",I23/H23)</f>
        <v/>
      </c>
      <c r="K23" s="302" t="n">
        <f aca="false">C2C!K60</f>
        <v>0</v>
      </c>
      <c r="L23" s="290"/>
      <c r="Q23" s="295"/>
      <c r="R23" s="296"/>
    </row>
    <row r="24" customFormat="false" ht="12.75" hidden="false" customHeight="true" outlineLevel="0" collapsed="false">
      <c r="A24" s="297" t="s">
        <v>788</v>
      </c>
      <c r="B24" s="292"/>
      <c r="C24" s="192" t="n">
        <f aca="false">C2C!C64</f>
        <v>2006612.54</v>
      </c>
      <c r="D24" s="298" t="n">
        <f aca="false">C2C!D64</f>
        <v>1015841.62</v>
      </c>
      <c r="E24" s="189" t="n">
        <f aca="false">C2C!E64</f>
        <v>1015842</v>
      </c>
      <c r="F24" s="189" t="n">
        <f aca="false">C2C!F64</f>
        <v>176194.55</v>
      </c>
      <c r="G24" s="189" t="n">
        <f aca="false">C2C!G64</f>
        <v>1412260.72</v>
      </c>
      <c r="H24" s="189" t="n">
        <f aca="false">C2C!H64</f>
        <v>677228</v>
      </c>
      <c r="I24" s="294" t="n">
        <f aca="false">G24-H24</f>
        <v>735032.72</v>
      </c>
      <c r="J24" s="184" t="n">
        <f aca="false">IF(I24=0,"",I24/H24)</f>
        <v>1.08535488786642</v>
      </c>
      <c r="K24" s="192" t="n">
        <f aca="false">C2C!K64</f>
        <v>1015842</v>
      </c>
      <c r="L24" s="290"/>
      <c r="Q24" s="295"/>
      <c r="R24" s="296"/>
    </row>
    <row r="25" customFormat="false" ht="12.75" hidden="false" customHeight="true" outlineLevel="0" collapsed="false">
      <c r="A25" s="291" t="s">
        <v>789</v>
      </c>
      <c r="B25" s="303" t="n">
        <v>4</v>
      </c>
      <c r="C25" s="222" t="n">
        <f aca="false">C2C!C66</f>
        <v>0</v>
      </c>
      <c r="D25" s="293" t="n">
        <f aca="false">C2C!D66</f>
        <v>0</v>
      </c>
      <c r="E25" s="219" t="n">
        <f aca="false">C2C!E66</f>
        <v>0</v>
      </c>
      <c r="F25" s="219" t="n">
        <f aca="false">C2C!F66</f>
        <v>0</v>
      </c>
      <c r="G25" s="219" t="n">
        <f aca="false">C2C!G66</f>
        <v>0</v>
      </c>
      <c r="H25" s="219" t="n">
        <f aca="false">C2C!H66</f>
        <v>0</v>
      </c>
      <c r="I25" s="304" t="n">
        <f aca="false">G25-H25</f>
        <v>0</v>
      </c>
      <c r="J25" s="305" t="str">
        <f aca="false">IF(I25=0,"",I25/H25)</f>
        <v/>
      </c>
      <c r="K25" s="222" t="n">
        <f aca="false">C2C!K66</f>
        <v>0</v>
      </c>
      <c r="L25" s="290"/>
      <c r="Q25" s="295"/>
      <c r="R25" s="296"/>
    </row>
    <row r="26" customFormat="false" ht="12.75" hidden="false" customHeight="true" outlineLevel="0" collapsed="false">
      <c r="A26" s="306" t="s">
        <v>790</v>
      </c>
      <c r="B26" s="307" t="n">
        <v>2</v>
      </c>
      <c r="C26" s="308" t="n">
        <f aca="false">C6+C10+C16+C20+C25</f>
        <v>135614074.528333</v>
      </c>
      <c r="D26" s="309" t="n">
        <f aca="false">D6+D10+D16+D20+D25</f>
        <v>207604842.34484</v>
      </c>
      <c r="E26" s="310" t="n">
        <f aca="false">E6+E10+E16+E20+E25</f>
        <v>227092799</v>
      </c>
      <c r="F26" s="310" t="n">
        <f aca="false">F6+F10+F16+F20+F25</f>
        <v>-44969925.79</v>
      </c>
      <c r="G26" s="310" t="n">
        <f aca="false">G6+G10+G16+G20+G25</f>
        <v>102941744.75</v>
      </c>
      <c r="H26" s="310" t="n">
        <f aca="false">H6+H10+H16+H20+H25</f>
        <v>151395199.333333</v>
      </c>
      <c r="I26" s="310" t="n">
        <f aca="false">I6+I10+I16+I20+I25</f>
        <v>-48453454.5833332</v>
      </c>
      <c r="J26" s="311" t="n">
        <f aca="false">IF(I26=0,"",I26/H26)</f>
        <v>-0.320046175814671</v>
      </c>
      <c r="K26" s="312" t="n">
        <f aca="false">K6+K10+K16+K20+K25</f>
        <v>227798199.02</v>
      </c>
      <c r="L26" s="290"/>
      <c r="Q26" s="313"/>
      <c r="R26" s="314"/>
    </row>
    <row r="27" customFormat="false" ht="5.1" hidden="false" customHeight="true" outlineLevel="0" collapsed="false">
      <c r="A27" s="315"/>
      <c r="B27" s="285"/>
      <c r="C27" s="316"/>
      <c r="D27" s="317"/>
      <c r="E27" s="294"/>
      <c r="F27" s="294"/>
      <c r="G27" s="294"/>
      <c r="H27" s="294"/>
      <c r="I27" s="294"/>
      <c r="J27" s="294"/>
      <c r="K27" s="318"/>
      <c r="L27" s="290"/>
      <c r="Q27" s="319"/>
    </row>
    <row r="28" customFormat="false" ht="12.75" hidden="false" customHeight="true" outlineLevel="0" collapsed="false">
      <c r="A28" s="284" t="s">
        <v>791</v>
      </c>
      <c r="B28" s="320"/>
      <c r="C28" s="316"/>
      <c r="D28" s="317"/>
      <c r="E28" s="294"/>
      <c r="F28" s="294"/>
      <c r="G28" s="294"/>
      <c r="H28" s="294"/>
      <c r="I28" s="294"/>
      <c r="J28" s="294"/>
      <c r="K28" s="318"/>
      <c r="L28" s="290"/>
      <c r="Q28" s="319"/>
    </row>
    <row r="29" customFormat="false" ht="12.75" hidden="false" customHeight="true" outlineLevel="0" collapsed="false">
      <c r="A29" s="291" t="str">
        <f aca="false">A6</f>
        <v>Governance and administration</v>
      </c>
      <c r="B29" s="321"/>
      <c r="C29" s="222" t="n">
        <f aca="false">SUM(C30:C32)</f>
        <v>91803179.37</v>
      </c>
      <c r="D29" s="293" t="n">
        <f aca="false">SUM(D30:D32)</f>
        <v>90855991.9323278</v>
      </c>
      <c r="E29" s="219" t="n">
        <f aca="false">SUM(E30:E32)</f>
        <v>105320646.468376</v>
      </c>
      <c r="F29" s="219" t="n">
        <f aca="false">SUM(F30:F32)</f>
        <v>4823324.31999999</v>
      </c>
      <c r="G29" s="219" t="n">
        <f aca="false">SUM(G30:G32)</f>
        <v>37763540.7</v>
      </c>
      <c r="H29" s="219" t="n">
        <f aca="false">SUM(H30:H32)</f>
        <v>70213764.3122504</v>
      </c>
      <c r="I29" s="294" t="n">
        <f aca="false">G29-H29</f>
        <v>-32450223.6122504</v>
      </c>
      <c r="J29" s="184" t="n">
        <f aca="false">IF(I29=0,"",I29/H29)</f>
        <v>-0.462163279950919</v>
      </c>
      <c r="K29" s="222" t="n">
        <f aca="false">SUM(K30:K32)</f>
        <v>105461940</v>
      </c>
      <c r="L29" s="290"/>
      <c r="Q29" s="295"/>
    </row>
    <row r="30" customFormat="false" ht="12.75" hidden="false" customHeight="true" outlineLevel="0" collapsed="false">
      <c r="A30" s="297" t="str">
        <f aca="false">A7</f>
        <v>Executive and council</v>
      </c>
      <c r="B30" s="321"/>
      <c r="C30" s="192" t="n">
        <f aca="false">C2C!C76</f>
        <v>26469443.16</v>
      </c>
      <c r="D30" s="298" t="n">
        <f aca="false">C2C!D76</f>
        <v>28665039.1228254</v>
      </c>
      <c r="E30" s="189" t="n">
        <f aca="false">C2C!E76</f>
        <v>29354700</v>
      </c>
      <c r="F30" s="189" t="n">
        <f aca="false">C2C!F76</f>
        <v>2650004.09999999</v>
      </c>
      <c r="G30" s="189" t="n">
        <f aca="false">C2C!G76</f>
        <v>18670025.92</v>
      </c>
      <c r="H30" s="189" t="n">
        <f aca="false">C2C!H76</f>
        <v>19569800</v>
      </c>
      <c r="I30" s="294" t="n">
        <f aca="false">G30-H30</f>
        <v>-899774.079999995</v>
      </c>
      <c r="J30" s="184" t="n">
        <f aca="false">IF(I30=0,"",I30/H30)</f>
        <v>-0.0459776839824625</v>
      </c>
      <c r="K30" s="192" t="n">
        <f aca="false">C2C!K76</f>
        <v>29330332</v>
      </c>
      <c r="L30" s="290"/>
      <c r="Q30" s="295"/>
    </row>
    <row r="31" customFormat="false" ht="12.75" hidden="false" customHeight="true" outlineLevel="0" collapsed="false">
      <c r="A31" s="297" t="str">
        <f aca="false">A8</f>
        <v>Budget and treasury office</v>
      </c>
      <c r="B31" s="321"/>
      <c r="C31" s="299" t="n">
        <f aca="false">C2C!C79</f>
        <v>51912439.06</v>
      </c>
      <c r="D31" s="300" t="n">
        <f aca="false">C2C!D79</f>
        <v>48532777.659104</v>
      </c>
      <c r="E31" s="301" t="n">
        <f aca="false">C2C!E79</f>
        <v>62208034.1159942</v>
      </c>
      <c r="F31" s="301" t="n">
        <f aca="false">C2C!F79</f>
        <v>1417849.48</v>
      </c>
      <c r="G31" s="301" t="n">
        <f aca="false">C2C!G79</f>
        <v>12054782.52</v>
      </c>
      <c r="H31" s="301" t="n">
        <f aca="false">C2C!H79</f>
        <v>41472022.7439961</v>
      </c>
      <c r="I31" s="294" t="n">
        <f aca="false">G31-H31</f>
        <v>-29417240.2239961</v>
      </c>
      <c r="J31" s="184" t="n">
        <f aca="false">IF(I31=0,"",I31/H31)</f>
        <v>-0.709327355590699</v>
      </c>
      <c r="K31" s="302" t="n">
        <f aca="false">C2C!K79</f>
        <v>62236174</v>
      </c>
      <c r="L31" s="290"/>
      <c r="Q31" s="295"/>
    </row>
    <row r="32" customFormat="false" ht="12.75" hidden="false" customHeight="true" outlineLevel="0" collapsed="false">
      <c r="A32" s="297" t="str">
        <f aca="false">A9</f>
        <v>Corporate services</v>
      </c>
      <c r="B32" s="321"/>
      <c r="C32" s="192" t="n">
        <f aca="false">C2C!C80</f>
        <v>13421297.15</v>
      </c>
      <c r="D32" s="298" t="n">
        <f aca="false">C2C!D80</f>
        <v>13658175.1503984</v>
      </c>
      <c r="E32" s="189" t="n">
        <f aca="false">C2C!E80</f>
        <v>13757912.3523816</v>
      </c>
      <c r="F32" s="189" t="n">
        <f aca="false">C2C!F80</f>
        <v>755470.740000001</v>
      </c>
      <c r="G32" s="189" t="n">
        <f aca="false">C2C!G80</f>
        <v>7038732.26</v>
      </c>
      <c r="H32" s="189" t="n">
        <f aca="false">C2C!H80</f>
        <v>9171941.56825439</v>
      </c>
      <c r="I32" s="294" t="n">
        <f aca="false">G32-H32</f>
        <v>-2133209.30825439</v>
      </c>
      <c r="J32" s="184" t="n">
        <f aca="false">IF(I32=0,"",I32/H32)</f>
        <v>-0.232579906051493</v>
      </c>
      <c r="K32" s="192" t="n">
        <f aca="false">C2C!K80</f>
        <v>13895434</v>
      </c>
      <c r="L32" s="290"/>
      <c r="Q32" s="295"/>
    </row>
    <row r="33" customFormat="false" ht="12.75" hidden="false" customHeight="true" outlineLevel="0" collapsed="false">
      <c r="A33" s="291" t="str">
        <f aca="false">A10</f>
        <v>Community and public safety</v>
      </c>
      <c r="B33" s="321"/>
      <c r="C33" s="222" t="n">
        <f aca="false">SUM(C34:C38)</f>
        <v>16535896.61</v>
      </c>
      <c r="D33" s="293" t="n">
        <f aca="false">SUM(D34:D38)</f>
        <v>21691072.5286106</v>
      </c>
      <c r="E33" s="219" t="n">
        <f aca="false">SUM(E34:E38)</f>
        <v>21722764.0209785</v>
      </c>
      <c r="F33" s="219" t="n">
        <f aca="false">SUM(F34:F38)</f>
        <v>387474.95</v>
      </c>
      <c r="G33" s="219" t="n">
        <f aca="false">SUM(G34:G38)</f>
        <v>10954874.24</v>
      </c>
      <c r="H33" s="219" t="n">
        <f aca="false">SUM(H34:H38)</f>
        <v>14481842.6806524</v>
      </c>
      <c r="I33" s="294" t="n">
        <f aca="false">G33-H33</f>
        <v>-3526968.44065235</v>
      </c>
      <c r="J33" s="184" t="n">
        <f aca="false">IF(I33=0,"",I33/H33)</f>
        <v>-0.243544175864053</v>
      </c>
      <c r="K33" s="222" t="n">
        <f aca="false">SUM(K34:K38)</f>
        <v>21772381</v>
      </c>
      <c r="L33" s="290"/>
      <c r="Q33" s="295"/>
    </row>
    <row r="34" customFormat="false" ht="12.75" hidden="false" customHeight="true" outlineLevel="0" collapsed="false">
      <c r="A34" s="297" t="str">
        <f aca="false">A11</f>
        <v>Community and social services</v>
      </c>
      <c r="B34" s="321"/>
      <c r="C34" s="192" t="n">
        <f aca="false">C2C!C86</f>
        <v>8724666.11</v>
      </c>
      <c r="D34" s="298" t="n">
        <f aca="false">C2C!D86</f>
        <v>9587559.23204621</v>
      </c>
      <c r="E34" s="189" t="n">
        <f aca="false">C2C!E86</f>
        <v>9874976.2489785</v>
      </c>
      <c r="F34" s="189" t="n">
        <f aca="false">C2C!F86</f>
        <v>-53277.0700000005</v>
      </c>
      <c r="G34" s="189" t="n">
        <f aca="false">C2C!G86</f>
        <v>5395369.05</v>
      </c>
      <c r="H34" s="189" t="n">
        <f aca="false">C2C!H86</f>
        <v>6583317.499319</v>
      </c>
      <c r="I34" s="294" t="n">
        <f aca="false">G34-H34</f>
        <v>-1187948.449319</v>
      </c>
      <c r="J34" s="184" t="n">
        <f aca="false">IF(I34=0,"",I34/H34)</f>
        <v>-0.18044829972759</v>
      </c>
      <c r="K34" s="192" t="n">
        <f aca="false">C2C!K86</f>
        <v>9924593</v>
      </c>
      <c r="L34" s="290"/>
      <c r="Q34" s="295"/>
    </row>
    <row r="35" customFormat="false" ht="12.75" hidden="false" customHeight="true" outlineLevel="0" collapsed="false">
      <c r="A35" s="297" t="str">
        <f aca="false">A12</f>
        <v>Sport and recreation</v>
      </c>
      <c r="B35" s="321"/>
      <c r="C35" s="192" t="n">
        <f aca="false">C2C!C95</f>
        <v>0</v>
      </c>
      <c r="D35" s="298" t="n">
        <f aca="false">C2C!D95</f>
        <v>0</v>
      </c>
      <c r="E35" s="189" t="n">
        <f aca="false">C2C!E95</f>
        <v>0</v>
      </c>
      <c r="F35" s="189" t="n">
        <f aca="false">C2C!F95</f>
        <v>0</v>
      </c>
      <c r="G35" s="189" t="n">
        <f aca="false">C2C!G95</f>
        <v>0</v>
      </c>
      <c r="H35" s="189" t="n">
        <f aca="false">C2C!H95</f>
        <v>0</v>
      </c>
      <c r="I35" s="294" t="n">
        <f aca="false">G35-H35</f>
        <v>0</v>
      </c>
      <c r="J35" s="184" t="str">
        <f aca="false">IF(I35=0,"",I35/H35)</f>
        <v/>
      </c>
      <c r="K35" s="192" t="n">
        <f aca="false">C2C!K95</f>
        <v>0</v>
      </c>
      <c r="L35" s="290"/>
      <c r="Q35" s="295"/>
    </row>
    <row r="36" customFormat="false" ht="12.75" hidden="false" customHeight="true" outlineLevel="0" collapsed="false">
      <c r="A36" s="297" t="str">
        <f aca="false">A13</f>
        <v>Public safety</v>
      </c>
      <c r="B36" s="285"/>
      <c r="C36" s="192" t="n">
        <f aca="false">C2C!C96</f>
        <v>7811230.5</v>
      </c>
      <c r="D36" s="298" t="n">
        <f aca="false">C2C!D96</f>
        <v>12103513.2965644</v>
      </c>
      <c r="E36" s="189" t="n">
        <f aca="false">C2C!E96</f>
        <v>11847787.772</v>
      </c>
      <c r="F36" s="189" t="n">
        <f aca="false">C2C!F96</f>
        <v>440752.020000001</v>
      </c>
      <c r="G36" s="189" t="n">
        <f aca="false">C2C!G96</f>
        <v>5559505.19</v>
      </c>
      <c r="H36" s="189" t="n">
        <f aca="false">C2C!H96</f>
        <v>7898525.18133335</v>
      </c>
      <c r="I36" s="294" t="n">
        <f aca="false">G36-H36</f>
        <v>-2339019.99133335</v>
      </c>
      <c r="J36" s="184" t="n">
        <f aca="false">IF(I36=0,"",I36/H36)</f>
        <v>-0.296133763915974</v>
      </c>
      <c r="K36" s="192" t="n">
        <f aca="false">C2C!K96</f>
        <v>11847788</v>
      </c>
      <c r="L36" s="290"/>
      <c r="Q36" s="296"/>
    </row>
    <row r="37" customFormat="false" ht="12.75" hidden="false" customHeight="true" outlineLevel="0" collapsed="false">
      <c r="A37" s="297" t="str">
        <f aca="false">A14</f>
        <v>Housing</v>
      </c>
      <c r="B37" s="285"/>
      <c r="C37" s="192" t="n">
        <f aca="false">C2C!C102</f>
        <v>0</v>
      </c>
      <c r="D37" s="298" t="n">
        <f aca="false">C2C!D102</f>
        <v>0</v>
      </c>
      <c r="E37" s="189" t="n">
        <f aca="false">C2C!E102</f>
        <v>0</v>
      </c>
      <c r="F37" s="189" t="n">
        <f aca="false">C2C!F102</f>
        <v>0</v>
      </c>
      <c r="G37" s="189" t="n">
        <f aca="false">C2C!G102</f>
        <v>0</v>
      </c>
      <c r="H37" s="189" t="n">
        <f aca="false">C2C!H102</f>
        <v>0</v>
      </c>
      <c r="I37" s="294" t="n">
        <f aca="false">G37-H37</f>
        <v>0</v>
      </c>
      <c r="J37" s="184" t="str">
        <f aca="false">IF(I37=0,"",I37/H37)</f>
        <v/>
      </c>
      <c r="K37" s="192" t="n">
        <f aca="false">C2C!K102</f>
        <v>0</v>
      </c>
      <c r="L37" s="290"/>
      <c r="Q37" s="296"/>
    </row>
    <row r="38" customFormat="false" ht="12.75" hidden="false" customHeight="true" outlineLevel="0" collapsed="false">
      <c r="A38" s="297" t="str">
        <f aca="false">A15</f>
        <v>Health</v>
      </c>
      <c r="B38" s="285"/>
      <c r="C38" s="299" t="n">
        <f aca="false">C2C!C103</f>
        <v>0</v>
      </c>
      <c r="D38" s="300" t="n">
        <f aca="false">C2C!D103</f>
        <v>0</v>
      </c>
      <c r="E38" s="301" t="n">
        <f aca="false">C2C!E103</f>
        <v>0</v>
      </c>
      <c r="F38" s="301" t="n">
        <f aca="false">C2C!F103</f>
        <v>0</v>
      </c>
      <c r="G38" s="301" t="n">
        <f aca="false">C2C!G103</f>
        <v>0</v>
      </c>
      <c r="H38" s="301" t="n">
        <f aca="false">C2C!H103</f>
        <v>0</v>
      </c>
      <c r="I38" s="294" t="n">
        <f aca="false">G38-H38</f>
        <v>0</v>
      </c>
      <c r="J38" s="184" t="str">
        <f aca="false">IF(I38=0,"",I38/H38)</f>
        <v/>
      </c>
      <c r="K38" s="302" t="n">
        <f aca="false">C2C!K103</f>
        <v>0</v>
      </c>
      <c r="L38" s="290"/>
      <c r="Q38" s="296"/>
    </row>
    <row r="39" customFormat="false" ht="12.75" hidden="false" customHeight="true" outlineLevel="0" collapsed="false">
      <c r="A39" s="291" t="str">
        <f aca="false">A16</f>
        <v>Economic and environmental services</v>
      </c>
      <c r="B39" s="285"/>
      <c r="C39" s="222" t="n">
        <f aca="false">SUM(C40:C42)</f>
        <v>20724803.02</v>
      </c>
      <c r="D39" s="293" t="n">
        <f aca="false">SUM(D40:D42)</f>
        <v>16275357.5928289</v>
      </c>
      <c r="E39" s="219" t="n">
        <f aca="false">SUM(E40:E42)</f>
        <v>18053622.0657051</v>
      </c>
      <c r="F39" s="219" t="n">
        <f aca="false">SUM(F40:F42)</f>
        <v>1175095.69</v>
      </c>
      <c r="G39" s="219" t="n">
        <f aca="false">SUM(G40:G42)</f>
        <v>10883091.83</v>
      </c>
      <c r="H39" s="219" t="n">
        <f aca="false">SUM(H40:H42)</f>
        <v>12035748.0438034</v>
      </c>
      <c r="I39" s="294" t="n">
        <f aca="false">G39-H39</f>
        <v>-1152656.21380342</v>
      </c>
      <c r="J39" s="184" t="n">
        <f aca="false">IF(I39=0,"",I39/H39)</f>
        <v>-0.0957693871297733</v>
      </c>
      <c r="K39" s="222" t="n">
        <f aca="false">SUM(K40:K42)</f>
        <v>18053173</v>
      </c>
      <c r="L39" s="290"/>
      <c r="Q39" s="296"/>
    </row>
    <row r="40" customFormat="false" ht="12.75" hidden="false" customHeight="true" outlineLevel="0" collapsed="false">
      <c r="A40" s="297" t="str">
        <f aca="false">A17</f>
        <v>Planning and development</v>
      </c>
      <c r="B40" s="285"/>
      <c r="C40" s="192" t="n">
        <f aca="false">C2C!C108</f>
        <v>7541050.06</v>
      </c>
      <c r="D40" s="298" t="n">
        <f aca="false">C2C!D108</f>
        <v>4614197.42439354</v>
      </c>
      <c r="E40" s="189" t="n">
        <f aca="false">C2C!E108</f>
        <v>4945643</v>
      </c>
      <c r="F40" s="189" t="n">
        <f aca="false">C2C!F108</f>
        <v>223673.67</v>
      </c>
      <c r="G40" s="189" t="n">
        <f aca="false">C2C!G108</f>
        <v>2754234.59</v>
      </c>
      <c r="H40" s="189" t="n">
        <f aca="false">C2C!H108</f>
        <v>3297095.33333333</v>
      </c>
      <c r="I40" s="294" t="n">
        <f aca="false">G40-H40</f>
        <v>-542860.743333329</v>
      </c>
      <c r="J40" s="184" t="n">
        <f aca="false">IF(I40=0,"",I40/H40)</f>
        <v>-0.164648179215523</v>
      </c>
      <c r="K40" s="192" t="n">
        <f aca="false">C2C!K108</f>
        <v>4945643</v>
      </c>
      <c r="L40" s="290"/>
      <c r="Q40" s="296"/>
    </row>
    <row r="41" customFormat="false" ht="12.75" hidden="false" customHeight="true" outlineLevel="0" collapsed="false">
      <c r="A41" s="297" t="str">
        <f aca="false">A18</f>
        <v>Road transport</v>
      </c>
      <c r="B41" s="285"/>
      <c r="C41" s="192" t="n">
        <f aca="false">C2C!C112</f>
        <v>13183752.96</v>
      </c>
      <c r="D41" s="298" t="n">
        <f aca="false">C2C!D112</f>
        <v>11661160.1684354</v>
      </c>
      <c r="E41" s="189" t="n">
        <f aca="false">C2C!E112</f>
        <v>13107979.0657051</v>
      </c>
      <c r="F41" s="189" t="n">
        <f aca="false">C2C!F112</f>
        <v>951422.019999998</v>
      </c>
      <c r="G41" s="189" t="n">
        <f aca="false">C2C!G112</f>
        <v>8128857.24</v>
      </c>
      <c r="H41" s="189" t="n">
        <f aca="false">C2C!H112</f>
        <v>8738652.71047009</v>
      </c>
      <c r="I41" s="294" t="n">
        <f aca="false">G41-H41</f>
        <v>-609795.470470093</v>
      </c>
      <c r="J41" s="184" t="n">
        <f aca="false">IF(I41=0,"",I41/H41)</f>
        <v>-0.0697814057468465</v>
      </c>
      <c r="K41" s="192" t="n">
        <f aca="false">C2C!K112</f>
        <v>13107530</v>
      </c>
      <c r="L41" s="290"/>
      <c r="Q41" s="296"/>
    </row>
    <row r="42" customFormat="false" ht="12.75" hidden="false" customHeight="true" outlineLevel="0" collapsed="false">
      <c r="A42" s="297" t="str">
        <f aca="false">A19</f>
        <v>Environmental protection</v>
      </c>
      <c r="B42" s="285"/>
      <c r="C42" s="192" t="n">
        <f aca="false">C2C!C118</f>
        <v>0</v>
      </c>
      <c r="D42" s="298" t="n">
        <f aca="false">C2C!D118</f>
        <v>0</v>
      </c>
      <c r="E42" s="189" t="n">
        <f aca="false">C2C!E118</f>
        <v>0</v>
      </c>
      <c r="F42" s="189" t="n">
        <f aca="false">C2C!F118</f>
        <v>0</v>
      </c>
      <c r="G42" s="189" t="n">
        <f aca="false">C2C!G118</f>
        <v>0</v>
      </c>
      <c r="H42" s="189" t="n">
        <f aca="false">C2C!H118</f>
        <v>0</v>
      </c>
      <c r="I42" s="294" t="n">
        <f aca="false">G42-H42</f>
        <v>0</v>
      </c>
      <c r="J42" s="184" t="str">
        <f aca="false">IF(I42=0,"",I42/H42)</f>
        <v/>
      </c>
      <c r="K42" s="192" t="n">
        <f aca="false">C2C!K118</f>
        <v>0</v>
      </c>
      <c r="L42" s="290"/>
      <c r="Q42" s="296"/>
    </row>
    <row r="43" customFormat="false" ht="12.75" hidden="false" customHeight="true" outlineLevel="0" collapsed="false">
      <c r="A43" s="291" t="str">
        <f aca="false">A20</f>
        <v>Trading services</v>
      </c>
      <c r="B43" s="285"/>
      <c r="C43" s="222" t="n">
        <f aca="false">SUM(C44:C47)</f>
        <v>7868352.05</v>
      </c>
      <c r="D43" s="293" t="n">
        <f aca="false">SUM(D44:D47)</f>
        <v>11231672.6340808</v>
      </c>
      <c r="E43" s="219" t="n">
        <f aca="false">SUM(E44:E47)</f>
        <v>10126657.0598</v>
      </c>
      <c r="F43" s="219" t="n">
        <f aca="false">SUM(F44:F47)</f>
        <v>717935.950000001</v>
      </c>
      <c r="G43" s="219" t="n">
        <f aca="false">SUM(G44:G47)</f>
        <v>5434942.5</v>
      </c>
      <c r="H43" s="219" t="n">
        <f aca="false">SUM(H44:H47)</f>
        <v>6751104.70653334</v>
      </c>
      <c r="I43" s="294" t="n">
        <f aca="false">SUM(I44:I47)</f>
        <v>-1316162.20653334</v>
      </c>
      <c r="J43" s="184" t="n">
        <f aca="false">IF(I43=0,"",I43/H43)</f>
        <v>-0.194955087166642</v>
      </c>
      <c r="K43" s="222" t="n">
        <f aca="false">SUM(K44:K47)</f>
        <v>10126658</v>
      </c>
      <c r="L43" s="290"/>
      <c r="Q43" s="296"/>
    </row>
    <row r="44" customFormat="false" ht="12.75" hidden="false" customHeight="true" outlineLevel="0" collapsed="false">
      <c r="A44" s="297" t="str">
        <f aca="false">A21</f>
        <v>Electricity</v>
      </c>
      <c r="B44" s="285"/>
      <c r="C44" s="192" t="n">
        <f aca="false">C2C!C123</f>
        <v>0</v>
      </c>
      <c r="D44" s="298" t="n">
        <f aca="false">C2C!D123</f>
        <v>0</v>
      </c>
      <c r="E44" s="189" t="n">
        <f aca="false">C2C!E123</f>
        <v>0</v>
      </c>
      <c r="F44" s="189" t="n">
        <f aca="false">C2C!F123</f>
        <v>0</v>
      </c>
      <c r="G44" s="189" t="n">
        <f aca="false">C2C!G123</f>
        <v>0</v>
      </c>
      <c r="H44" s="189" t="n">
        <f aca="false">C2C!H123</f>
        <v>0</v>
      </c>
      <c r="I44" s="294" t="n">
        <f aca="false">G44-H44</f>
        <v>0</v>
      </c>
      <c r="J44" s="184" t="str">
        <f aca="false">IF(I44=0,"",I44/H44)</f>
        <v/>
      </c>
      <c r="K44" s="192" t="n">
        <f aca="false">C2C!K123</f>
        <v>0</v>
      </c>
      <c r="L44" s="290"/>
      <c r="Q44" s="296"/>
    </row>
    <row r="45" customFormat="false" ht="12.75" hidden="false" customHeight="true" outlineLevel="0" collapsed="false">
      <c r="A45" s="297" t="str">
        <f aca="false">A22</f>
        <v>Water</v>
      </c>
      <c r="B45" s="285"/>
      <c r="C45" s="192" t="n">
        <f aca="false">C2C!C126</f>
        <v>0</v>
      </c>
      <c r="D45" s="298" t="n">
        <f aca="false">C2C!D126</f>
        <v>0</v>
      </c>
      <c r="E45" s="189" t="n">
        <f aca="false">C2C!E126</f>
        <v>0</v>
      </c>
      <c r="F45" s="189" t="n">
        <f aca="false">C2C!F126</f>
        <v>0</v>
      </c>
      <c r="G45" s="189" t="n">
        <f aca="false">C2C!G126</f>
        <v>0</v>
      </c>
      <c r="H45" s="189" t="n">
        <f aca="false">C2C!H126</f>
        <v>0</v>
      </c>
      <c r="I45" s="294" t="n">
        <f aca="false">G45-H45</f>
        <v>0</v>
      </c>
      <c r="J45" s="184" t="str">
        <f aca="false">IF(I45=0,"",I45/H45)</f>
        <v/>
      </c>
      <c r="K45" s="192" t="n">
        <f aca="false">C2C!K126</f>
        <v>0</v>
      </c>
      <c r="L45" s="290"/>
      <c r="Q45" s="296"/>
    </row>
    <row r="46" customFormat="false" ht="12.75" hidden="false" customHeight="true" outlineLevel="0" collapsed="false">
      <c r="A46" s="297" t="str">
        <f aca="false">A23</f>
        <v>Waste water management</v>
      </c>
      <c r="B46" s="285"/>
      <c r="C46" s="299" t="n">
        <f aca="false">C2C!C129</f>
        <v>0</v>
      </c>
      <c r="D46" s="300" t="n">
        <f aca="false">C2C!D129</f>
        <v>0</v>
      </c>
      <c r="E46" s="301" t="n">
        <f aca="false">C2C!E129</f>
        <v>0</v>
      </c>
      <c r="F46" s="301" t="n">
        <f aca="false">C2C!F129</f>
        <v>0</v>
      </c>
      <c r="G46" s="301" t="n">
        <f aca="false">C2C!G129</f>
        <v>0</v>
      </c>
      <c r="H46" s="301" t="n">
        <f aca="false">C2C!H129</f>
        <v>0</v>
      </c>
      <c r="I46" s="294" t="n">
        <f aca="false">G46-H46</f>
        <v>0</v>
      </c>
      <c r="J46" s="184" t="str">
        <f aca="false">IF(I46=0,"",I46/H46)</f>
        <v/>
      </c>
      <c r="K46" s="302" t="n">
        <f aca="false">C2C!K129</f>
        <v>0</v>
      </c>
      <c r="L46" s="290"/>
      <c r="Q46" s="296"/>
    </row>
    <row r="47" customFormat="false" ht="12.75" hidden="false" customHeight="true" outlineLevel="0" collapsed="false">
      <c r="A47" s="297" t="str">
        <f aca="false">A24</f>
        <v>Waste management</v>
      </c>
      <c r="B47" s="285"/>
      <c r="C47" s="192" t="n">
        <f aca="false">C2C!C133</f>
        <v>7868352.05</v>
      </c>
      <c r="D47" s="298" t="n">
        <f aca="false">C2C!D133</f>
        <v>11231672.6340808</v>
      </c>
      <c r="E47" s="189" t="n">
        <f aca="false">C2C!E133</f>
        <v>10126657.0598</v>
      </c>
      <c r="F47" s="189" t="n">
        <f aca="false">C2C!F133</f>
        <v>717935.950000001</v>
      </c>
      <c r="G47" s="189" t="n">
        <f aca="false">C2C!G133</f>
        <v>5434942.5</v>
      </c>
      <c r="H47" s="189" t="n">
        <f aca="false">C2C!H133</f>
        <v>6751104.70653334</v>
      </c>
      <c r="I47" s="294" t="n">
        <f aca="false">G47-H47</f>
        <v>-1316162.20653334</v>
      </c>
      <c r="J47" s="184" t="n">
        <f aca="false">IF(I47=0,"",I47/H47)</f>
        <v>-0.194955087166642</v>
      </c>
      <c r="K47" s="192" t="n">
        <f aca="false">C2C!K133</f>
        <v>10126658</v>
      </c>
      <c r="L47" s="290"/>
      <c r="Q47" s="296"/>
    </row>
    <row r="48" customFormat="false" ht="12.75" hidden="false" customHeight="true" outlineLevel="0" collapsed="false">
      <c r="A48" s="291" t="str">
        <f aca="false">A25</f>
        <v>Other</v>
      </c>
      <c r="B48" s="285"/>
      <c r="C48" s="222" t="n">
        <f aca="false">C2C!C135</f>
        <v>0</v>
      </c>
      <c r="D48" s="293" t="n">
        <f aca="false">C2C!D135</f>
        <v>0</v>
      </c>
      <c r="E48" s="219" t="n">
        <f aca="false">C2C!E135</f>
        <v>0</v>
      </c>
      <c r="F48" s="219" t="n">
        <f aca="false">C2C!F135</f>
        <v>0</v>
      </c>
      <c r="G48" s="219" t="n">
        <f aca="false">C2C!G135</f>
        <v>0</v>
      </c>
      <c r="H48" s="219" t="n">
        <f aca="false">C2C!H135</f>
        <v>0</v>
      </c>
      <c r="I48" s="304" t="n">
        <f aca="false">G48-H48</f>
        <v>0</v>
      </c>
      <c r="J48" s="305" t="str">
        <f aca="false">IF(I48=0,"",I48/H48)</f>
        <v/>
      </c>
      <c r="K48" s="222" t="n">
        <f aca="false">C2C!K135</f>
        <v>0</v>
      </c>
      <c r="L48" s="290"/>
      <c r="Q48" s="296"/>
    </row>
    <row r="49" customFormat="false" ht="12.75" hidden="false" customHeight="true" outlineLevel="0" collapsed="false">
      <c r="A49" s="306" t="s">
        <v>792</v>
      </c>
      <c r="B49" s="322" t="n">
        <v>3</v>
      </c>
      <c r="C49" s="323" t="n">
        <f aca="false">C29+C33+C39+C43+C48</f>
        <v>136932231.05</v>
      </c>
      <c r="D49" s="309" t="n">
        <f aca="false">D29+D33+D39+D43+D48</f>
        <v>140054094.687848</v>
      </c>
      <c r="E49" s="310" t="n">
        <f aca="false">E29+E33+E39+E43+E48</f>
        <v>155223689.614859</v>
      </c>
      <c r="F49" s="310" t="n">
        <f aca="false">F29+F33+F39+F43+F48</f>
        <v>7103830.90999999</v>
      </c>
      <c r="G49" s="310" t="n">
        <f aca="false">G29+G33+G39+G43+G48</f>
        <v>65036449.27</v>
      </c>
      <c r="H49" s="310" t="n">
        <f aca="false">H29+H33+H39+H43+H48</f>
        <v>103482459.74324</v>
      </c>
      <c r="I49" s="310" t="n">
        <f aca="false">I29+I33+I39+I43+I48</f>
        <v>-38446010.4732396</v>
      </c>
      <c r="J49" s="311" t="n">
        <f aca="false">IF(I49=0,"",I49/H49)</f>
        <v>-0.371522000623407</v>
      </c>
      <c r="K49" s="324" t="n">
        <f aca="false">K29+K33+K39+K43+K48</f>
        <v>155414152</v>
      </c>
      <c r="L49" s="290"/>
      <c r="Q49" s="325"/>
    </row>
    <row r="50" customFormat="false" ht="12.75" hidden="false" customHeight="true" outlineLevel="0" collapsed="false">
      <c r="A50" s="326" t="s">
        <v>109</v>
      </c>
      <c r="B50" s="327"/>
      <c r="C50" s="328" t="n">
        <f aca="false">C26-C49</f>
        <v>-1318156.52166668</v>
      </c>
      <c r="D50" s="329" t="n">
        <f aca="false">D26-D49</f>
        <v>67550747.6569919</v>
      </c>
      <c r="E50" s="330" t="n">
        <f aca="false">E26-E49</f>
        <v>71869109.3851406</v>
      </c>
      <c r="F50" s="330" t="n">
        <f aca="false">F26-F49</f>
        <v>-52073756.7</v>
      </c>
      <c r="G50" s="330" t="n">
        <f aca="false">G26-G49</f>
        <v>37905295.48</v>
      </c>
      <c r="H50" s="330" t="n">
        <f aca="false">H26-H49</f>
        <v>47912739.5900936</v>
      </c>
      <c r="I50" s="330" t="n">
        <f aca="false">I26-I49</f>
        <v>-10007444.1100936</v>
      </c>
      <c r="J50" s="331" t="n">
        <f aca="false">IF(I50=0,"",I50/H50)</f>
        <v>-0.208868125590605</v>
      </c>
      <c r="K50" s="332" t="n">
        <f aca="false">K26-K49</f>
        <v>72384047.02</v>
      </c>
      <c r="L50" s="290"/>
    </row>
    <row r="51" customFormat="false" ht="11.25" hidden="false" customHeight="true" outlineLevel="0" collapsed="false">
      <c r="A51" s="333" t="str">
        <f aca="false">head27a</f>
        <v>References</v>
      </c>
      <c r="B51" s="334"/>
      <c r="C51" s="335"/>
      <c r="D51" s="335"/>
      <c r="E51" s="335"/>
      <c r="F51" s="335"/>
      <c r="G51" s="335"/>
      <c r="H51" s="335"/>
      <c r="I51" s="335"/>
      <c r="J51" s="335"/>
      <c r="K51" s="335"/>
    </row>
    <row r="52" customFormat="false" ht="11.25" hidden="false" customHeight="true" outlineLevel="0" collapsed="false">
      <c r="A52" s="336" t="s">
        <v>793</v>
      </c>
      <c r="B52" s="334"/>
      <c r="C52" s="335"/>
      <c r="D52" s="335"/>
      <c r="E52" s="335"/>
      <c r="F52" s="335"/>
      <c r="G52" s="335"/>
      <c r="H52" s="335"/>
      <c r="I52" s="335"/>
      <c r="J52" s="335"/>
      <c r="K52" s="335"/>
    </row>
    <row r="53" customFormat="false" ht="11.25" hidden="false" customHeight="true" outlineLevel="0" collapsed="false">
      <c r="A53" s="337" t="s">
        <v>794</v>
      </c>
      <c r="B53" s="334"/>
      <c r="C53" s="335"/>
      <c r="D53" s="335"/>
      <c r="E53" s="335"/>
      <c r="F53" s="335"/>
      <c r="G53" s="335"/>
      <c r="H53" s="335"/>
      <c r="I53" s="335"/>
      <c r="J53" s="335"/>
      <c r="K53" s="335"/>
    </row>
    <row r="54" customFormat="false" ht="11.25" hidden="false" customHeight="true" outlineLevel="0" collapsed="false">
      <c r="A54" s="337" t="s">
        <v>795</v>
      </c>
      <c r="B54" s="334"/>
      <c r="C54" s="335"/>
      <c r="D54" s="335"/>
      <c r="E54" s="335"/>
      <c r="F54" s="335"/>
      <c r="G54" s="335"/>
      <c r="H54" s="335"/>
      <c r="I54" s="335"/>
      <c r="J54" s="335"/>
      <c r="K54" s="335"/>
    </row>
    <row r="55" customFormat="false" ht="27.75" hidden="false" customHeight="true" outlineLevel="0" collapsed="false">
      <c r="A55" s="338" t="s">
        <v>796</v>
      </c>
      <c r="B55" s="338"/>
      <c r="C55" s="338"/>
      <c r="D55" s="338"/>
      <c r="E55" s="338"/>
      <c r="F55" s="338"/>
      <c r="G55" s="338"/>
      <c r="H55" s="338"/>
      <c r="I55" s="338"/>
      <c r="J55" s="338"/>
      <c r="K55" s="338"/>
    </row>
    <row r="56" customFormat="false" ht="11.25" hidden="false" customHeight="true" outlineLevel="0" collapsed="false">
      <c r="A56" s="337"/>
      <c r="B56" s="337"/>
      <c r="C56" s="337"/>
      <c r="D56" s="337"/>
      <c r="E56" s="337"/>
      <c r="F56" s="337"/>
      <c r="G56" s="337"/>
      <c r="H56" s="337"/>
      <c r="I56" s="337"/>
      <c r="J56" s="337"/>
      <c r="K56" s="337"/>
    </row>
    <row r="57" customFormat="false" ht="11.2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</row>
    <row r="58" customFormat="false" ht="11.2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</row>
    <row r="59" customFormat="false" ht="11.25" hidden="false" customHeight="true" outlineLevel="0" collapsed="false">
      <c r="A59" s="340"/>
      <c r="B59" s="334"/>
      <c r="C59" s="341"/>
      <c r="D59" s="341"/>
      <c r="E59" s="341"/>
      <c r="F59" s="341"/>
      <c r="G59" s="341"/>
      <c r="H59" s="341"/>
      <c r="I59" s="341"/>
      <c r="J59" s="341"/>
      <c r="K59" s="341"/>
    </row>
    <row r="60" customFormat="false" ht="11.25" hidden="false" customHeight="true" outlineLevel="0" collapsed="false">
      <c r="A60" s="340"/>
      <c r="B60" s="334"/>
      <c r="C60" s="341"/>
      <c r="D60" s="341"/>
      <c r="E60" s="341"/>
      <c r="F60" s="341"/>
      <c r="G60" s="341"/>
      <c r="H60" s="341"/>
      <c r="I60" s="341"/>
      <c r="J60" s="341"/>
      <c r="K60" s="341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44" activeCellId="0" sqref="F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4" width="30.7"/>
    <col collapsed="false" customWidth="true" hidden="false" outlineLevel="0" max="2" min="2" style="165" width="2.99"/>
    <col collapsed="false" customWidth="true" hidden="false" outlineLevel="0" max="8" min="3" style="164" width="9.28"/>
    <col collapsed="false" customWidth="true" hidden="false" outlineLevel="0" max="10" min="9" style="290" width="9.28"/>
    <col collapsed="false" customWidth="true" hidden="false" outlineLevel="0" max="11" min="11" style="164" width="9.28"/>
    <col collapsed="false" customWidth="true" hidden="false" outlineLevel="0" max="12" min="12" style="34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1" t="str">
        <f aca="false">muni&amp;" - "&amp;S71A&amp;" - "&amp;date</f>
        <v>EC442 Umzimvubu - Table C2 Monthly Budget Statement - Financial Performance (standard classification) - M08 February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3.5" hidden="false" customHeight="true" outlineLevel="0" collapsed="false">
      <c r="A2" s="272" t="str">
        <f aca="false">desc</f>
        <v>Description</v>
      </c>
      <c r="B2" s="273" t="str">
        <f aca="false">head27</f>
        <v>Ref</v>
      </c>
      <c r="C2" s="259" t="str">
        <f aca="false">Head1</f>
        <v>2011/12</v>
      </c>
      <c r="D2" s="168" t="str">
        <f aca="false">Head2</f>
        <v>Budget Year 2012/13</v>
      </c>
      <c r="E2" s="168"/>
      <c r="F2" s="168"/>
      <c r="G2" s="168"/>
      <c r="H2" s="168"/>
      <c r="I2" s="168"/>
      <c r="J2" s="168"/>
      <c r="K2" s="168"/>
    </row>
    <row r="3" customFormat="false" ht="25.5" hidden="false" customHeight="false" outlineLevel="0" collapsed="false">
      <c r="A3" s="272"/>
      <c r="B3" s="273"/>
      <c r="C3" s="274" t="str">
        <f aca="false">Head5</f>
        <v>Audited Outcome</v>
      </c>
      <c r="D3" s="275" t="str">
        <f aca="false">Head6</f>
        <v>Original Budget</v>
      </c>
      <c r="E3" s="276" t="str">
        <f aca="false">Head7</f>
        <v>Adjusted Budget</v>
      </c>
      <c r="F3" s="276" t="str">
        <f aca="false">Head38</f>
        <v>Monthly actual</v>
      </c>
      <c r="G3" s="276" t="str">
        <f aca="false">Head39</f>
        <v>YearTD actual</v>
      </c>
      <c r="H3" s="276" t="str">
        <f aca="false">Head40</f>
        <v>YearTD budget</v>
      </c>
      <c r="I3" s="276" t="str">
        <f aca="false">Head41</f>
        <v>YTD variance</v>
      </c>
      <c r="J3" s="277" t="str">
        <f aca="false">Head41</f>
        <v>YTD variance</v>
      </c>
      <c r="K3" s="278" t="str">
        <f aca="false">Head8</f>
        <v>Full Year Forecast</v>
      </c>
    </row>
    <row r="4" customFormat="false" ht="13.5" hidden="false" customHeight="false" outlineLevel="0" collapsed="false">
      <c r="A4" s="279" t="s">
        <v>728</v>
      </c>
      <c r="B4" s="280" t="n">
        <v>1</v>
      </c>
      <c r="C4" s="281"/>
      <c r="D4" s="282"/>
      <c r="E4" s="283"/>
      <c r="F4" s="177"/>
      <c r="G4" s="177"/>
      <c r="H4" s="177"/>
      <c r="I4" s="177"/>
      <c r="J4" s="178" t="s">
        <v>729</v>
      </c>
      <c r="K4" s="179"/>
    </row>
    <row r="5" customFormat="false" ht="13.5" hidden="false" customHeight="false" outlineLevel="0" collapsed="false">
      <c r="A5" s="343" t="s">
        <v>771</v>
      </c>
      <c r="B5" s="344"/>
      <c r="C5" s="345"/>
      <c r="D5" s="345"/>
      <c r="E5" s="345"/>
      <c r="F5" s="345"/>
      <c r="G5" s="345"/>
      <c r="H5" s="345"/>
      <c r="I5" s="346"/>
      <c r="J5" s="346"/>
      <c r="K5" s="286"/>
      <c r="L5" s="347"/>
    </row>
    <row r="6" customFormat="false" ht="13.5" hidden="false" customHeight="false" outlineLevel="0" collapsed="false">
      <c r="A6" s="291" t="s">
        <v>797</v>
      </c>
      <c r="B6" s="292"/>
      <c r="C6" s="348" t="n">
        <f aca="false">C7+C10+C11</f>
        <v>107557404.498333</v>
      </c>
      <c r="D6" s="348" t="n">
        <f aca="false">D7+D10+D11</f>
        <v>134946867.31084</v>
      </c>
      <c r="E6" s="348" t="n">
        <f aca="false">E7+E10+E11</f>
        <v>142766449</v>
      </c>
      <c r="F6" s="348" t="n">
        <f aca="false">F7+F10+F11</f>
        <v>4083118.60000001</v>
      </c>
      <c r="G6" s="348" t="n">
        <f aca="false">G7+G10+G11</f>
        <v>95757375.46</v>
      </c>
      <c r="H6" s="348" t="n">
        <f aca="false">H7+H10+H11</f>
        <v>95177632.6666666</v>
      </c>
      <c r="I6" s="349" t="n">
        <f aca="false">G6-H6</f>
        <v>579742.793333426</v>
      </c>
      <c r="J6" s="350" t="n">
        <f aca="false">IF(I6=0,"",I6/H6)</f>
        <v>0.00609116634959619</v>
      </c>
      <c r="K6" s="351" t="n">
        <f aca="false">K7+K10+K11</f>
        <v>146305849</v>
      </c>
      <c r="L6" s="347"/>
    </row>
    <row r="7" customFormat="false" ht="13.5" hidden="false" customHeight="false" outlineLevel="0" collapsed="false">
      <c r="A7" s="352" t="s">
        <v>773</v>
      </c>
      <c r="B7" s="292"/>
      <c r="C7" s="353" t="n">
        <f aca="false">SUM(C8:C9)</f>
        <v>150000</v>
      </c>
      <c r="D7" s="353" t="n">
        <f aca="false">SUM(D8:D9)</f>
        <v>0</v>
      </c>
      <c r="E7" s="353" t="n">
        <f aca="false">SUM(E8:E9)</f>
        <v>650000</v>
      </c>
      <c r="F7" s="353" t="n">
        <f aca="false">SUM(F8:F9)</f>
        <v>0</v>
      </c>
      <c r="G7" s="353" t="n">
        <f aca="false">SUM(G8:G9)</f>
        <v>150000</v>
      </c>
      <c r="H7" s="353" t="n">
        <f aca="false">SUM(H8:H9)</f>
        <v>433333.333333333</v>
      </c>
      <c r="I7" s="353" t="n">
        <f aca="false">G7-H7</f>
        <v>-283333.333333333</v>
      </c>
      <c r="J7" s="353" t="n">
        <f aca="false">IF(I7=0,"",I7/H7)</f>
        <v>-0.653846153846154</v>
      </c>
      <c r="K7" s="354" t="n">
        <f aca="false">SUM(K8:K9)</f>
        <v>500000</v>
      </c>
      <c r="L7" s="347"/>
    </row>
    <row r="8" customFormat="false" ht="13.5" hidden="false" customHeight="false" outlineLevel="0" collapsed="false">
      <c r="A8" s="355" t="s">
        <v>798</v>
      </c>
      <c r="B8" s="292"/>
      <c r="C8" s="356" t="n">
        <v>0</v>
      </c>
      <c r="D8" s="356" t="n">
        <v>0</v>
      </c>
      <c r="E8" s="356" t="n">
        <v>500000</v>
      </c>
      <c r="F8" s="356" t="n">
        <v>0</v>
      </c>
      <c r="G8" s="356" t="n">
        <v>0</v>
      </c>
      <c r="H8" s="356" t="n">
        <v>333333.333333333</v>
      </c>
      <c r="I8" s="189" t="n">
        <f aca="false">G8-H8</f>
        <v>-333333.333333333</v>
      </c>
      <c r="J8" s="189" t="n">
        <f aca="false">IF(I8=0,"",I8/H8)</f>
        <v>-1</v>
      </c>
      <c r="K8" s="357" t="n">
        <v>500000</v>
      </c>
      <c r="L8" s="347"/>
    </row>
    <row r="9" customFormat="false" ht="13.5" hidden="false" customHeight="false" outlineLevel="0" collapsed="false">
      <c r="A9" s="355" t="s">
        <v>595</v>
      </c>
      <c r="B9" s="292"/>
      <c r="C9" s="356" t="n">
        <v>150000</v>
      </c>
      <c r="D9" s="356" t="n">
        <v>0</v>
      </c>
      <c r="E9" s="356" t="n">
        <v>150000</v>
      </c>
      <c r="F9" s="356" t="n">
        <v>0</v>
      </c>
      <c r="G9" s="356" t="n">
        <v>150000</v>
      </c>
      <c r="H9" s="356" t="n">
        <v>100000</v>
      </c>
      <c r="I9" s="189" t="n">
        <f aca="false">G9-H9</f>
        <v>50000</v>
      </c>
      <c r="J9" s="189" t="n">
        <f aca="false">IF(I9=0,"",I9/H9)</f>
        <v>0.5</v>
      </c>
      <c r="K9" s="357" t="n">
        <v>0</v>
      </c>
      <c r="L9" s="347"/>
    </row>
    <row r="10" customFormat="false" ht="13.5" hidden="false" customHeight="false" outlineLevel="0" collapsed="false">
      <c r="A10" s="352" t="s">
        <v>774</v>
      </c>
      <c r="B10" s="292"/>
      <c r="C10" s="358" t="n">
        <v>107128187.378333</v>
      </c>
      <c r="D10" s="358" t="n">
        <v>134589565.52684</v>
      </c>
      <c r="E10" s="358" t="n">
        <v>141759147</v>
      </c>
      <c r="F10" s="358" t="n">
        <v>4083118.60000001</v>
      </c>
      <c r="G10" s="358" t="n">
        <v>95547193.61</v>
      </c>
      <c r="H10" s="358" t="n">
        <v>94506097.9999999</v>
      </c>
      <c r="I10" s="353" t="n">
        <f aca="false">G10-H10</f>
        <v>1041095.61000009</v>
      </c>
      <c r="J10" s="353" t="n">
        <f aca="false">IF(I10=0,"",I10/H10)</f>
        <v>0.0110161738981128</v>
      </c>
      <c r="K10" s="359" t="n">
        <v>145448547</v>
      </c>
      <c r="L10" s="347"/>
    </row>
    <row r="11" customFormat="false" ht="13.5" hidden="false" customHeight="false" outlineLevel="0" collapsed="false">
      <c r="A11" s="352" t="s">
        <v>775</v>
      </c>
      <c r="B11" s="292"/>
      <c r="C11" s="353" t="n">
        <f aca="false">SUM(C12:C15)</f>
        <v>279217.12</v>
      </c>
      <c r="D11" s="353" t="n">
        <f aca="false">SUM(D12:D15)</f>
        <v>357301.784</v>
      </c>
      <c r="E11" s="353" t="n">
        <f aca="false">SUM(E12:E15)</f>
        <v>357302</v>
      </c>
      <c r="F11" s="353" t="n">
        <f aca="false">SUM(F12:F15)</f>
        <v>0</v>
      </c>
      <c r="G11" s="353" t="n">
        <f aca="false">SUM(G12:G15)</f>
        <v>60181.85</v>
      </c>
      <c r="H11" s="353" t="n">
        <f aca="false">SUM(H12:H15)</f>
        <v>238201.333333333</v>
      </c>
      <c r="I11" s="353" t="n">
        <f aca="false">G11-H11</f>
        <v>-178019.483333333</v>
      </c>
      <c r="J11" s="353" t="n">
        <f aca="false">IF(I11=0,"",I11/H11)</f>
        <v>-0.747348811369654</v>
      </c>
      <c r="K11" s="354" t="n">
        <f aca="false">SUM(K12:K15)</f>
        <v>357302</v>
      </c>
      <c r="L11" s="347"/>
    </row>
    <row r="12" customFormat="false" ht="13.5" hidden="false" customHeight="false" outlineLevel="0" collapsed="false">
      <c r="A12" s="355" t="s">
        <v>799</v>
      </c>
      <c r="B12" s="292"/>
      <c r="C12" s="356" t="n">
        <v>0</v>
      </c>
      <c r="D12" s="356" t="n">
        <v>0</v>
      </c>
      <c r="E12" s="356" t="n">
        <v>0</v>
      </c>
      <c r="F12" s="356" t="n">
        <v>0</v>
      </c>
      <c r="G12" s="356" t="n">
        <v>0</v>
      </c>
      <c r="H12" s="356" t="n">
        <v>0</v>
      </c>
      <c r="I12" s="189" t="n">
        <f aca="false">G12-H12</f>
        <v>0</v>
      </c>
      <c r="J12" s="189" t="str">
        <f aca="false">IF(I12=0,"",I12/H12)</f>
        <v/>
      </c>
      <c r="K12" s="357" t="n">
        <v>0</v>
      </c>
      <c r="L12" s="347"/>
    </row>
    <row r="13" customFormat="false" ht="13.5" hidden="false" customHeight="false" outlineLevel="0" collapsed="false">
      <c r="A13" s="355" t="s">
        <v>800</v>
      </c>
      <c r="B13" s="292"/>
      <c r="C13" s="356" t="n">
        <v>0</v>
      </c>
      <c r="D13" s="356" t="n">
        <v>0</v>
      </c>
      <c r="E13" s="356" t="n">
        <v>0</v>
      </c>
      <c r="F13" s="356" t="n">
        <v>0</v>
      </c>
      <c r="G13" s="356" t="n">
        <v>0</v>
      </c>
      <c r="H13" s="356" t="n">
        <v>0</v>
      </c>
      <c r="I13" s="189" t="n">
        <f aca="false">G13-H13</f>
        <v>0</v>
      </c>
      <c r="J13" s="189" t="str">
        <f aca="false">IF(I13=0,"",I13/H13)</f>
        <v/>
      </c>
      <c r="K13" s="357" t="n">
        <v>0</v>
      </c>
      <c r="L13" s="347"/>
    </row>
    <row r="14" customFormat="false" ht="13.5" hidden="false" customHeight="false" outlineLevel="0" collapsed="false">
      <c r="A14" s="355" t="s">
        <v>801</v>
      </c>
      <c r="B14" s="292"/>
      <c r="C14" s="356" t="n">
        <v>0</v>
      </c>
      <c r="D14" s="356" t="n">
        <v>0</v>
      </c>
      <c r="E14" s="356" t="n">
        <v>0</v>
      </c>
      <c r="F14" s="356" t="n">
        <v>0</v>
      </c>
      <c r="G14" s="356" t="n">
        <v>0</v>
      </c>
      <c r="H14" s="356" t="n">
        <v>0</v>
      </c>
      <c r="I14" s="189" t="n">
        <f aca="false">G14-H14</f>
        <v>0</v>
      </c>
      <c r="J14" s="189" t="str">
        <f aca="false">IF(I14=0,"",I14/H14)</f>
        <v/>
      </c>
      <c r="K14" s="357" t="n">
        <v>0</v>
      </c>
      <c r="L14" s="347"/>
    </row>
    <row r="15" customFormat="false" ht="13.5" hidden="false" customHeight="false" outlineLevel="0" collapsed="false">
      <c r="A15" s="355" t="s">
        <v>802</v>
      </c>
      <c r="B15" s="292"/>
      <c r="C15" s="356" t="n">
        <v>279217.12</v>
      </c>
      <c r="D15" s="356" t="n">
        <v>357301.784</v>
      </c>
      <c r="E15" s="356" t="n">
        <v>357302</v>
      </c>
      <c r="F15" s="356" t="n">
        <v>0</v>
      </c>
      <c r="G15" s="356" t="n">
        <v>60181.85</v>
      </c>
      <c r="H15" s="356" t="n">
        <v>238201.333333333</v>
      </c>
      <c r="I15" s="189" t="n">
        <f aca="false">G15-H15</f>
        <v>-178019.483333333</v>
      </c>
      <c r="J15" s="189" t="n">
        <f aca="false">IF(I15=0,"",I15/H15)</f>
        <v>-0.747348811369654</v>
      </c>
      <c r="K15" s="357" t="n">
        <v>357302</v>
      </c>
      <c r="L15" s="347"/>
    </row>
    <row r="16" customFormat="false" ht="13.5" hidden="false" customHeight="false" outlineLevel="0" collapsed="false">
      <c r="A16" s="291" t="s">
        <v>776</v>
      </c>
      <c r="B16" s="292"/>
      <c r="C16" s="348" t="n">
        <f aca="false">C17+C26+C27+C33+C34</f>
        <v>5024748.71</v>
      </c>
      <c r="D16" s="348" t="n">
        <f aca="false">D17+D26+D27+D33+D34</f>
        <v>4296137.004</v>
      </c>
      <c r="E16" s="348" t="n">
        <f aca="false">E17+E26+E27+E33+E34</f>
        <v>3809806</v>
      </c>
      <c r="F16" s="348" t="n">
        <f aca="false">F17+F26+F27+F33+F34</f>
        <v>304203.73</v>
      </c>
      <c r="G16" s="348" t="n">
        <f aca="false">G17+G26+G27+G33+G34</f>
        <v>2710123.72</v>
      </c>
      <c r="H16" s="348" t="n">
        <f aca="false">H17+H26+H27+H33+H34</f>
        <v>2539870.66666667</v>
      </c>
      <c r="I16" s="348" t="n">
        <f aca="false">G16-H16</f>
        <v>170253.053333334</v>
      </c>
      <c r="J16" s="348" t="n">
        <f aca="false">IF(I16=0,"",I16/H16)</f>
        <v>0.0670321743416858</v>
      </c>
      <c r="K16" s="351" t="n">
        <f aca="false">K17+K26+K27+K33+K34</f>
        <v>3809806</v>
      </c>
      <c r="L16" s="347"/>
    </row>
    <row r="17" customFormat="false" ht="13.5" hidden="false" customHeight="false" outlineLevel="0" collapsed="false">
      <c r="A17" s="352" t="s">
        <v>777</v>
      </c>
      <c r="B17" s="292"/>
      <c r="C17" s="241" t="n">
        <f aca="false">SUM(C18:C25)</f>
        <v>1040838.33</v>
      </c>
      <c r="D17" s="241" t="n">
        <f aca="false">SUM(D18:D25)</f>
        <v>110862.882</v>
      </c>
      <c r="E17" s="241" t="n">
        <f aca="false">SUM(E18:E25)</f>
        <v>87213</v>
      </c>
      <c r="F17" s="241" t="n">
        <f aca="false">SUM(F18:F25)</f>
        <v>6440.59</v>
      </c>
      <c r="G17" s="241" t="n">
        <f aca="false">SUM(G18:G25)</f>
        <v>45877.6</v>
      </c>
      <c r="H17" s="241" t="n">
        <f aca="false">SUM(H18:H25)</f>
        <v>58142</v>
      </c>
      <c r="I17" s="241" t="n">
        <f aca="false">G17-H17</f>
        <v>-12264.4</v>
      </c>
      <c r="J17" s="241" t="n">
        <f aca="false">IF(I17=0,"",I17/H17)</f>
        <v>-0.210938736197585</v>
      </c>
      <c r="K17" s="244" t="n">
        <f aca="false">SUM(K18:K25)</f>
        <v>87213</v>
      </c>
      <c r="L17" s="347"/>
    </row>
    <row r="18" customFormat="false" ht="13.5" hidden="false" customHeight="false" outlineLevel="0" collapsed="false">
      <c r="A18" s="355" t="s">
        <v>803</v>
      </c>
      <c r="B18" s="292"/>
      <c r="C18" s="356" t="n">
        <v>0</v>
      </c>
      <c r="D18" s="356" t="n">
        <v>0</v>
      </c>
      <c r="E18" s="356" t="n">
        <v>0</v>
      </c>
      <c r="F18" s="356" t="n">
        <v>0</v>
      </c>
      <c r="G18" s="356" t="n">
        <v>0</v>
      </c>
      <c r="H18" s="356" t="n">
        <v>0</v>
      </c>
      <c r="I18" s="189" t="n">
        <f aca="false">G18-H18</f>
        <v>0</v>
      </c>
      <c r="J18" s="189" t="str">
        <f aca="false">IF(I18=0,"",I18/H18)</f>
        <v/>
      </c>
      <c r="K18" s="357" t="n">
        <v>0</v>
      </c>
      <c r="L18" s="347"/>
    </row>
    <row r="19" customFormat="false" ht="13.5" hidden="false" customHeight="false" outlineLevel="0" collapsed="false">
      <c r="A19" s="355" t="s">
        <v>804</v>
      </c>
      <c r="B19" s="292"/>
      <c r="C19" s="356" t="n">
        <v>0</v>
      </c>
      <c r="D19" s="356" t="n">
        <v>0</v>
      </c>
      <c r="E19" s="356" t="n">
        <v>0</v>
      </c>
      <c r="F19" s="356" t="n">
        <v>0</v>
      </c>
      <c r="G19" s="356" t="n">
        <v>0</v>
      </c>
      <c r="H19" s="356" t="n">
        <v>0</v>
      </c>
      <c r="I19" s="189" t="n">
        <f aca="false">G19-H19</f>
        <v>0</v>
      </c>
      <c r="J19" s="189" t="str">
        <f aca="false">IF(I19=0,"",I19/H19)</f>
        <v/>
      </c>
      <c r="K19" s="357" t="n">
        <v>0</v>
      </c>
      <c r="L19" s="347"/>
    </row>
    <row r="20" customFormat="false" ht="13.5" hidden="false" customHeight="false" outlineLevel="0" collapsed="false">
      <c r="A20" s="355" t="s">
        <v>805</v>
      </c>
      <c r="B20" s="292"/>
      <c r="C20" s="356" t="n">
        <v>0</v>
      </c>
      <c r="D20" s="356" t="n">
        <v>0</v>
      </c>
      <c r="E20" s="356" t="n">
        <v>0</v>
      </c>
      <c r="F20" s="356" t="n">
        <v>0</v>
      </c>
      <c r="G20" s="356" t="n">
        <v>0</v>
      </c>
      <c r="H20" s="356" t="n">
        <v>0</v>
      </c>
      <c r="I20" s="189" t="n">
        <f aca="false">G20-H20</f>
        <v>0</v>
      </c>
      <c r="J20" s="189" t="str">
        <f aca="false">IF(I20=0,"",I20/H20)</f>
        <v/>
      </c>
      <c r="K20" s="357" t="n">
        <v>0</v>
      </c>
      <c r="L20" s="347"/>
    </row>
    <row r="21" customFormat="false" ht="13.5" hidden="false" customHeight="false" outlineLevel="0" collapsed="false">
      <c r="A21" s="355" t="s">
        <v>806</v>
      </c>
      <c r="B21" s="292"/>
      <c r="C21" s="356" t="n">
        <v>0</v>
      </c>
      <c r="D21" s="356" t="n">
        <v>0</v>
      </c>
      <c r="E21" s="356" t="n">
        <v>0</v>
      </c>
      <c r="F21" s="356" t="n">
        <v>0</v>
      </c>
      <c r="G21" s="356" t="n">
        <v>0</v>
      </c>
      <c r="H21" s="356" t="n">
        <v>0</v>
      </c>
      <c r="I21" s="189" t="n">
        <f aca="false">G21-H21</f>
        <v>0</v>
      </c>
      <c r="J21" s="189" t="str">
        <f aca="false">IF(I21=0,"",I21/H21)</f>
        <v/>
      </c>
      <c r="K21" s="357" t="n">
        <v>0</v>
      </c>
      <c r="L21" s="347"/>
    </row>
    <row r="22" customFormat="false" ht="13.5" hidden="false" customHeight="false" outlineLevel="0" collapsed="false">
      <c r="A22" s="355" t="s">
        <v>807</v>
      </c>
      <c r="B22" s="292"/>
      <c r="C22" s="356" t="n">
        <v>0</v>
      </c>
      <c r="D22" s="356" t="n">
        <v>0</v>
      </c>
      <c r="E22" s="356" t="n">
        <v>0</v>
      </c>
      <c r="F22" s="356" t="n">
        <v>0</v>
      </c>
      <c r="G22" s="356" t="n">
        <v>0</v>
      </c>
      <c r="H22" s="356" t="n">
        <v>0</v>
      </c>
      <c r="I22" s="189" t="n">
        <f aca="false">G22-H22</f>
        <v>0</v>
      </c>
      <c r="J22" s="189" t="str">
        <f aca="false">IF(I22=0,"",I22/H22)</f>
        <v/>
      </c>
      <c r="K22" s="357" t="n">
        <v>0</v>
      </c>
      <c r="L22" s="347"/>
    </row>
    <row r="23" customFormat="false" ht="13.5" hidden="false" customHeight="false" outlineLevel="0" collapsed="false">
      <c r="A23" s="355" t="s">
        <v>808</v>
      </c>
      <c r="B23" s="292"/>
      <c r="C23" s="356" t="n">
        <v>0</v>
      </c>
      <c r="D23" s="356" t="n">
        <v>0</v>
      </c>
      <c r="E23" s="356" t="n">
        <v>0</v>
      </c>
      <c r="F23" s="356" t="n">
        <v>0</v>
      </c>
      <c r="G23" s="356" t="n">
        <v>0</v>
      </c>
      <c r="H23" s="356" t="n">
        <v>0</v>
      </c>
      <c r="I23" s="189" t="n">
        <f aca="false">G23-H23</f>
        <v>0</v>
      </c>
      <c r="J23" s="189" t="str">
        <f aca="false">IF(I23=0,"",I23/H23)</f>
        <v/>
      </c>
      <c r="K23" s="357" t="n">
        <v>0</v>
      </c>
      <c r="L23" s="347"/>
    </row>
    <row r="24" customFormat="false" ht="13.5" hidden="false" customHeight="false" outlineLevel="0" collapsed="false">
      <c r="A24" s="355" t="s">
        <v>809</v>
      </c>
      <c r="B24" s="292"/>
      <c r="C24" s="356" t="n">
        <v>1040838.33</v>
      </c>
      <c r="D24" s="356" t="n">
        <v>110862.882</v>
      </c>
      <c r="E24" s="356" t="n">
        <v>87213</v>
      </c>
      <c r="F24" s="356" t="n">
        <v>6440.59</v>
      </c>
      <c r="G24" s="356" t="n">
        <v>45877.6</v>
      </c>
      <c r="H24" s="356" t="n">
        <v>58142</v>
      </c>
      <c r="I24" s="189" t="n">
        <f aca="false">G24-H24</f>
        <v>-12264.4</v>
      </c>
      <c r="J24" s="189" t="n">
        <f aca="false">IF(I24=0,"",I24/H24)</f>
        <v>-0.210938736197585</v>
      </c>
      <c r="K24" s="357" t="n">
        <v>87213</v>
      </c>
      <c r="L24" s="347"/>
    </row>
    <row r="25" customFormat="false" ht="13.5" hidden="false" customHeight="false" outlineLevel="0" collapsed="false">
      <c r="A25" s="355" t="s">
        <v>810</v>
      </c>
      <c r="B25" s="292"/>
      <c r="C25" s="356" t="n">
        <v>0</v>
      </c>
      <c r="D25" s="356" t="n">
        <v>0</v>
      </c>
      <c r="E25" s="356" t="n">
        <v>0</v>
      </c>
      <c r="F25" s="356" t="n">
        <v>0</v>
      </c>
      <c r="G25" s="356" t="n">
        <v>0</v>
      </c>
      <c r="H25" s="356" t="n">
        <v>0</v>
      </c>
      <c r="I25" s="189" t="n">
        <f aca="false">G25-H25</f>
        <v>0</v>
      </c>
      <c r="J25" s="189" t="str">
        <f aca="false">IF(I25=0,"",I25/H25)</f>
        <v/>
      </c>
      <c r="K25" s="357" t="n">
        <v>0</v>
      </c>
      <c r="L25" s="347"/>
    </row>
    <row r="26" customFormat="false" ht="13.5" hidden="false" customHeight="false" outlineLevel="0" collapsed="false">
      <c r="A26" s="352" t="s">
        <v>778</v>
      </c>
      <c r="B26" s="292"/>
      <c r="C26" s="356" t="n">
        <v>0</v>
      </c>
      <c r="D26" s="356" t="n">
        <v>0</v>
      </c>
      <c r="E26" s="356" t="n">
        <v>0</v>
      </c>
      <c r="F26" s="356" t="n">
        <v>0</v>
      </c>
      <c r="G26" s="356" t="n">
        <v>0</v>
      </c>
      <c r="H26" s="356" t="n">
        <v>0</v>
      </c>
      <c r="I26" s="189" t="n">
        <f aca="false">G26-H26</f>
        <v>0</v>
      </c>
      <c r="J26" s="189" t="str">
        <f aca="false">IF(I26=0,"",I26/H26)</f>
        <v/>
      </c>
      <c r="K26" s="357" t="n">
        <v>0</v>
      </c>
      <c r="L26" s="347"/>
    </row>
    <row r="27" customFormat="false" ht="13.5" hidden="false" customHeight="false" outlineLevel="0" collapsed="false">
      <c r="A27" s="352" t="s">
        <v>779</v>
      </c>
      <c r="B27" s="292"/>
      <c r="C27" s="241" t="n">
        <f aca="false">SUM(C28:C32)</f>
        <v>3983910.38</v>
      </c>
      <c r="D27" s="241" t="n">
        <f aca="false">SUM(D28:D32)</f>
        <v>4185274.122</v>
      </c>
      <c r="E27" s="241" t="n">
        <f aca="false">SUM(E28:E32)</f>
        <v>3722593</v>
      </c>
      <c r="F27" s="241" t="n">
        <f aca="false">SUM(F28:F32)</f>
        <v>297763.14</v>
      </c>
      <c r="G27" s="241" t="n">
        <f aca="false">SUM(G28:G32)</f>
        <v>2664246.12</v>
      </c>
      <c r="H27" s="241" t="n">
        <f aca="false">SUM(H28:H32)</f>
        <v>2481728.66666667</v>
      </c>
      <c r="I27" s="241" t="n">
        <f aca="false">G27-H27</f>
        <v>182517.453333334</v>
      </c>
      <c r="J27" s="241" t="n">
        <f aca="false">IF(I27=0,"",I27/H27)</f>
        <v>0.0735444836435249</v>
      </c>
      <c r="K27" s="244" t="n">
        <f aca="false">SUM(K28:K32)</f>
        <v>3722593</v>
      </c>
      <c r="L27" s="347"/>
    </row>
    <row r="28" customFormat="false" ht="13.5" hidden="false" customHeight="false" outlineLevel="0" collapsed="false">
      <c r="A28" s="355" t="s">
        <v>811</v>
      </c>
      <c r="B28" s="292"/>
      <c r="C28" s="356" t="n">
        <v>3983910.38</v>
      </c>
      <c r="D28" s="356" t="n">
        <v>4185274.122</v>
      </c>
      <c r="E28" s="356" t="n">
        <v>3722593</v>
      </c>
      <c r="F28" s="356" t="n">
        <v>297763.14</v>
      </c>
      <c r="G28" s="356" t="n">
        <v>2664246.12</v>
      </c>
      <c r="H28" s="356" t="n">
        <v>2481728.66666667</v>
      </c>
      <c r="I28" s="189" t="n">
        <f aca="false">G28-H28</f>
        <v>182517.453333334</v>
      </c>
      <c r="J28" s="189" t="n">
        <f aca="false">IF(I28=0,"",I28/H28)</f>
        <v>0.0735444836435249</v>
      </c>
      <c r="K28" s="357" t="n">
        <v>3722593</v>
      </c>
      <c r="L28" s="347"/>
    </row>
    <row r="29" customFormat="false" ht="13.5" hidden="false" customHeight="false" outlineLevel="0" collapsed="false">
      <c r="A29" s="355" t="s">
        <v>812</v>
      </c>
      <c r="B29" s="292"/>
      <c r="C29" s="356" t="n">
        <v>0</v>
      </c>
      <c r="D29" s="356" t="n">
        <v>0</v>
      </c>
      <c r="E29" s="356" t="n">
        <v>0</v>
      </c>
      <c r="F29" s="356" t="n">
        <v>0</v>
      </c>
      <c r="G29" s="356" t="n">
        <v>0</v>
      </c>
      <c r="H29" s="356" t="n">
        <v>0</v>
      </c>
      <c r="I29" s="189" t="n">
        <f aca="false">G29-H29</f>
        <v>0</v>
      </c>
      <c r="J29" s="189" t="str">
        <f aca="false">IF(I29=0,"",I29/H29)</f>
        <v/>
      </c>
      <c r="K29" s="357" t="n">
        <v>0</v>
      </c>
      <c r="L29" s="347"/>
    </row>
    <row r="30" customFormat="false" ht="13.5" hidden="false" customHeight="false" outlineLevel="0" collapsed="false">
      <c r="A30" s="355" t="s">
        <v>813</v>
      </c>
      <c r="B30" s="292"/>
      <c r="C30" s="356" t="n">
        <v>0</v>
      </c>
      <c r="D30" s="356" t="n">
        <v>0</v>
      </c>
      <c r="E30" s="356" t="n">
        <v>0</v>
      </c>
      <c r="F30" s="356" t="n">
        <v>0</v>
      </c>
      <c r="G30" s="356" t="n">
        <v>0</v>
      </c>
      <c r="H30" s="356" t="n">
        <v>0</v>
      </c>
      <c r="I30" s="189" t="n">
        <f aca="false">G30-H30</f>
        <v>0</v>
      </c>
      <c r="J30" s="189" t="str">
        <f aca="false">IF(I30=0,"",I30/H30)</f>
        <v/>
      </c>
      <c r="K30" s="357" t="n">
        <v>0</v>
      </c>
      <c r="L30" s="347"/>
    </row>
    <row r="31" customFormat="false" ht="13.5" hidden="false" customHeight="false" outlineLevel="0" collapsed="false">
      <c r="A31" s="355" t="s">
        <v>814</v>
      </c>
      <c r="B31" s="292"/>
      <c r="C31" s="356" t="n">
        <v>0</v>
      </c>
      <c r="D31" s="356" t="n">
        <v>0</v>
      </c>
      <c r="E31" s="356" t="n">
        <v>0</v>
      </c>
      <c r="F31" s="356" t="n">
        <v>0</v>
      </c>
      <c r="G31" s="356" t="n">
        <v>0</v>
      </c>
      <c r="H31" s="356" t="n">
        <v>0</v>
      </c>
      <c r="I31" s="189" t="n">
        <f aca="false">G31-H31</f>
        <v>0</v>
      </c>
      <c r="J31" s="189" t="str">
        <f aca="false">IF(I31=0,"",I31/H31)</f>
        <v/>
      </c>
      <c r="K31" s="357" t="n">
        <v>0</v>
      </c>
      <c r="L31" s="347"/>
    </row>
    <row r="32" customFormat="false" ht="13.5" hidden="false" customHeight="false" outlineLevel="0" collapsed="false">
      <c r="A32" s="355" t="s">
        <v>789</v>
      </c>
      <c r="B32" s="292"/>
      <c r="C32" s="356" t="n">
        <v>0</v>
      </c>
      <c r="D32" s="356" t="n">
        <v>0</v>
      </c>
      <c r="E32" s="356" t="n">
        <v>0</v>
      </c>
      <c r="F32" s="356" t="n">
        <v>0</v>
      </c>
      <c r="G32" s="356" t="n">
        <v>0</v>
      </c>
      <c r="H32" s="356" t="n">
        <v>0</v>
      </c>
      <c r="I32" s="189" t="n">
        <f aca="false">G32-H32</f>
        <v>0</v>
      </c>
      <c r="J32" s="189" t="str">
        <f aca="false">IF(I32=0,"",I32/H32)</f>
        <v/>
      </c>
      <c r="K32" s="357" t="n">
        <v>0</v>
      </c>
      <c r="L32" s="347"/>
    </row>
    <row r="33" customFormat="false" ht="13.5" hidden="false" customHeight="false" outlineLevel="0" collapsed="false">
      <c r="A33" s="352" t="s">
        <v>269</v>
      </c>
      <c r="B33" s="292"/>
      <c r="C33" s="360" t="n">
        <v>0</v>
      </c>
      <c r="D33" s="360" t="n">
        <v>0</v>
      </c>
      <c r="E33" s="360" t="n">
        <v>0</v>
      </c>
      <c r="F33" s="360" t="n">
        <v>0</v>
      </c>
      <c r="G33" s="360" t="n">
        <v>0</v>
      </c>
      <c r="H33" s="360" t="n">
        <v>0</v>
      </c>
      <c r="I33" s="241" t="n">
        <f aca="false">G33-H33</f>
        <v>0</v>
      </c>
      <c r="J33" s="241" t="str">
        <f aca="false">IF(I33=0,"",I33/H33)</f>
        <v/>
      </c>
      <c r="K33" s="361" t="n">
        <v>0</v>
      </c>
      <c r="L33" s="347"/>
    </row>
    <row r="34" customFormat="false" ht="13.5" hidden="false" customHeight="false" outlineLevel="0" collapsed="false">
      <c r="A34" s="352" t="s">
        <v>271</v>
      </c>
      <c r="B34" s="292"/>
      <c r="C34" s="241" t="n">
        <f aca="false">SUM(C35:C37)</f>
        <v>0</v>
      </c>
      <c r="D34" s="241" t="n">
        <f aca="false">SUM(D35:D37)</f>
        <v>0</v>
      </c>
      <c r="E34" s="241" t="n">
        <f aca="false">SUM(E35:E37)</f>
        <v>0</v>
      </c>
      <c r="F34" s="241" t="n">
        <f aca="false">SUM(F35:F37)</f>
        <v>0</v>
      </c>
      <c r="G34" s="241" t="n">
        <f aca="false">SUM(G35:G37)</f>
        <v>0</v>
      </c>
      <c r="H34" s="241" t="n">
        <f aca="false">SUM(H35:H37)</f>
        <v>0</v>
      </c>
      <c r="I34" s="241" t="n">
        <f aca="false">G34-H34</f>
        <v>0</v>
      </c>
      <c r="J34" s="241" t="str">
        <f aca="false">IF(I34=0,"",I34/H34)</f>
        <v/>
      </c>
      <c r="K34" s="244" t="n">
        <f aca="false">SUM(K35:K37)</f>
        <v>0</v>
      </c>
      <c r="L34" s="347"/>
    </row>
    <row r="35" customFormat="false" ht="13.5" hidden="false" customHeight="false" outlineLevel="0" collapsed="false">
      <c r="A35" s="355" t="s">
        <v>815</v>
      </c>
      <c r="B35" s="292"/>
      <c r="C35" s="356" t="n">
        <v>0</v>
      </c>
      <c r="D35" s="356" t="n">
        <v>0</v>
      </c>
      <c r="E35" s="356" t="n">
        <v>0</v>
      </c>
      <c r="F35" s="356" t="n">
        <v>0</v>
      </c>
      <c r="G35" s="356" t="n">
        <v>0</v>
      </c>
      <c r="H35" s="356" t="n">
        <v>0</v>
      </c>
      <c r="I35" s="189" t="n">
        <f aca="false">G35-H35</f>
        <v>0</v>
      </c>
      <c r="J35" s="189" t="str">
        <f aca="false">IF(I35=0,"",I35/H35)</f>
        <v/>
      </c>
      <c r="K35" s="357" t="n">
        <v>0</v>
      </c>
      <c r="L35" s="347"/>
    </row>
    <row r="36" customFormat="false" ht="13.5" hidden="false" customHeight="false" outlineLevel="0" collapsed="false">
      <c r="A36" s="355" t="s">
        <v>816</v>
      </c>
      <c r="B36" s="292"/>
      <c r="C36" s="356" t="n">
        <v>0</v>
      </c>
      <c r="D36" s="356" t="n">
        <v>0</v>
      </c>
      <c r="E36" s="356" t="n">
        <v>0</v>
      </c>
      <c r="F36" s="356" t="n">
        <v>0</v>
      </c>
      <c r="G36" s="356" t="n">
        <v>0</v>
      </c>
      <c r="H36" s="356" t="n">
        <v>0</v>
      </c>
      <c r="I36" s="189" t="n">
        <f aca="false">G36-H36</f>
        <v>0</v>
      </c>
      <c r="J36" s="189" t="str">
        <f aca="false">IF(I36=0,"",I36/H36)</f>
        <v/>
      </c>
      <c r="K36" s="357" t="n">
        <v>0</v>
      </c>
      <c r="L36" s="347"/>
    </row>
    <row r="37" customFormat="false" ht="13.5" hidden="false" customHeight="false" outlineLevel="0" collapsed="false">
      <c r="A37" s="355" t="s">
        <v>817</v>
      </c>
      <c r="B37" s="292"/>
      <c r="C37" s="356" t="n">
        <v>0</v>
      </c>
      <c r="D37" s="356" t="n">
        <v>0</v>
      </c>
      <c r="E37" s="356" t="n">
        <v>0</v>
      </c>
      <c r="F37" s="356" t="n">
        <v>0</v>
      </c>
      <c r="G37" s="356" t="n">
        <v>0</v>
      </c>
      <c r="H37" s="356" t="n">
        <v>0</v>
      </c>
      <c r="I37" s="189" t="n">
        <f aca="false">G37-H37</f>
        <v>0</v>
      </c>
      <c r="J37" s="189" t="str">
        <f aca="false">IF(I37=0,"",I37/H37)</f>
        <v/>
      </c>
      <c r="K37" s="357" t="n">
        <v>0</v>
      </c>
      <c r="L37" s="347"/>
    </row>
    <row r="38" customFormat="false" ht="13.5" hidden="false" customHeight="false" outlineLevel="0" collapsed="false">
      <c r="A38" s="291" t="s">
        <v>780</v>
      </c>
      <c r="B38" s="303"/>
      <c r="C38" s="348" t="n">
        <f aca="false">C39+C43+C49</f>
        <v>21025308.78</v>
      </c>
      <c r="D38" s="348" t="n">
        <f aca="false">D39+D43+D49</f>
        <v>67345996.41</v>
      </c>
      <c r="E38" s="348" t="n">
        <f aca="false">E39+E43+E49</f>
        <v>79500702</v>
      </c>
      <c r="F38" s="348" t="n">
        <f aca="false">F39+F43+F49</f>
        <v>-49533442.67</v>
      </c>
      <c r="G38" s="348" t="n">
        <f aca="false">G39+G43+G49</f>
        <v>3061984.85</v>
      </c>
      <c r="H38" s="348" t="n">
        <f aca="false">H39+H43+H49</f>
        <v>53000467.9999999</v>
      </c>
      <c r="I38" s="348" t="n">
        <f aca="false">G38-H38</f>
        <v>-49938483.1499999</v>
      </c>
      <c r="J38" s="348" t="n">
        <f aca="false">IF(I38=0,"",I38/H38)</f>
        <v>-0.942227211088023</v>
      </c>
      <c r="K38" s="351" t="n">
        <f aca="false">K39+K43+K49</f>
        <v>76666702.02</v>
      </c>
      <c r="L38" s="347"/>
    </row>
    <row r="39" customFormat="false" ht="13.5" hidden="false" customHeight="false" outlineLevel="0" collapsed="false">
      <c r="A39" s="352" t="s">
        <v>781</v>
      </c>
      <c r="B39" s="303"/>
      <c r="C39" s="241" t="n">
        <f aca="false">SUM(C40:C42)</f>
        <v>2033299.88</v>
      </c>
      <c r="D39" s="241" t="n">
        <f aca="false">SUM(D40:D42)</f>
        <v>52160</v>
      </c>
      <c r="E39" s="241" t="n">
        <f aca="false">SUM(E40:E42)</f>
        <v>2328369</v>
      </c>
      <c r="F39" s="241" t="n">
        <f aca="false">SUM(F40:F42)</f>
        <v>15498.01</v>
      </c>
      <c r="G39" s="241" t="n">
        <f aca="false">SUM(G40:G42)</f>
        <v>56718.58</v>
      </c>
      <c r="H39" s="241" t="n">
        <f aca="false">SUM(H40:H42)</f>
        <v>1552246</v>
      </c>
      <c r="I39" s="241" t="n">
        <f aca="false">G39-H39</f>
        <v>-1495527.42</v>
      </c>
      <c r="J39" s="241" t="n">
        <f aca="false">IF(I39=0,"",I39/H39)</f>
        <v>-0.96346031492431</v>
      </c>
      <c r="K39" s="244" t="n">
        <f aca="false">SUM(K40:K42)</f>
        <v>2328369.34</v>
      </c>
      <c r="L39" s="347"/>
    </row>
    <row r="40" customFormat="false" ht="13.5" hidden="false" customHeight="false" outlineLevel="0" collapsed="false">
      <c r="A40" s="355" t="s">
        <v>818</v>
      </c>
      <c r="B40" s="303"/>
      <c r="C40" s="356" t="n">
        <v>2033299.88</v>
      </c>
      <c r="D40" s="356" t="n">
        <v>52160</v>
      </c>
      <c r="E40" s="356" t="n">
        <v>2328369</v>
      </c>
      <c r="F40" s="356" t="n">
        <v>15498.01</v>
      </c>
      <c r="G40" s="356" t="n">
        <v>56718.58</v>
      </c>
      <c r="H40" s="356" t="n">
        <v>1552246</v>
      </c>
      <c r="I40" s="189" t="n">
        <f aca="false">G40-H40</f>
        <v>-1495527.42</v>
      </c>
      <c r="J40" s="189" t="n">
        <f aca="false">IF(I40=0,"",I40/H40)</f>
        <v>-0.96346031492431</v>
      </c>
      <c r="K40" s="357" t="n">
        <v>2328369.34</v>
      </c>
      <c r="L40" s="347"/>
    </row>
    <row r="41" customFormat="false" ht="22.5" hidden="false" customHeight="false" outlineLevel="0" collapsed="false">
      <c r="A41" s="355" t="s">
        <v>819</v>
      </c>
      <c r="B41" s="303"/>
      <c r="C41" s="356" t="n">
        <v>0</v>
      </c>
      <c r="D41" s="356" t="n">
        <v>0</v>
      </c>
      <c r="E41" s="356" t="n">
        <v>0</v>
      </c>
      <c r="F41" s="356" t="n">
        <v>0</v>
      </c>
      <c r="G41" s="356" t="n">
        <v>0</v>
      </c>
      <c r="H41" s="356" t="n">
        <v>0</v>
      </c>
      <c r="I41" s="189" t="n">
        <f aca="false">G41-H41</f>
        <v>0</v>
      </c>
      <c r="J41" s="189" t="str">
        <f aca="false">IF(I41=0,"",I41/H41)</f>
        <v/>
      </c>
      <c r="K41" s="357" t="n">
        <v>0</v>
      </c>
      <c r="L41" s="347"/>
    </row>
    <row r="42" customFormat="false" ht="13.5" hidden="false" customHeight="false" outlineLevel="0" collapsed="false">
      <c r="A42" s="355" t="s">
        <v>820</v>
      </c>
      <c r="B42" s="303"/>
      <c r="C42" s="356" t="n">
        <v>0</v>
      </c>
      <c r="D42" s="356" t="n">
        <v>0</v>
      </c>
      <c r="E42" s="356" t="n">
        <v>0</v>
      </c>
      <c r="F42" s="356" t="n">
        <v>0</v>
      </c>
      <c r="G42" s="356" t="n">
        <v>0</v>
      </c>
      <c r="H42" s="356" t="n">
        <v>0</v>
      </c>
      <c r="I42" s="189" t="n">
        <f aca="false">G42-H42</f>
        <v>0</v>
      </c>
      <c r="J42" s="189" t="str">
        <f aca="false">IF(I42=0,"",I42/H42)</f>
        <v/>
      </c>
      <c r="K42" s="357" t="n">
        <v>0</v>
      </c>
      <c r="L42" s="347"/>
    </row>
    <row r="43" customFormat="false" ht="13.5" hidden="false" customHeight="false" outlineLevel="0" collapsed="false">
      <c r="A43" s="352" t="s">
        <v>782</v>
      </c>
      <c r="B43" s="303"/>
      <c r="C43" s="241" t="n">
        <f aca="false">SUM(C44:C48)</f>
        <v>18992008.9</v>
      </c>
      <c r="D43" s="241" t="n">
        <f aca="false">SUM(D44:D48)</f>
        <v>67293836.41</v>
      </c>
      <c r="E43" s="241" t="n">
        <f aca="false">SUM(E44:E48)</f>
        <v>77172333</v>
      </c>
      <c r="F43" s="241" t="n">
        <f aca="false">SUM(F44:F48)</f>
        <v>-49548940.68</v>
      </c>
      <c r="G43" s="241" t="n">
        <f aca="false">SUM(G44:G48)</f>
        <v>3005266.27</v>
      </c>
      <c r="H43" s="241" t="n">
        <f aca="false">SUM(H44:H48)</f>
        <v>51448221.9999999</v>
      </c>
      <c r="I43" s="241" t="n">
        <f aca="false">G43-H43</f>
        <v>-48442955.7299999</v>
      </c>
      <c r="J43" s="241" t="n">
        <f aca="false">IF(I43=0,"",I43/H43)</f>
        <v>-0.941586586413035</v>
      </c>
      <c r="K43" s="244" t="n">
        <f aca="false">SUM(K44:K48)</f>
        <v>74338332.68</v>
      </c>
      <c r="L43" s="347"/>
    </row>
    <row r="44" customFormat="false" ht="13.5" hidden="false" customHeight="false" outlineLevel="0" collapsed="false">
      <c r="A44" s="355" t="s">
        <v>821</v>
      </c>
      <c r="B44" s="303"/>
      <c r="C44" s="356" t="n">
        <v>18992008.9</v>
      </c>
      <c r="D44" s="356" t="n">
        <v>67293836.41</v>
      </c>
      <c r="E44" s="356" t="n">
        <v>77172333</v>
      </c>
      <c r="F44" s="356" t="n">
        <v>-49548940.68</v>
      </c>
      <c r="G44" s="356" t="n">
        <v>3005266.27</v>
      </c>
      <c r="H44" s="356" t="n">
        <v>51448221.9999999</v>
      </c>
      <c r="I44" s="189" t="n">
        <f aca="false">G44-H44</f>
        <v>-48442955.7299999</v>
      </c>
      <c r="J44" s="189" t="n">
        <f aca="false">IF(I44=0,"",I44/H44)</f>
        <v>-0.941586586413035</v>
      </c>
      <c r="K44" s="357" t="n">
        <v>74338332.68</v>
      </c>
      <c r="L44" s="347"/>
    </row>
    <row r="45" customFormat="false" ht="13.5" hidden="false" customHeight="false" outlineLevel="0" collapsed="false">
      <c r="A45" s="355" t="s">
        <v>822</v>
      </c>
      <c r="B45" s="303"/>
      <c r="C45" s="356" t="n">
        <v>0</v>
      </c>
      <c r="D45" s="356" t="n">
        <v>0</v>
      </c>
      <c r="E45" s="356" t="n">
        <v>0</v>
      </c>
      <c r="F45" s="356"/>
      <c r="G45" s="356" t="n">
        <v>0</v>
      </c>
      <c r="H45" s="356" t="n">
        <v>0</v>
      </c>
      <c r="I45" s="189" t="n">
        <f aca="false">G45-H45</f>
        <v>0</v>
      </c>
      <c r="J45" s="189" t="str">
        <f aca="false">IF(I45=0,"",I45/H45)</f>
        <v/>
      </c>
      <c r="K45" s="357" t="n">
        <v>0</v>
      </c>
      <c r="L45" s="347"/>
    </row>
    <row r="46" customFormat="false" ht="13.5" hidden="false" customHeight="false" outlineLevel="0" collapsed="false">
      <c r="A46" s="355" t="s">
        <v>823</v>
      </c>
      <c r="B46" s="303"/>
      <c r="C46" s="356" t="n">
        <v>0</v>
      </c>
      <c r="D46" s="356" t="n">
        <v>0</v>
      </c>
      <c r="E46" s="356" t="n">
        <v>0</v>
      </c>
      <c r="F46" s="356" t="n">
        <v>0</v>
      </c>
      <c r="G46" s="356" t="n">
        <v>0</v>
      </c>
      <c r="H46" s="356" t="n">
        <v>0</v>
      </c>
      <c r="I46" s="189" t="n">
        <f aca="false">G46-H46</f>
        <v>0</v>
      </c>
      <c r="J46" s="189" t="str">
        <f aca="false">IF(I46=0,"",I46/H46)</f>
        <v/>
      </c>
      <c r="K46" s="357" t="n">
        <v>0</v>
      </c>
      <c r="L46" s="347"/>
    </row>
    <row r="47" customFormat="false" ht="13.5" hidden="false" customHeight="false" outlineLevel="0" collapsed="false">
      <c r="A47" s="355" t="s">
        <v>824</v>
      </c>
      <c r="B47" s="303"/>
      <c r="C47" s="356" t="n">
        <v>0</v>
      </c>
      <c r="D47" s="356" t="n">
        <v>0</v>
      </c>
      <c r="E47" s="356" t="n">
        <v>0</v>
      </c>
      <c r="F47" s="356" t="n">
        <v>0</v>
      </c>
      <c r="G47" s="356" t="n">
        <v>0</v>
      </c>
      <c r="H47" s="356" t="n">
        <v>0</v>
      </c>
      <c r="I47" s="189" t="n">
        <f aca="false">G47-H47</f>
        <v>0</v>
      </c>
      <c r="J47" s="189" t="str">
        <f aca="false">IF(I47=0,"",I47/H47)</f>
        <v/>
      </c>
      <c r="K47" s="357" t="n">
        <v>0</v>
      </c>
      <c r="L47" s="347"/>
    </row>
    <row r="48" customFormat="false" ht="13.5" hidden="false" customHeight="false" outlineLevel="0" collapsed="false">
      <c r="A48" s="355" t="s">
        <v>789</v>
      </c>
      <c r="B48" s="303"/>
      <c r="C48" s="356" t="n">
        <v>0</v>
      </c>
      <c r="D48" s="356" t="n">
        <v>0</v>
      </c>
      <c r="E48" s="356" t="n">
        <v>0</v>
      </c>
      <c r="F48" s="356" t="n">
        <v>0</v>
      </c>
      <c r="G48" s="356" t="n">
        <v>0</v>
      </c>
      <c r="H48" s="356" t="n">
        <v>0</v>
      </c>
      <c r="I48" s="189" t="n">
        <f aca="false">G48-H48</f>
        <v>0</v>
      </c>
      <c r="J48" s="189" t="str">
        <f aca="false">IF(I48=0,"",I48/H48)</f>
        <v/>
      </c>
      <c r="K48" s="357" t="n">
        <v>0</v>
      </c>
      <c r="L48" s="347"/>
    </row>
    <row r="49" customFormat="false" ht="13.5" hidden="false" customHeight="false" outlineLevel="0" collapsed="false">
      <c r="A49" s="352" t="s">
        <v>783</v>
      </c>
      <c r="B49" s="303"/>
      <c r="C49" s="241" t="n">
        <f aca="false">SUM(C50:C52)</f>
        <v>0</v>
      </c>
      <c r="D49" s="241" t="n">
        <f aca="false">SUM(D50:D52)</f>
        <v>0</v>
      </c>
      <c r="E49" s="241" t="n">
        <f aca="false">SUM(E50:E52)</f>
        <v>0</v>
      </c>
      <c r="F49" s="241" t="n">
        <f aca="false">SUM(F50:F52)</f>
        <v>0</v>
      </c>
      <c r="G49" s="241" t="n">
        <f aca="false">SUM(G50:G52)</f>
        <v>0</v>
      </c>
      <c r="H49" s="241" t="n">
        <f aca="false">SUM(H50:H52)</f>
        <v>0</v>
      </c>
      <c r="I49" s="241" t="n">
        <f aca="false">G49-H49</f>
        <v>0</v>
      </c>
      <c r="J49" s="241" t="str">
        <f aca="false">IF(I49=0,"",I49/H49)</f>
        <v/>
      </c>
      <c r="K49" s="244" t="n">
        <f aca="false">SUM(K50:K52)</f>
        <v>0</v>
      </c>
      <c r="L49" s="347"/>
    </row>
    <row r="50" customFormat="false" ht="13.5" hidden="false" customHeight="false" outlineLevel="0" collapsed="false">
      <c r="A50" s="355" t="s">
        <v>825</v>
      </c>
      <c r="B50" s="303"/>
      <c r="C50" s="356" t="n">
        <v>0</v>
      </c>
      <c r="D50" s="356" t="n">
        <v>0</v>
      </c>
      <c r="E50" s="356" t="n">
        <v>0</v>
      </c>
      <c r="F50" s="356" t="n">
        <v>0</v>
      </c>
      <c r="G50" s="356" t="n">
        <v>0</v>
      </c>
      <c r="H50" s="356" t="n">
        <v>0</v>
      </c>
      <c r="I50" s="189" t="n">
        <f aca="false">G50-H50</f>
        <v>0</v>
      </c>
      <c r="J50" s="189" t="str">
        <f aca="false">IF(I50=0,"",I50/H50)</f>
        <v/>
      </c>
      <c r="K50" s="357" t="n">
        <v>0</v>
      </c>
      <c r="L50" s="347"/>
    </row>
    <row r="51" customFormat="false" ht="13.5" hidden="false" customHeight="false" outlineLevel="0" collapsed="false">
      <c r="A51" s="355" t="s">
        <v>826</v>
      </c>
      <c r="B51" s="303"/>
      <c r="C51" s="356" t="n">
        <v>0</v>
      </c>
      <c r="D51" s="356" t="n">
        <v>0</v>
      </c>
      <c r="E51" s="356" t="n">
        <v>0</v>
      </c>
      <c r="F51" s="356" t="n">
        <v>0</v>
      </c>
      <c r="G51" s="356" t="n">
        <v>0</v>
      </c>
      <c r="H51" s="356" t="n">
        <v>0</v>
      </c>
      <c r="I51" s="189" t="n">
        <f aca="false">G51-H51</f>
        <v>0</v>
      </c>
      <c r="J51" s="189" t="str">
        <f aca="false">IF(I51=0,"",I51/H51)</f>
        <v/>
      </c>
      <c r="K51" s="357" t="n">
        <v>0</v>
      </c>
      <c r="L51" s="347"/>
    </row>
    <row r="52" customFormat="false" ht="13.5" hidden="false" customHeight="false" outlineLevel="0" collapsed="false">
      <c r="A52" s="355" t="s">
        <v>789</v>
      </c>
      <c r="B52" s="303"/>
      <c r="C52" s="356" t="n">
        <v>0</v>
      </c>
      <c r="D52" s="356" t="n">
        <v>0</v>
      </c>
      <c r="E52" s="356" t="n">
        <v>0</v>
      </c>
      <c r="F52" s="356" t="n">
        <v>0</v>
      </c>
      <c r="G52" s="356" t="n">
        <v>0</v>
      </c>
      <c r="H52" s="356" t="n">
        <v>0</v>
      </c>
      <c r="I52" s="189" t="n">
        <f aca="false">G52-H52</f>
        <v>0</v>
      </c>
      <c r="J52" s="189" t="str">
        <f aca="false">IF(I52=0,"",I52/H52)</f>
        <v/>
      </c>
      <c r="K52" s="357" t="n">
        <v>0</v>
      </c>
      <c r="L52" s="347"/>
    </row>
    <row r="53" customFormat="false" ht="13.5" hidden="false" customHeight="false" outlineLevel="0" collapsed="false">
      <c r="A53" s="291" t="s">
        <v>784</v>
      </c>
      <c r="B53" s="303"/>
      <c r="C53" s="348" t="n">
        <f aca="false">C54+C57+C60+C64</f>
        <v>2006612.54</v>
      </c>
      <c r="D53" s="348" t="n">
        <f aca="false">D54+D57+D60+D64</f>
        <v>1015841.62</v>
      </c>
      <c r="E53" s="348" t="n">
        <f aca="false">E54+E57+E60+E64</f>
        <v>1015842</v>
      </c>
      <c r="F53" s="348" t="n">
        <f aca="false">F54+F57+F60+F64</f>
        <v>176194.55</v>
      </c>
      <c r="G53" s="348" t="n">
        <f aca="false">G54+G57+G60+G64</f>
        <v>1412260.72</v>
      </c>
      <c r="H53" s="348" t="n">
        <f aca="false">H54+H57+H60+H64</f>
        <v>677228</v>
      </c>
      <c r="I53" s="348" t="n">
        <f aca="false">I54+I57+I60+I64</f>
        <v>735032.72</v>
      </c>
      <c r="J53" s="348" t="n">
        <f aca="false">IF(I53=0,"",I53/H53)</f>
        <v>1.08535488786642</v>
      </c>
      <c r="K53" s="351" t="n">
        <f aca="false">K54+K57+K60+K64</f>
        <v>1015842</v>
      </c>
      <c r="L53" s="347"/>
    </row>
    <row r="54" customFormat="false" ht="13.5" hidden="false" customHeight="false" outlineLevel="0" collapsed="false">
      <c r="A54" s="352" t="s">
        <v>785</v>
      </c>
      <c r="B54" s="303"/>
      <c r="C54" s="241" t="n">
        <f aca="false">SUM(C55:C56)</f>
        <v>0</v>
      </c>
      <c r="D54" s="241" t="n">
        <f aca="false">SUM(D55:D56)</f>
        <v>0</v>
      </c>
      <c r="E54" s="241" t="n">
        <f aca="false">SUM(E55:E56)</f>
        <v>0</v>
      </c>
      <c r="F54" s="241" t="n">
        <f aca="false">SUM(F55:F56)</f>
        <v>0</v>
      </c>
      <c r="G54" s="241" t="n">
        <f aca="false">SUM(G55:G56)</f>
        <v>0</v>
      </c>
      <c r="H54" s="241" t="n">
        <f aca="false">SUM(H55:H56)</f>
        <v>0</v>
      </c>
      <c r="I54" s="241" t="n">
        <f aca="false">G54-H54</f>
        <v>0</v>
      </c>
      <c r="J54" s="241" t="str">
        <f aca="false">IF(I54=0,"",I54/H54)</f>
        <v/>
      </c>
      <c r="K54" s="244" t="n">
        <f aca="false">SUM(K55:K56)</f>
        <v>0</v>
      </c>
      <c r="L54" s="347"/>
    </row>
    <row r="55" customFormat="false" ht="13.5" hidden="false" customHeight="false" outlineLevel="0" collapsed="false">
      <c r="A55" s="355" t="s">
        <v>827</v>
      </c>
      <c r="B55" s="303"/>
      <c r="C55" s="356" t="n">
        <v>0</v>
      </c>
      <c r="D55" s="356" t="n">
        <v>0</v>
      </c>
      <c r="E55" s="356" t="n">
        <v>0</v>
      </c>
      <c r="F55" s="356" t="n">
        <v>0</v>
      </c>
      <c r="G55" s="356" t="n">
        <v>0</v>
      </c>
      <c r="H55" s="356" t="n">
        <v>0</v>
      </c>
      <c r="I55" s="189" t="n">
        <f aca="false">G55-H55</f>
        <v>0</v>
      </c>
      <c r="J55" s="189" t="str">
        <f aca="false">IF(I55=0,"",I55/H55)</f>
        <v/>
      </c>
      <c r="K55" s="357" t="n">
        <v>0</v>
      </c>
      <c r="L55" s="347"/>
    </row>
    <row r="56" customFormat="false" ht="13.5" hidden="false" customHeight="false" outlineLevel="0" collapsed="false">
      <c r="A56" s="355" t="s">
        <v>828</v>
      </c>
      <c r="B56" s="303"/>
      <c r="C56" s="356" t="n">
        <v>0</v>
      </c>
      <c r="D56" s="356" t="n">
        <v>0</v>
      </c>
      <c r="E56" s="356" t="n">
        <v>0</v>
      </c>
      <c r="F56" s="356" t="n">
        <v>0</v>
      </c>
      <c r="G56" s="356" t="n">
        <v>0</v>
      </c>
      <c r="H56" s="356" t="n">
        <v>0</v>
      </c>
      <c r="I56" s="189" t="n">
        <f aca="false">G56-H56</f>
        <v>0</v>
      </c>
      <c r="J56" s="189" t="str">
        <f aca="false">IF(I56=0,"",I56/H56)</f>
        <v/>
      </c>
      <c r="K56" s="357" t="n">
        <v>0</v>
      </c>
      <c r="L56" s="347"/>
    </row>
    <row r="57" customFormat="false" ht="13.5" hidden="false" customHeight="false" outlineLevel="0" collapsed="false">
      <c r="A57" s="352" t="s">
        <v>786</v>
      </c>
      <c r="B57" s="303"/>
      <c r="C57" s="241" t="n">
        <f aca="false">SUM(C58:C59)</f>
        <v>0</v>
      </c>
      <c r="D57" s="241" t="n">
        <f aca="false">SUM(D58:D59)</f>
        <v>0</v>
      </c>
      <c r="E57" s="241" t="n">
        <f aca="false">SUM(E58:E59)</f>
        <v>0</v>
      </c>
      <c r="F57" s="241" t="n">
        <f aca="false">SUM(F58:F59)</f>
        <v>0</v>
      </c>
      <c r="G57" s="241" t="n">
        <f aca="false">SUM(G58:G59)</f>
        <v>0</v>
      </c>
      <c r="H57" s="241" t="n">
        <f aca="false">SUM(H58:H59)</f>
        <v>0</v>
      </c>
      <c r="I57" s="241" t="n">
        <f aca="false">G57-H57</f>
        <v>0</v>
      </c>
      <c r="J57" s="241" t="str">
        <f aca="false">IF(I57=0,"",I57/H57)</f>
        <v/>
      </c>
      <c r="K57" s="244" t="n">
        <f aca="false">SUM(K58:K59)</f>
        <v>0</v>
      </c>
      <c r="L57" s="347"/>
    </row>
    <row r="58" customFormat="false" ht="13.5" hidden="false" customHeight="false" outlineLevel="0" collapsed="false">
      <c r="A58" s="355" t="s">
        <v>829</v>
      </c>
      <c r="B58" s="303"/>
      <c r="C58" s="356" t="n">
        <v>0</v>
      </c>
      <c r="D58" s="356" t="n">
        <v>0</v>
      </c>
      <c r="E58" s="356" t="n">
        <v>0</v>
      </c>
      <c r="F58" s="356" t="n">
        <v>0</v>
      </c>
      <c r="G58" s="356" t="n">
        <v>0</v>
      </c>
      <c r="H58" s="356" t="n">
        <v>0</v>
      </c>
      <c r="I58" s="189" t="n">
        <f aca="false">G58-H58</f>
        <v>0</v>
      </c>
      <c r="J58" s="189" t="str">
        <f aca="false">IF(I58=0,"",I58/H58)</f>
        <v/>
      </c>
      <c r="K58" s="357" t="n">
        <v>0</v>
      </c>
      <c r="L58" s="347"/>
    </row>
    <row r="59" customFormat="false" ht="13.5" hidden="false" customHeight="false" outlineLevel="0" collapsed="false">
      <c r="A59" s="355" t="s">
        <v>830</v>
      </c>
      <c r="B59" s="303"/>
      <c r="C59" s="356" t="n">
        <v>0</v>
      </c>
      <c r="D59" s="356" t="n">
        <v>0</v>
      </c>
      <c r="E59" s="356" t="n">
        <v>0</v>
      </c>
      <c r="F59" s="356" t="n">
        <v>0</v>
      </c>
      <c r="G59" s="356" t="n">
        <v>0</v>
      </c>
      <c r="H59" s="356" t="n">
        <v>0</v>
      </c>
      <c r="I59" s="189" t="n">
        <f aca="false">G59-H59</f>
        <v>0</v>
      </c>
      <c r="J59" s="189" t="str">
        <f aca="false">IF(I59=0,"",I59/H59)</f>
        <v/>
      </c>
      <c r="K59" s="357" t="n">
        <v>0</v>
      </c>
      <c r="L59" s="347"/>
    </row>
    <row r="60" customFormat="false" ht="13.5" hidden="false" customHeight="false" outlineLevel="0" collapsed="false">
      <c r="A60" s="352" t="s">
        <v>787</v>
      </c>
      <c r="B60" s="303"/>
      <c r="C60" s="241" t="n">
        <f aca="false">SUM(C61:C63)</f>
        <v>0</v>
      </c>
      <c r="D60" s="241" t="n">
        <f aca="false">SUM(D61:D63)</f>
        <v>0</v>
      </c>
      <c r="E60" s="241" t="n">
        <f aca="false">SUM(E61:E63)</f>
        <v>0</v>
      </c>
      <c r="F60" s="241" t="n">
        <f aca="false">SUM(F61:F63)</f>
        <v>0</v>
      </c>
      <c r="G60" s="241" t="n">
        <f aca="false">SUM(G61:G63)</f>
        <v>0</v>
      </c>
      <c r="H60" s="241" t="n">
        <f aca="false">SUM(H61:H63)</f>
        <v>0</v>
      </c>
      <c r="I60" s="241" t="n">
        <f aca="false">G60-H60</f>
        <v>0</v>
      </c>
      <c r="J60" s="241" t="str">
        <f aca="false">IF(I60=0,"",I60/H60)</f>
        <v/>
      </c>
      <c r="K60" s="244" t="n">
        <f aca="false">SUM(K61:K63)</f>
        <v>0</v>
      </c>
      <c r="L60" s="347"/>
    </row>
    <row r="61" customFormat="false" ht="13.5" hidden="false" customHeight="false" outlineLevel="0" collapsed="false">
      <c r="A61" s="355" t="s">
        <v>831</v>
      </c>
      <c r="B61" s="303"/>
      <c r="C61" s="356" t="n">
        <v>0</v>
      </c>
      <c r="D61" s="356" t="n">
        <v>0</v>
      </c>
      <c r="E61" s="356" t="n">
        <v>0</v>
      </c>
      <c r="F61" s="356" t="n">
        <v>0</v>
      </c>
      <c r="G61" s="356" t="n">
        <v>0</v>
      </c>
      <c r="H61" s="356" t="n">
        <v>0</v>
      </c>
      <c r="I61" s="189" t="n">
        <f aca="false">G61-H61</f>
        <v>0</v>
      </c>
      <c r="J61" s="189" t="str">
        <f aca="false">IF(I61=0,"",I61/H61)</f>
        <v/>
      </c>
      <c r="K61" s="357" t="n">
        <v>0</v>
      </c>
      <c r="L61" s="347"/>
    </row>
    <row r="62" customFormat="false" ht="13.5" hidden="false" customHeight="false" outlineLevel="0" collapsed="false">
      <c r="A62" s="355" t="s">
        <v>832</v>
      </c>
      <c r="B62" s="303"/>
      <c r="C62" s="356" t="n">
        <v>0</v>
      </c>
      <c r="D62" s="356" t="n">
        <v>0</v>
      </c>
      <c r="E62" s="356" t="n">
        <v>0</v>
      </c>
      <c r="F62" s="356" t="n">
        <v>0</v>
      </c>
      <c r="G62" s="356" t="n">
        <v>0</v>
      </c>
      <c r="H62" s="356" t="n">
        <v>0</v>
      </c>
      <c r="I62" s="189" t="n">
        <f aca="false">G62-H62</f>
        <v>0</v>
      </c>
      <c r="J62" s="189" t="str">
        <f aca="false">IF(I62=0,"",I62/H62)</f>
        <v/>
      </c>
      <c r="K62" s="357" t="n">
        <v>0</v>
      </c>
      <c r="L62" s="347"/>
    </row>
    <row r="63" customFormat="false" ht="13.5" hidden="false" customHeight="false" outlineLevel="0" collapsed="false">
      <c r="A63" s="355" t="s">
        <v>833</v>
      </c>
      <c r="B63" s="303"/>
      <c r="C63" s="356" t="n">
        <v>0</v>
      </c>
      <c r="D63" s="356" t="n">
        <v>0</v>
      </c>
      <c r="E63" s="356" t="n">
        <v>0</v>
      </c>
      <c r="F63" s="356" t="n">
        <v>0</v>
      </c>
      <c r="G63" s="356" t="n">
        <v>0</v>
      </c>
      <c r="H63" s="356" t="n">
        <v>0</v>
      </c>
      <c r="I63" s="189" t="n">
        <f aca="false">G63-H63</f>
        <v>0</v>
      </c>
      <c r="J63" s="189" t="str">
        <f aca="false">IF(I63=0,"",I63/H63)</f>
        <v/>
      </c>
      <c r="K63" s="357" t="n">
        <v>0</v>
      </c>
      <c r="L63" s="347"/>
    </row>
    <row r="64" customFormat="false" ht="13.5" hidden="false" customHeight="false" outlineLevel="0" collapsed="false">
      <c r="A64" s="352" t="s">
        <v>788</v>
      </c>
      <c r="B64" s="303"/>
      <c r="C64" s="241" t="n">
        <f aca="false">SUM(C65)</f>
        <v>2006612.54</v>
      </c>
      <c r="D64" s="241" t="n">
        <f aca="false">SUM(D65)</f>
        <v>1015841.62</v>
      </c>
      <c r="E64" s="241" t="n">
        <f aca="false">SUM(E65)</f>
        <v>1015842</v>
      </c>
      <c r="F64" s="241" t="n">
        <f aca="false">SUM(F65)</f>
        <v>176194.55</v>
      </c>
      <c r="G64" s="241" t="n">
        <f aca="false">SUM(G65)</f>
        <v>1412260.72</v>
      </c>
      <c r="H64" s="241" t="n">
        <f aca="false">SUM(H65)</f>
        <v>677228</v>
      </c>
      <c r="I64" s="241" t="n">
        <f aca="false">G64-H64</f>
        <v>735032.72</v>
      </c>
      <c r="J64" s="241" t="n">
        <f aca="false">IF(I64=0,"",I64/H64)</f>
        <v>1.08535488786642</v>
      </c>
      <c r="K64" s="244" t="n">
        <f aca="false">SUM(K65)</f>
        <v>1015842</v>
      </c>
      <c r="L64" s="347"/>
    </row>
    <row r="65" customFormat="false" ht="13.5" hidden="false" customHeight="false" outlineLevel="0" collapsed="false">
      <c r="A65" s="355" t="s">
        <v>834</v>
      </c>
      <c r="B65" s="303"/>
      <c r="C65" s="356" t="n">
        <v>2006612.54</v>
      </c>
      <c r="D65" s="356" t="n">
        <v>1015841.62</v>
      </c>
      <c r="E65" s="356" t="n">
        <v>1015842</v>
      </c>
      <c r="F65" s="356" t="n">
        <v>176194.55</v>
      </c>
      <c r="G65" s="356" t="n">
        <v>1412260.72</v>
      </c>
      <c r="H65" s="356" t="n">
        <v>677228</v>
      </c>
      <c r="I65" s="189" t="n">
        <f aca="false">G65-H65</f>
        <v>735032.72</v>
      </c>
      <c r="J65" s="189" t="n">
        <f aca="false">IF(I65=0,"",I65/H65)</f>
        <v>1.08535488786642</v>
      </c>
      <c r="K65" s="357" t="n">
        <v>1015842</v>
      </c>
      <c r="L65" s="347"/>
    </row>
    <row r="66" customFormat="false" ht="13.5" hidden="false" customHeight="false" outlineLevel="0" collapsed="false">
      <c r="A66" s="291" t="s">
        <v>789</v>
      </c>
      <c r="B66" s="303"/>
      <c r="C66" s="241" t="n">
        <f aca="false">SUM(C67:C71)</f>
        <v>0</v>
      </c>
      <c r="D66" s="241" t="n">
        <f aca="false">SUM(D67:D71)</f>
        <v>0</v>
      </c>
      <c r="E66" s="241" t="n">
        <f aca="false">SUM(E67:E71)</f>
        <v>0</v>
      </c>
      <c r="F66" s="241" t="n">
        <f aca="false">SUM(F67:F71)</f>
        <v>0</v>
      </c>
      <c r="G66" s="241" t="n">
        <f aca="false">SUM(G67:G71)</f>
        <v>0</v>
      </c>
      <c r="H66" s="241" t="n">
        <f aca="false">SUM(H67:H71)</f>
        <v>0</v>
      </c>
      <c r="I66" s="241" t="n">
        <f aca="false">G66-H66</f>
        <v>0</v>
      </c>
      <c r="J66" s="241" t="str">
        <f aca="false">IF(I66=0,"",I66/H66)</f>
        <v/>
      </c>
      <c r="K66" s="244" t="n">
        <f aca="false">SUM(K67:K71)</f>
        <v>0</v>
      </c>
      <c r="L66" s="347"/>
    </row>
    <row r="67" customFormat="false" ht="13.5" hidden="false" customHeight="false" outlineLevel="0" collapsed="false">
      <c r="A67" s="352" t="s">
        <v>835</v>
      </c>
      <c r="B67" s="303"/>
      <c r="C67" s="356" t="n">
        <v>0</v>
      </c>
      <c r="D67" s="356" t="n">
        <v>0</v>
      </c>
      <c r="E67" s="356" t="n">
        <v>0</v>
      </c>
      <c r="F67" s="356" t="n">
        <v>0</v>
      </c>
      <c r="G67" s="356" t="n">
        <v>0</v>
      </c>
      <c r="H67" s="356" t="n">
        <v>0</v>
      </c>
      <c r="I67" s="189" t="n">
        <f aca="false">G67-H67</f>
        <v>0</v>
      </c>
      <c r="J67" s="189" t="str">
        <f aca="false">IF(I67=0,"",I67/H67)</f>
        <v/>
      </c>
      <c r="K67" s="357" t="n">
        <v>0</v>
      </c>
      <c r="L67" s="347"/>
    </row>
    <row r="68" customFormat="false" ht="13.5" hidden="false" customHeight="false" outlineLevel="0" collapsed="false">
      <c r="A68" s="352" t="s">
        <v>836</v>
      </c>
      <c r="B68" s="303"/>
      <c r="C68" s="356" t="n">
        <v>0</v>
      </c>
      <c r="D68" s="356" t="n">
        <v>0</v>
      </c>
      <c r="E68" s="356" t="n">
        <v>0</v>
      </c>
      <c r="F68" s="356" t="n">
        <v>0</v>
      </c>
      <c r="G68" s="356" t="n">
        <v>0</v>
      </c>
      <c r="H68" s="356" t="n">
        <v>0</v>
      </c>
      <c r="I68" s="189" t="n">
        <f aca="false">G68-H68</f>
        <v>0</v>
      </c>
      <c r="J68" s="189" t="str">
        <f aca="false">IF(I68=0,"",I68/H68)</f>
        <v/>
      </c>
      <c r="K68" s="357" t="n">
        <v>0</v>
      </c>
      <c r="L68" s="347"/>
    </row>
    <row r="69" customFormat="false" ht="13.5" hidden="false" customHeight="false" outlineLevel="0" collapsed="false">
      <c r="A69" s="352" t="s">
        <v>837</v>
      </c>
      <c r="B69" s="303"/>
      <c r="C69" s="356" t="n">
        <v>0</v>
      </c>
      <c r="D69" s="356" t="n">
        <v>0</v>
      </c>
      <c r="E69" s="356" t="n">
        <v>0</v>
      </c>
      <c r="F69" s="356" t="n">
        <v>0</v>
      </c>
      <c r="G69" s="356" t="n">
        <v>0</v>
      </c>
      <c r="H69" s="356" t="n">
        <v>0</v>
      </c>
      <c r="I69" s="189" t="n">
        <f aca="false">G69-H69</f>
        <v>0</v>
      </c>
      <c r="J69" s="189" t="str">
        <f aca="false">IF(I69=0,"",I69/H69)</f>
        <v/>
      </c>
      <c r="K69" s="357" t="n">
        <v>0</v>
      </c>
      <c r="L69" s="347"/>
    </row>
    <row r="70" customFormat="false" ht="13.5" hidden="false" customHeight="false" outlineLevel="0" collapsed="false">
      <c r="A70" s="352" t="s">
        <v>838</v>
      </c>
      <c r="B70" s="292"/>
      <c r="C70" s="356" t="n">
        <v>0</v>
      </c>
      <c r="D70" s="356" t="n">
        <v>0</v>
      </c>
      <c r="E70" s="356" t="n">
        <v>0</v>
      </c>
      <c r="F70" s="356" t="n">
        <v>0</v>
      </c>
      <c r="G70" s="356" t="n">
        <v>0</v>
      </c>
      <c r="H70" s="356" t="n">
        <v>0</v>
      </c>
      <c r="I70" s="189" t="n">
        <f aca="false">G70-H70</f>
        <v>0</v>
      </c>
      <c r="J70" s="189" t="str">
        <f aca="false">IF(I70=0,"",I70/H70)</f>
        <v/>
      </c>
      <c r="K70" s="357" t="n">
        <v>0</v>
      </c>
      <c r="L70" s="347"/>
    </row>
    <row r="71" customFormat="false" ht="13.5" hidden="false" customHeight="false" outlineLevel="0" collapsed="false">
      <c r="A71" s="352" t="s">
        <v>839</v>
      </c>
      <c r="B71" s="292"/>
      <c r="C71" s="356" t="n">
        <v>0</v>
      </c>
      <c r="D71" s="356" t="n">
        <v>0</v>
      </c>
      <c r="E71" s="356" t="n">
        <v>0</v>
      </c>
      <c r="F71" s="356" t="n">
        <v>0</v>
      </c>
      <c r="G71" s="356" t="n">
        <v>0</v>
      </c>
      <c r="H71" s="356" t="n">
        <v>0</v>
      </c>
      <c r="I71" s="189" t="n">
        <f aca="false">G71-H71</f>
        <v>0</v>
      </c>
      <c r="J71" s="189" t="str">
        <f aca="false">IF(I71=0,"",I71/H71)</f>
        <v/>
      </c>
      <c r="K71" s="357" t="n">
        <v>0</v>
      </c>
      <c r="L71" s="347"/>
    </row>
    <row r="72" customFormat="false" ht="13.5" hidden="false" customHeight="false" outlineLevel="0" collapsed="false">
      <c r="A72" s="362" t="str">
        <f aca="false">"Total "&amp;A5</f>
        <v>Total Revenue - Standard</v>
      </c>
      <c r="B72" s="292" t="n">
        <v>2</v>
      </c>
      <c r="C72" s="363" t="n">
        <f aca="false">C6+C16+C38+C53+C66</f>
        <v>135614074.528333</v>
      </c>
      <c r="D72" s="363" t="n">
        <f aca="false">D6+D16+D38+D53+D66</f>
        <v>207604842.34484</v>
      </c>
      <c r="E72" s="363" t="n">
        <f aca="false">E6+E16+E38+E53+E66</f>
        <v>227092799</v>
      </c>
      <c r="F72" s="363" t="n">
        <f aca="false">F6+F16+F38+F53+F66</f>
        <v>-44969925.79</v>
      </c>
      <c r="G72" s="363" t="n">
        <f aca="false">G6+G16+G38+G53+G66</f>
        <v>102941744.75</v>
      </c>
      <c r="H72" s="363" t="n">
        <f aca="false">H6+H16+H38+H53+H66</f>
        <v>151395199.333333</v>
      </c>
      <c r="I72" s="363" t="n">
        <f aca="false">G72-H72</f>
        <v>-48453454.5833332</v>
      </c>
      <c r="J72" s="363" t="n">
        <f aca="false">IF(I72=0,"",I72/H72)</f>
        <v>-0.320046175814672</v>
      </c>
      <c r="K72" s="364" t="n">
        <f aca="false">K6+K16+K38+K53+K66</f>
        <v>227798199.02</v>
      </c>
      <c r="L72" s="347"/>
    </row>
    <row r="73" customFormat="false" ht="13.5" hidden="false" customHeight="false" outlineLevel="0" collapsed="false">
      <c r="A73" s="365"/>
      <c r="B73" s="292"/>
      <c r="C73" s="366"/>
      <c r="D73" s="366"/>
      <c r="E73" s="366"/>
      <c r="F73" s="366"/>
      <c r="G73" s="366"/>
      <c r="H73" s="366"/>
      <c r="I73" s="294"/>
      <c r="J73" s="294"/>
      <c r="K73" s="367"/>
      <c r="L73" s="347"/>
    </row>
    <row r="74" customFormat="false" ht="13.5" hidden="false" customHeight="false" outlineLevel="0" collapsed="false">
      <c r="A74" s="368" t="s">
        <v>791</v>
      </c>
      <c r="B74" s="369"/>
      <c r="C74" s="366"/>
      <c r="D74" s="366"/>
      <c r="E74" s="366"/>
      <c r="F74" s="366"/>
      <c r="G74" s="366"/>
      <c r="H74" s="366"/>
      <c r="I74" s="294"/>
      <c r="J74" s="294"/>
      <c r="K74" s="367"/>
      <c r="L74" s="347"/>
    </row>
    <row r="75" customFormat="false" ht="13.5" hidden="false" customHeight="false" outlineLevel="0" collapsed="false">
      <c r="A75" s="291" t="str">
        <f aca="false">A6</f>
        <v>Municipal governance and administration</v>
      </c>
      <c r="B75" s="369"/>
      <c r="C75" s="348" t="n">
        <f aca="false">C76+C79+C80</f>
        <v>91803179.37</v>
      </c>
      <c r="D75" s="348" t="n">
        <f aca="false">D76+D79+D80</f>
        <v>90855991.9323278</v>
      </c>
      <c r="E75" s="348" t="n">
        <f aca="false">E76+E79+E80</f>
        <v>105320646.468376</v>
      </c>
      <c r="F75" s="348" t="n">
        <f aca="false">F76+F79+F80</f>
        <v>4823324.31999999</v>
      </c>
      <c r="G75" s="348" t="n">
        <f aca="false">G76+G79+G80</f>
        <v>37763540.7</v>
      </c>
      <c r="H75" s="348" t="n">
        <f aca="false">H76+H79+H80</f>
        <v>70213764.3122505</v>
      </c>
      <c r="I75" s="348" t="n">
        <f aca="false">G75-H75</f>
        <v>-32450223.6122505</v>
      </c>
      <c r="J75" s="348" t="n">
        <f aca="false">IF(I75=0,"",I75/H75)</f>
        <v>-0.462163279950919</v>
      </c>
      <c r="K75" s="351" t="n">
        <f aca="false">K76+K79+K80</f>
        <v>105461940</v>
      </c>
      <c r="L75" s="347"/>
    </row>
    <row r="76" customFormat="false" ht="13.5" hidden="false" customHeight="false" outlineLevel="0" collapsed="false">
      <c r="A76" s="352" t="str">
        <f aca="false">A7</f>
        <v>Executive and council</v>
      </c>
      <c r="B76" s="369"/>
      <c r="C76" s="353" t="n">
        <f aca="false">SUM(C77:C78)</f>
        <v>26469443.16</v>
      </c>
      <c r="D76" s="353" t="n">
        <f aca="false">SUM(D77:D78)</f>
        <v>28665039.1228254</v>
      </c>
      <c r="E76" s="353" t="n">
        <f aca="false">SUM(E77:E78)</f>
        <v>29354700</v>
      </c>
      <c r="F76" s="353" t="n">
        <f aca="false">SUM(F77:F78)</f>
        <v>2650004.09999999</v>
      </c>
      <c r="G76" s="353" t="n">
        <f aca="false">SUM(G77:G78)</f>
        <v>18670025.92</v>
      </c>
      <c r="H76" s="353" t="n">
        <f aca="false">SUM(H77:H78)</f>
        <v>19569800</v>
      </c>
      <c r="I76" s="353" t="n">
        <f aca="false">G76-H76</f>
        <v>-899774.079999995</v>
      </c>
      <c r="J76" s="353" t="n">
        <f aca="false">IF(I76=0,"",I76/H76)</f>
        <v>-0.0459776839824625</v>
      </c>
      <c r="K76" s="354" t="n">
        <f aca="false">SUM(K77:K78)</f>
        <v>29330332</v>
      </c>
      <c r="L76" s="347"/>
    </row>
    <row r="77" customFormat="false" ht="13.5" hidden="false" customHeight="false" outlineLevel="0" collapsed="false">
      <c r="A77" s="355" t="str">
        <f aca="false">A8</f>
        <v>Mayor and Council</v>
      </c>
      <c r="B77" s="369"/>
      <c r="C77" s="356" t="n">
        <v>17391855.85</v>
      </c>
      <c r="D77" s="356" t="n">
        <v>19865695.62432</v>
      </c>
      <c r="E77" s="356" t="n">
        <v>20320052</v>
      </c>
      <c r="F77" s="356" t="n">
        <v>2027479.21</v>
      </c>
      <c r="G77" s="356" t="n">
        <v>11602125.56</v>
      </c>
      <c r="H77" s="356" t="n">
        <v>13546701.3333333</v>
      </c>
      <c r="I77" s="189" t="n">
        <f aca="false">G77-H77</f>
        <v>-1944575.77333333</v>
      </c>
      <c r="J77" s="189" t="n">
        <f aca="false">IF(I77=0,"",I77/H77)</f>
        <v>-0.143546072618318</v>
      </c>
      <c r="K77" s="357" t="n">
        <v>20293414</v>
      </c>
      <c r="L77" s="347"/>
    </row>
    <row r="78" customFormat="false" ht="13.5" hidden="false" customHeight="false" outlineLevel="0" collapsed="false">
      <c r="A78" s="355" t="str">
        <f aca="false">A9</f>
        <v>Municipal Manager</v>
      </c>
      <c r="B78" s="369"/>
      <c r="C78" s="356" t="n">
        <v>9077587.31</v>
      </c>
      <c r="D78" s="356" t="n">
        <v>8799343.49850538</v>
      </c>
      <c r="E78" s="356" t="n">
        <v>9034648</v>
      </c>
      <c r="F78" s="356" t="n">
        <v>622524.889999999</v>
      </c>
      <c r="G78" s="356" t="n">
        <v>7067900.36</v>
      </c>
      <c r="H78" s="356" t="n">
        <v>6023098.66666666</v>
      </c>
      <c r="I78" s="189" t="n">
        <f aca="false">G78-H78</f>
        <v>1044801.69333334</v>
      </c>
      <c r="J78" s="189" t="n">
        <f aca="false">IF(I78=0,"",I78/H78)</f>
        <v>0.173465810732196</v>
      </c>
      <c r="K78" s="357" t="n">
        <v>9036918</v>
      </c>
      <c r="L78" s="347"/>
    </row>
    <row r="79" customFormat="false" ht="13.5" hidden="false" customHeight="false" outlineLevel="0" collapsed="false">
      <c r="A79" s="352" t="str">
        <f aca="false">A10</f>
        <v>Budget and treasury office</v>
      </c>
      <c r="B79" s="369"/>
      <c r="C79" s="358" t="n">
        <v>51912439.06</v>
      </c>
      <c r="D79" s="358" t="n">
        <v>48532777.659104</v>
      </c>
      <c r="E79" s="358" t="n">
        <v>62208034.1159942</v>
      </c>
      <c r="F79" s="358" t="n">
        <v>1417849.48</v>
      </c>
      <c r="G79" s="358" t="n">
        <v>12054782.52</v>
      </c>
      <c r="H79" s="358" t="n">
        <v>41472022.7439961</v>
      </c>
      <c r="I79" s="353" t="n">
        <f aca="false">G79-H79</f>
        <v>-29417240.2239961</v>
      </c>
      <c r="J79" s="353" t="n">
        <f aca="false">IF(I79=0,"",I79/H79)</f>
        <v>-0.709327355590699</v>
      </c>
      <c r="K79" s="359" t="n">
        <v>62236174</v>
      </c>
      <c r="L79" s="347"/>
    </row>
    <row r="80" customFormat="false" ht="13.5" hidden="false" customHeight="false" outlineLevel="0" collapsed="false">
      <c r="A80" s="352" t="str">
        <f aca="false">A11</f>
        <v>Corporate services</v>
      </c>
      <c r="B80" s="369"/>
      <c r="C80" s="353" t="n">
        <f aca="false">SUM(C81:C84)</f>
        <v>13421297.15</v>
      </c>
      <c r="D80" s="353" t="n">
        <f aca="false">SUM(D81:D84)</f>
        <v>13658175.1503984</v>
      </c>
      <c r="E80" s="353" t="n">
        <f aca="false">SUM(E81:E84)</f>
        <v>13757912.3523816</v>
      </c>
      <c r="F80" s="353" t="n">
        <f aca="false">SUM(F81:F84)</f>
        <v>755470.740000001</v>
      </c>
      <c r="G80" s="353" t="n">
        <f aca="false">SUM(G81:G84)</f>
        <v>7038732.26</v>
      </c>
      <c r="H80" s="353" t="n">
        <f aca="false">SUM(H81:H84)</f>
        <v>9171941.56825439</v>
      </c>
      <c r="I80" s="353" t="n">
        <f aca="false">G80-H80</f>
        <v>-2133209.30825439</v>
      </c>
      <c r="J80" s="353" t="n">
        <f aca="false">IF(I80=0,"",I80/H80)</f>
        <v>-0.232579906051493</v>
      </c>
      <c r="K80" s="354" t="n">
        <f aca="false">SUM(K81:K84)</f>
        <v>13895434</v>
      </c>
      <c r="L80" s="347"/>
    </row>
    <row r="81" customFormat="false" ht="13.5" hidden="false" customHeight="false" outlineLevel="0" collapsed="false">
      <c r="A81" s="355" t="str">
        <f aca="false">A12</f>
        <v>Human Resources</v>
      </c>
      <c r="B81" s="369"/>
      <c r="C81" s="356" t="n">
        <v>0</v>
      </c>
      <c r="D81" s="356" t="n">
        <v>0</v>
      </c>
      <c r="E81" s="356" t="n">
        <v>0</v>
      </c>
      <c r="F81" s="356" t="n">
        <v>0</v>
      </c>
      <c r="G81" s="356" t="n">
        <v>0</v>
      </c>
      <c r="H81" s="356" t="n">
        <v>0</v>
      </c>
      <c r="I81" s="189" t="n">
        <f aca="false">G81-H81</f>
        <v>0</v>
      </c>
      <c r="J81" s="189" t="str">
        <f aca="false">IF(I81=0,"",I81/H81)</f>
        <v/>
      </c>
      <c r="K81" s="357" t="n">
        <v>0</v>
      </c>
      <c r="L81" s="347"/>
    </row>
    <row r="82" customFormat="false" ht="13.5" hidden="false" customHeight="false" outlineLevel="0" collapsed="false">
      <c r="A82" s="355" t="str">
        <f aca="false">A13</f>
        <v>Information Technology</v>
      </c>
      <c r="B82" s="369"/>
      <c r="C82" s="356" t="n">
        <v>0</v>
      </c>
      <c r="D82" s="356" t="n">
        <v>0</v>
      </c>
      <c r="E82" s="356" t="n">
        <v>0</v>
      </c>
      <c r="F82" s="356" t="n">
        <v>0</v>
      </c>
      <c r="G82" s="356" t="n">
        <v>0</v>
      </c>
      <c r="H82" s="356" t="n">
        <v>0</v>
      </c>
      <c r="I82" s="189" t="n">
        <f aca="false">G82-H82</f>
        <v>0</v>
      </c>
      <c r="J82" s="189" t="str">
        <f aca="false">IF(I82=0,"",I82/H82)</f>
        <v/>
      </c>
      <c r="K82" s="357" t="n">
        <v>0</v>
      </c>
      <c r="L82" s="347"/>
    </row>
    <row r="83" customFormat="false" ht="13.5" hidden="false" customHeight="false" outlineLevel="0" collapsed="false">
      <c r="A83" s="355" t="str">
        <f aca="false">A14</f>
        <v>Property Services</v>
      </c>
      <c r="B83" s="369"/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189" t="n">
        <f aca="false">G83-H83</f>
        <v>0</v>
      </c>
      <c r="J83" s="189" t="str">
        <f aca="false">IF(I83=0,"",I83/H83)</f>
        <v/>
      </c>
      <c r="K83" s="357" t="n">
        <v>0</v>
      </c>
      <c r="L83" s="347"/>
    </row>
    <row r="84" customFormat="false" ht="13.5" hidden="false" customHeight="false" outlineLevel="0" collapsed="false">
      <c r="A84" s="355" t="str">
        <f aca="false">A15</f>
        <v>Other Admin</v>
      </c>
      <c r="B84" s="369"/>
      <c r="C84" s="356" t="n">
        <v>13421297.15</v>
      </c>
      <c r="D84" s="356" t="n">
        <v>13658175.1503984</v>
      </c>
      <c r="E84" s="356" t="n">
        <v>13757912.3523816</v>
      </c>
      <c r="F84" s="356" t="n">
        <v>755470.740000001</v>
      </c>
      <c r="G84" s="356" t="n">
        <v>7038732.26</v>
      </c>
      <c r="H84" s="356" t="n">
        <v>9171941.56825439</v>
      </c>
      <c r="I84" s="189" t="n">
        <f aca="false">G84-H84</f>
        <v>-2133209.30825439</v>
      </c>
      <c r="J84" s="189" t="n">
        <f aca="false">IF(I84=0,"",I84/H84)</f>
        <v>-0.232579906051493</v>
      </c>
      <c r="K84" s="357" t="n">
        <v>13895434</v>
      </c>
      <c r="L84" s="347"/>
    </row>
    <row r="85" customFormat="false" ht="13.5" hidden="false" customHeight="false" outlineLevel="0" collapsed="false">
      <c r="A85" s="291" t="str">
        <f aca="false">A16</f>
        <v>Community and public safety</v>
      </c>
      <c r="B85" s="369"/>
      <c r="C85" s="348" t="n">
        <f aca="false">C86+C95+C96+C102+C103</f>
        <v>16535896.61</v>
      </c>
      <c r="D85" s="348" t="n">
        <f aca="false">D86+D95+D96+D102+D103</f>
        <v>21691072.5286106</v>
      </c>
      <c r="E85" s="348" t="n">
        <f aca="false">E86+E95+E96+E102+E103</f>
        <v>21722764.0209785</v>
      </c>
      <c r="F85" s="348" t="n">
        <f aca="false">F86+F95+F96+F102+F103</f>
        <v>387474.95</v>
      </c>
      <c r="G85" s="348" t="n">
        <f aca="false">G86+G95+G96+G102+G103</f>
        <v>10954874.24</v>
      </c>
      <c r="H85" s="348" t="n">
        <f aca="false">H86+H95+H96+H102+H103</f>
        <v>14481842.6806524</v>
      </c>
      <c r="I85" s="348" t="n">
        <f aca="false">G85-H85</f>
        <v>-3526968.44065235</v>
      </c>
      <c r="J85" s="348" t="n">
        <f aca="false">IF(I85=0,"",I85/H85)</f>
        <v>-0.243544175864053</v>
      </c>
      <c r="K85" s="351" t="n">
        <f aca="false">K86+K95+K96+K102+K103</f>
        <v>21772381</v>
      </c>
      <c r="L85" s="347"/>
    </row>
    <row r="86" customFormat="false" ht="13.5" hidden="false" customHeight="false" outlineLevel="0" collapsed="false">
      <c r="A86" s="352" t="str">
        <f aca="false">A17</f>
        <v>Community and social services</v>
      </c>
      <c r="B86" s="369"/>
      <c r="C86" s="241" t="n">
        <f aca="false">SUM(C87:C94)</f>
        <v>8724666.11</v>
      </c>
      <c r="D86" s="241" t="n">
        <f aca="false">SUM(D87:D94)</f>
        <v>9587559.23204621</v>
      </c>
      <c r="E86" s="241" t="n">
        <f aca="false">SUM(E87:E94)</f>
        <v>9874976.2489785</v>
      </c>
      <c r="F86" s="241" t="n">
        <f aca="false">SUM(F87:F94)</f>
        <v>-53277.0700000005</v>
      </c>
      <c r="G86" s="241" t="n">
        <f aca="false">SUM(G87:G94)</f>
        <v>5395369.05</v>
      </c>
      <c r="H86" s="241" t="n">
        <f aca="false">SUM(H87:H94)</f>
        <v>6583317.499319</v>
      </c>
      <c r="I86" s="241" t="n">
        <f aca="false">G86-H86</f>
        <v>-1187948.449319</v>
      </c>
      <c r="J86" s="241" t="n">
        <f aca="false">IF(I86=0,"",I86/H86)</f>
        <v>-0.18044829972759</v>
      </c>
      <c r="K86" s="244" t="n">
        <f aca="false">SUM(K87:K94)</f>
        <v>9924593</v>
      </c>
      <c r="L86" s="347"/>
    </row>
    <row r="87" customFormat="false" ht="13.5" hidden="false" customHeight="false" outlineLevel="0" collapsed="false">
      <c r="A87" s="355" t="str">
        <f aca="false">A18</f>
        <v>Libraries and Archives</v>
      </c>
      <c r="B87" s="369"/>
      <c r="C87" s="356" t="n">
        <v>0</v>
      </c>
      <c r="D87" s="356" t="n">
        <v>0</v>
      </c>
      <c r="E87" s="356" t="n">
        <v>0</v>
      </c>
      <c r="F87" s="356" t="n">
        <v>0</v>
      </c>
      <c r="G87" s="356" t="n">
        <v>0</v>
      </c>
      <c r="H87" s="356" t="n">
        <v>0</v>
      </c>
      <c r="I87" s="189" t="n">
        <f aca="false">G87-H87</f>
        <v>0</v>
      </c>
      <c r="J87" s="189" t="str">
        <f aca="false">IF(I87=0,"",I87/H87)</f>
        <v/>
      </c>
      <c r="K87" s="357" t="n">
        <v>0</v>
      </c>
      <c r="L87" s="347"/>
    </row>
    <row r="88" customFormat="false" ht="13.5" hidden="false" customHeight="false" outlineLevel="0" collapsed="false">
      <c r="A88" s="355" t="str">
        <f aca="false">A19</f>
        <v>Museums &amp; Art Galleries etc</v>
      </c>
      <c r="B88" s="369"/>
      <c r="C88" s="356" t="n">
        <v>0</v>
      </c>
      <c r="D88" s="356" t="n">
        <v>0</v>
      </c>
      <c r="E88" s="356" t="n">
        <v>0</v>
      </c>
      <c r="F88" s="356" t="n">
        <v>0</v>
      </c>
      <c r="G88" s="356" t="n">
        <v>0</v>
      </c>
      <c r="H88" s="356" t="n">
        <v>0</v>
      </c>
      <c r="I88" s="189" t="n">
        <f aca="false">G88-H88</f>
        <v>0</v>
      </c>
      <c r="J88" s="189" t="str">
        <f aca="false">IF(I88=0,"",I88/H88)</f>
        <v/>
      </c>
      <c r="K88" s="357" t="n">
        <v>0</v>
      </c>
      <c r="L88" s="347"/>
    </row>
    <row r="89" customFormat="false" ht="13.5" hidden="false" customHeight="false" outlineLevel="0" collapsed="false">
      <c r="A89" s="355" t="str">
        <f aca="false">A20</f>
        <v>Community halls and Facilities</v>
      </c>
      <c r="B89" s="369"/>
      <c r="C89" s="356" t="n">
        <v>0</v>
      </c>
      <c r="D89" s="356" t="n">
        <v>0</v>
      </c>
      <c r="E89" s="356" t="n">
        <v>0</v>
      </c>
      <c r="F89" s="356" t="n">
        <v>0</v>
      </c>
      <c r="G89" s="356" t="n">
        <v>0</v>
      </c>
      <c r="H89" s="356" t="n">
        <v>0</v>
      </c>
      <c r="I89" s="189" t="n">
        <f aca="false">G89-H89</f>
        <v>0</v>
      </c>
      <c r="J89" s="189" t="str">
        <f aca="false">IF(I89=0,"",I89/H89)</f>
        <v/>
      </c>
      <c r="K89" s="357" t="n">
        <v>0</v>
      </c>
      <c r="L89" s="347"/>
    </row>
    <row r="90" customFormat="false" ht="13.5" hidden="false" customHeight="false" outlineLevel="0" collapsed="false">
      <c r="A90" s="355" t="str">
        <f aca="false">A21</f>
        <v>Cemeteries &amp; Crematoriums</v>
      </c>
      <c r="B90" s="369"/>
      <c r="C90" s="356" t="n">
        <v>0</v>
      </c>
      <c r="D90" s="356" t="n">
        <v>0</v>
      </c>
      <c r="E90" s="356" t="n">
        <v>0</v>
      </c>
      <c r="F90" s="356" t="n">
        <v>0</v>
      </c>
      <c r="G90" s="356" t="n">
        <v>0</v>
      </c>
      <c r="H90" s="356" t="n">
        <v>0</v>
      </c>
      <c r="I90" s="189" t="n">
        <f aca="false">G90-H90</f>
        <v>0</v>
      </c>
      <c r="J90" s="189" t="str">
        <f aca="false">IF(I90=0,"",I90/H90)</f>
        <v/>
      </c>
      <c r="K90" s="357" t="n">
        <v>0</v>
      </c>
      <c r="L90" s="347"/>
    </row>
    <row r="91" customFormat="false" ht="13.5" hidden="false" customHeight="false" outlineLevel="0" collapsed="false">
      <c r="A91" s="355" t="str">
        <f aca="false">A22</f>
        <v>Child Care</v>
      </c>
      <c r="B91" s="369"/>
      <c r="C91" s="356" t="n">
        <v>0</v>
      </c>
      <c r="D91" s="356" t="n">
        <v>0</v>
      </c>
      <c r="E91" s="356" t="n">
        <v>0</v>
      </c>
      <c r="F91" s="356" t="n">
        <v>0</v>
      </c>
      <c r="G91" s="356" t="n">
        <v>0</v>
      </c>
      <c r="H91" s="356" t="n">
        <v>0</v>
      </c>
      <c r="I91" s="189" t="n">
        <f aca="false">G91-H91</f>
        <v>0</v>
      </c>
      <c r="J91" s="189" t="str">
        <f aca="false">IF(I91=0,"",I91/H91)</f>
        <v/>
      </c>
      <c r="K91" s="357" t="n">
        <v>0</v>
      </c>
      <c r="L91" s="347"/>
    </row>
    <row r="92" customFormat="false" ht="13.5" hidden="false" customHeight="false" outlineLevel="0" collapsed="false">
      <c r="A92" s="355" t="str">
        <f aca="false">A23</f>
        <v>Aged Care</v>
      </c>
      <c r="B92" s="369"/>
      <c r="C92" s="356" t="n">
        <v>0</v>
      </c>
      <c r="D92" s="356" t="n">
        <v>0</v>
      </c>
      <c r="E92" s="356" t="n">
        <v>0</v>
      </c>
      <c r="F92" s="356" t="n">
        <v>0</v>
      </c>
      <c r="G92" s="356" t="n">
        <v>0</v>
      </c>
      <c r="H92" s="356" t="n">
        <v>0</v>
      </c>
      <c r="I92" s="189" t="n">
        <f aca="false">G92-H92</f>
        <v>0</v>
      </c>
      <c r="J92" s="189" t="str">
        <f aca="false">IF(I92=0,"",I92/H92)</f>
        <v/>
      </c>
      <c r="K92" s="357" t="n">
        <v>0</v>
      </c>
      <c r="L92" s="347"/>
    </row>
    <row r="93" customFormat="false" ht="13.5" hidden="false" customHeight="false" outlineLevel="0" collapsed="false">
      <c r="A93" s="355" t="str">
        <f aca="false">A24</f>
        <v>Other Community</v>
      </c>
      <c r="B93" s="369"/>
      <c r="C93" s="356" t="n">
        <v>2915478</v>
      </c>
      <c r="D93" s="356" t="n">
        <v>2647128.289374</v>
      </c>
      <c r="E93" s="356" t="n">
        <v>2667128</v>
      </c>
      <c r="F93" s="356" t="n">
        <v>211266.62</v>
      </c>
      <c r="G93" s="356" t="n">
        <v>1745759.16</v>
      </c>
      <c r="H93" s="356" t="n">
        <v>1778085.33333334</v>
      </c>
      <c r="I93" s="189" t="n">
        <f aca="false">G93-H93</f>
        <v>-32326.1733333373</v>
      </c>
      <c r="J93" s="189" t="n">
        <f aca="false">IF(I93=0,"",I93/H93)</f>
        <v>-0.0181803273033787</v>
      </c>
      <c r="K93" s="357" t="n">
        <v>2676044</v>
      </c>
      <c r="L93" s="347"/>
    </row>
    <row r="94" customFormat="false" ht="13.5" hidden="false" customHeight="false" outlineLevel="0" collapsed="false">
      <c r="A94" s="355" t="str">
        <f aca="false">A25</f>
        <v>Other Social</v>
      </c>
      <c r="B94" s="369"/>
      <c r="C94" s="356" t="n">
        <v>5809188.11</v>
      </c>
      <c r="D94" s="356" t="n">
        <v>6940430.94267221</v>
      </c>
      <c r="E94" s="356" t="n">
        <v>7207848.2489785</v>
      </c>
      <c r="F94" s="356" t="n">
        <v>-264543.69</v>
      </c>
      <c r="G94" s="356" t="n">
        <v>3649609.89</v>
      </c>
      <c r="H94" s="356" t="n">
        <v>4805232.16598567</v>
      </c>
      <c r="I94" s="189" t="n">
        <f aca="false">G94-H94</f>
        <v>-1155622.27598567</v>
      </c>
      <c r="J94" s="189" t="n">
        <f aca="false">IF(I94=0,"",I94/H94)</f>
        <v>-0.240492495693727</v>
      </c>
      <c r="K94" s="357" t="n">
        <v>7248549</v>
      </c>
      <c r="L94" s="347"/>
    </row>
    <row r="95" customFormat="false" ht="13.5" hidden="false" customHeight="false" outlineLevel="0" collapsed="false">
      <c r="A95" s="352" t="str">
        <f aca="false">A26</f>
        <v>Sport and recreation</v>
      </c>
      <c r="B95" s="369"/>
      <c r="C95" s="356" t="n">
        <v>0</v>
      </c>
      <c r="D95" s="356" t="n">
        <v>0</v>
      </c>
      <c r="E95" s="356" t="n">
        <v>0</v>
      </c>
      <c r="F95" s="356" t="n">
        <v>0</v>
      </c>
      <c r="G95" s="356" t="n">
        <v>0</v>
      </c>
      <c r="H95" s="356" t="n">
        <v>0</v>
      </c>
      <c r="I95" s="189" t="n">
        <f aca="false">G95-H95</f>
        <v>0</v>
      </c>
      <c r="J95" s="189" t="str">
        <f aca="false">IF(I95=0,"",I95/H95)</f>
        <v/>
      </c>
      <c r="K95" s="357" t="n">
        <v>0</v>
      </c>
      <c r="L95" s="347"/>
    </row>
    <row r="96" customFormat="false" ht="13.5" hidden="false" customHeight="false" outlineLevel="0" collapsed="false">
      <c r="A96" s="352" t="str">
        <f aca="false">A27</f>
        <v>Public safety</v>
      </c>
      <c r="B96" s="369"/>
      <c r="C96" s="241" t="n">
        <f aca="false">SUM(C97:C101)</f>
        <v>7811230.5</v>
      </c>
      <c r="D96" s="241" t="n">
        <f aca="false">SUM(D97:D101)</f>
        <v>12103513.2965644</v>
      </c>
      <c r="E96" s="241" t="n">
        <f aca="false">SUM(E97:E101)</f>
        <v>11847787.772</v>
      </c>
      <c r="F96" s="241" t="n">
        <f aca="false">SUM(F97:F101)</f>
        <v>440752.020000001</v>
      </c>
      <c r="G96" s="241" t="n">
        <f aca="false">SUM(G97:G101)</f>
        <v>5559505.19</v>
      </c>
      <c r="H96" s="241" t="n">
        <f aca="false">SUM(H97:H101)</f>
        <v>7898525.18133335</v>
      </c>
      <c r="I96" s="241" t="n">
        <f aca="false">G96-H96</f>
        <v>-2339019.99133335</v>
      </c>
      <c r="J96" s="241" t="n">
        <f aca="false">IF(I96=0,"",I96/H96)</f>
        <v>-0.296133763915974</v>
      </c>
      <c r="K96" s="244" t="n">
        <f aca="false">SUM(K97:K101)</f>
        <v>11847788</v>
      </c>
      <c r="L96" s="347"/>
    </row>
    <row r="97" customFormat="false" ht="13.5" hidden="false" customHeight="false" outlineLevel="0" collapsed="false">
      <c r="A97" s="355" t="str">
        <f aca="false">A28</f>
        <v>Police</v>
      </c>
      <c r="B97" s="369"/>
      <c r="C97" s="356" t="n">
        <v>7811230.5</v>
      </c>
      <c r="D97" s="356" t="n">
        <v>12103513.2965644</v>
      </c>
      <c r="E97" s="356" t="n">
        <v>11847787.772</v>
      </c>
      <c r="F97" s="356" t="n">
        <v>440752.020000001</v>
      </c>
      <c r="G97" s="356" t="n">
        <v>5559505.19</v>
      </c>
      <c r="H97" s="356" t="n">
        <v>7898525.18133335</v>
      </c>
      <c r="I97" s="189" t="n">
        <f aca="false">G97-H97</f>
        <v>-2339019.99133335</v>
      </c>
      <c r="J97" s="189" t="n">
        <f aca="false">IF(I97=0,"",I97/H97)</f>
        <v>-0.296133763915974</v>
      </c>
      <c r="K97" s="357" t="n">
        <v>11847788</v>
      </c>
      <c r="L97" s="347"/>
    </row>
    <row r="98" customFormat="false" ht="13.5" hidden="false" customHeight="false" outlineLevel="0" collapsed="false">
      <c r="A98" s="355" t="str">
        <f aca="false">A29</f>
        <v>Fire</v>
      </c>
      <c r="B98" s="369"/>
      <c r="C98" s="356" t="n">
        <v>0</v>
      </c>
      <c r="D98" s="356" t="n">
        <v>0</v>
      </c>
      <c r="E98" s="356" t="n">
        <v>0</v>
      </c>
      <c r="F98" s="356" t="n">
        <v>0</v>
      </c>
      <c r="G98" s="356" t="n">
        <v>0</v>
      </c>
      <c r="H98" s="356" t="n">
        <v>0</v>
      </c>
      <c r="I98" s="189" t="n">
        <f aca="false">G98-H98</f>
        <v>0</v>
      </c>
      <c r="J98" s="189" t="str">
        <f aca="false">IF(I98=0,"",I98/H98)</f>
        <v/>
      </c>
      <c r="K98" s="357" t="n">
        <v>0</v>
      </c>
      <c r="L98" s="347"/>
    </row>
    <row r="99" customFormat="false" ht="13.5" hidden="false" customHeight="false" outlineLevel="0" collapsed="false">
      <c r="A99" s="355" t="str">
        <f aca="false">A30</f>
        <v>Civil Defence</v>
      </c>
      <c r="B99" s="369"/>
      <c r="C99" s="356" t="n">
        <v>0</v>
      </c>
      <c r="D99" s="356" t="n">
        <v>0</v>
      </c>
      <c r="E99" s="356" t="n">
        <v>0</v>
      </c>
      <c r="F99" s="356" t="n">
        <v>0</v>
      </c>
      <c r="G99" s="356" t="n">
        <v>0</v>
      </c>
      <c r="H99" s="356" t="n">
        <v>0</v>
      </c>
      <c r="I99" s="189" t="n">
        <f aca="false">G99-H99</f>
        <v>0</v>
      </c>
      <c r="J99" s="189" t="str">
        <f aca="false">IF(I99=0,"",I99/H99)</f>
        <v/>
      </c>
      <c r="K99" s="357" t="n">
        <v>0</v>
      </c>
      <c r="L99" s="347"/>
    </row>
    <row r="100" customFormat="false" ht="13.5" hidden="false" customHeight="false" outlineLevel="0" collapsed="false">
      <c r="A100" s="355" t="str">
        <f aca="false">A31</f>
        <v>Street Lighting</v>
      </c>
      <c r="B100" s="369"/>
      <c r="C100" s="356" t="n">
        <v>0</v>
      </c>
      <c r="D100" s="356" t="n">
        <v>0</v>
      </c>
      <c r="E100" s="356" t="n">
        <v>0</v>
      </c>
      <c r="F100" s="356" t="n">
        <v>0</v>
      </c>
      <c r="G100" s="356" t="n">
        <v>0</v>
      </c>
      <c r="H100" s="356" t="n">
        <v>0</v>
      </c>
      <c r="I100" s="189" t="n">
        <f aca="false">G100-H100</f>
        <v>0</v>
      </c>
      <c r="J100" s="189" t="str">
        <f aca="false">IF(I100=0,"",I100/H100)</f>
        <v/>
      </c>
      <c r="K100" s="357" t="n">
        <v>0</v>
      </c>
      <c r="L100" s="347"/>
    </row>
    <row r="101" customFormat="false" ht="13.5" hidden="false" customHeight="false" outlineLevel="0" collapsed="false">
      <c r="A101" s="355" t="str">
        <f aca="false">A32</f>
        <v>Other</v>
      </c>
      <c r="B101" s="369"/>
      <c r="C101" s="356" t="n">
        <v>0</v>
      </c>
      <c r="D101" s="356" t="n">
        <v>0</v>
      </c>
      <c r="E101" s="356" t="n">
        <v>0</v>
      </c>
      <c r="F101" s="356" t="n">
        <v>0</v>
      </c>
      <c r="G101" s="356" t="n">
        <v>0</v>
      </c>
      <c r="H101" s="356" t="n">
        <v>0</v>
      </c>
      <c r="I101" s="189" t="n">
        <f aca="false">G101-H101</f>
        <v>0</v>
      </c>
      <c r="J101" s="189" t="str">
        <f aca="false">IF(I101=0,"",I101/H101)</f>
        <v/>
      </c>
      <c r="K101" s="357" t="n">
        <v>0</v>
      </c>
      <c r="L101" s="347"/>
    </row>
    <row r="102" customFormat="false" ht="13.5" hidden="false" customHeight="false" outlineLevel="0" collapsed="false">
      <c r="A102" s="352" t="str">
        <f aca="false">A33</f>
        <v>Housing</v>
      </c>
      <c r="B102" s="369"/>
      <c r="C102" s="360" t="n">
        <v>0</v>
      </c>
      <c r="D102" s="360" t="n">
        <v>0</v>
      </c>
      <c r="E102" s="360" t="n">
        <v>0</v>
      </c>
      <c r="F102" s="360" t="n">
        <v>0</v>
      </c>
      <c r="G102" s="360" t="n">
        <v>0</v>
      </c>
      <c r="H102" s="360" t="n">
        <v>0</v>
      </c>
      <c r="I102" s="241" t="n">
        <f aca="false">G102-H102</f>
        <v>0</v>
      </c>
      <c r="J102" s="241" t="str">
        <f aca="false">IF(I102=0,"",I102/H102)</f>
        <v/>
      </c>
      <c r="K102" s="361" t="n">
        <v>0</v>
      </c>
      <c r="L102" s="347"/>
    </row>
    <row r="103" customFormat="false" ht="13.5" hidden="false" customHeight="false" outlineLevel="0" collapsed="false">
      <c r="A103" s="352" t="str">
        <f aca="false">A34</f>
        <v>Health</v>
      </c>
      <c r="B103" s="369"/>
      <c r="C103" s="241" t="n">
        <f aca="false">SUM(C104:C106)</f>
        <v>0</v>
      </c>
      <c r="D103" s="241" t="n">
        <f aca="false">SUM(D104:D106)</f>
        <v>0</v>
      </c>
      <c r="E103" s="241" t="n">
        <f aca="false">SUM(E104:E106)</f>
        <v>0</v>
      </c>
      <c r="F103" s="241" t="n">
        <f aca="false">SUM(F104:F106)</f>
        <v>0</v>
      </c>
      <c r="G103" s="241" t="n">
        <f aca="false">SUM(G104:G106)</f>
        <v>0</v>
      </c>
      <c r="H103" s="241" t="n">
        <f aca="false">SUM(H104:H106)</f>
        <v>0</v>
      </c>
      <c r="I103" s="241" t="n">
        <f aca="false">G103-H103</f>
        <v>0</v>
      </c>
      <c r="J103" s="241" t="str">
        <f aca="false">IF(I103=0,"",I103/H103)</f>
        <v/>
      </c>
      <c r="K103" s="244" t="n">
        <f aca="false">SUM(K104:K106)</f>
        <v>0</v>
      </c>
      <c r="L103" s="347"/>
    </row>
    <row r="104" customFormat="false" ht="13.5" hidden="false" customHeight="false" outlineLevel="0" collapsed="false">
      <c r="A104" s="355" t="str">
        <f aca="false">A35</f>
        <v>Clinics</v>
      </c>
      <c r="B104" s="369"/>
      <c r="C104" s="356" t="n">
        <v>0</v>
      </c>
      <c r="D104" s="356" t="n">
        <v>0</v>
      </c>
      <c r="E104" s="356" t="n">
        <v>0</v>
      </c>
      <c r="F104" s="356" t="n">
        <v>0</v>
      </c>
      <c r="G104" s="356" t="n">
        <v>0</v>
      </c>
      <c r="H104" s="356" t="n">
        <v>0</v>
      </c>
      <c r="I104" s="189" t="n">
        <f aca="false">G104-H104</f>
        <v>0</v>
      </c>
      <c r="J104" s="189" t="str">
        <f aca="false">IF(I104=0,"",I104/H104)</f>
        <v/>
      </c>
      <c r="K104" s="357" t="n">
        <v>0</v>
      </c>
      <c r="L104" s="347"/>
    </row>
    <row r="105" customFormat="false" ht="13.5" hidden="false" customHeight="false" outlineLevel="0" collapsed="false">
      <c r="A105" s="355" t="str">
        <f aca="false">A36</f>
        <v>Ambulance</v>
      </c>
      <c r="B105" s="369"/>
      <c r="C105" s="356" t="n">
        <v>0</v>
      </c>
      <c r="D105" s="356" t="n">
        <v>0</v>
      </c>
      <c r="E105" s="356" t="n">
        <v>0</v>
      </c>
      <c r="F105" s="356" t="n">
        <v>0</v>
      </c>
      <c r="G105" s="356" t="n">
        <v>0</v>
      </c>
      <c r="H105" s="356" t="n">
        <v>0</v>
      </c>
      <c r="I105" s="189" t="n">
        <f aca="false">G105-H105</f>
        <v>0</v>
      </c>
      <c r="J105" s="189" t="str">
        <f aca="false">IF(I105=0,"",I105/H105)</f>
        <v/>
      </c>
      <c r="K105" s="357" t="n">
        <v>0</v>
      </c>
      <c r="L105" s="347"/>
    </row>
    <row r="106" customFormat="false" ht="13.5" hidden="false" customHeight="false" outlineLevel="0" collapsed="false">
      <c r="A106" s="355" t="str">
        <f aca="false">A37</f>
        <v>Other   </v>
      </c>
      <c r="B106" s="369"/>
      <c r="C106" s="356" t="n">
        <v>0</v>
      </c>
      <c r="D106" s="356" t="n">
        <v>0</v>
      </c>
      <c r="E106" s="356" t="n">
        <v>0</v>
      </c>
      <c r="F106" s="356" t="n">
        <v>0</v>
      </c>
      <c r="G106" s="356" t="n">
        <v>0</v>
      </c>
      <c r="H106" s="356" t="n">
        <v>0</v>
      </c>
      <c r="I106" s="189" t="n">
        <f aca="false">G106-H106</f>
        <v>0</v>
      </c>
      <c r="J106" s="189" t="str">
        <f aca="false">IF(I106=0,"",I106/H106)</f>
        <v/>
      </c>
      <c r="K106" s="357" t="n">
        <v>0</v>
      </c>
      <c r="L106" s="347"/>
    </row>
    <row r="107" customFormat="false" ht="13.5" hidden="false" customHeight="false" outlineLevel="0" collapsed="false">
      <c r="A107" s="291" t="str">
        <f aca="false">A38</f>
        <v>Economic and environmental services</v>
      </c>
      <c r="B107" s="369"/>
      <c r="C107" s="348" t="n">
        <f aca="false">C108+C112+C118</f>
        <v>20724803.02</v>
      </c>
      <c r="D107" s="348" t="n">
        <f aca="false">D108+D112+D118</f>
        <v>16275357.5928289</v>
      </c>
      <c r="E107" s="348" t="n">
        <f aca="false">E108+E112+E118</f>
        <v>18053622.0657051</v>
      </c>
      <c r="F107" s="348" t="n">
        <f aca="false">F108+F112+F118</f>
        <v>1175095.69</v>
      </c>
      <c r="G107" s="348" t="n">
        <f aca="false">G108+G112+G118</f>
        <v>10883091.83</v>
      </c>
      <c r="H107" s="348" t="n">
        <f aca="false">H108+H112+H118</f>
        <v>12035748.0438034</v>
      </c>
      <c r="I107" s="348" t="n">
        <f aca="false">G107-H107</f>
        <v>-1152656.21380342</v>
      </c>
      <c r="J107" s="348" t="n">
        <f aca="false">IF(I107=0,"",I107/H107)</f>
        <v>-0.0957693871297733</v>
      </c>
      <c r="K107" s="351" t="n">
        <f aca="false">K108+K112+K118</f>
        <v>18053173</v>
      </c>
      <c r="L107" s="347"/>
    </row>
    <row r="108" customFormat="false" ht="13.5" hidden="false" customHeight="false" outlineLevel="0" collapsed="false">
      <c r="A108" s="352" t="str">
        <f aca="false">A39</f>
        <v>Planning and development</v>
      </c>
      <c r="B108" s="369"/>
      <c r="C108" s="241" t="n">
        <f aca="false">SUM(C109:C111)</f>
        <v>7541050.06</v>
      </c>
      <c r="D108" s="241" t="n">
        <f aca="false">SUM(D109:D111)</f>
        <v>4614197.42439354</v>
      </c>
      <c r="E108" s="241" t="n">
        <f aca="false">SUM(E109:E111)</f>
        <v>4945643</v>
      </c>
      <c r="F108" s="241" t="n">
        <f aca="false">SUM(F109:F111)</f>
        <v>223673.67</v>
      </c>
      <c r="G108" s="241" t="n">
        <f aca="false">SUM(G109:G111)</f>
        <v>2754234.59</v>
      </c>
      <c r="H108" s="241" t="n">
        <f aca="false">SUM(H109:H111)</f>
        <v>3297095.33333333</v>
      </c>
      <c r="I108" s="241" t="n">
        <f aca="false">G108-H108</f>
        <v>-542860.743333329</v>
      </c>
      <c r="J108" s="241" t="n">
        <f aca="false">IF(I108=0,"",I108/H108)</f>
        <v>-0.164648179215523</v>
      </c>
      <c r="K108" s="244" t="n">
        <f aca="false">SUM(K109:K111)</f>
        <v>4945643</v>
      </c>
      <c r="L108" s="347"/>
    </row>
    <row r="109" customFormat="false" ht="13.5" hidden="false" customHeight="false" outlineLevel="0" collapsed="false">
      <c r="A109" s="355" t="str">
        <f aca="false">A40</f>
        <v>Economic Development/Planning </v>
      </c>
      <c r="B109" s="369"/>
      <c r="C109" s="356" t="n">
        <v>7541050.06</v>
      </c>
      <c r="D109" s="356" t="n">
        <v>4614197.42439354</v>
      </c>
      <c r="E109" s="356" t="n">
        <v>4945643</v>
      </c>
      <c r="F109" s="356" t="n">
        <v>223673.67</v>
      </c>
      <c r="G109" s="356" t="n">
        <v>2754234.59</v>
      </c>
      <c r="H109" s="356" t="n">
        <v>3297095.33333333</v>
      </c>
      <c r="I109" s="189" t="n">
        <f aca="false">G109-H109</f>
        <v>-542860.743333329</v>
      </c>
      <c r="J109" s="189" t="n">
        <f aca="false">IF(I109=0,"",I109/H109)</f>
        <v>-0.164648179215523</v>
      </c>
      <c r="K109" s="357" t="n">
        <v>4945643</v>
      </c>
      <c r="L109" s="347"/>
    </row>
    <row r="110" customFormat="false" ht="22.5" hidden="false" customHeight="false" outlineLevel="0" collapsed="false">
      <c r="A110" s="355" t="str">
        <f aca="false">A41</f>
        <v>Town Planning/Building enforcement </v>
      </c>
      <c r="B110" s="369"/>
      <c r="C110" s="356" t="n">
        <v>0</v>
      </c>
      <c r="D110" s="356" t="n">
        <v>0</v>
      </c>
      <c r="E110" s="356" t="n">
        <v>0</v>
      </c>
      <c r="F110" s="356" t="n">
        <v>0</v>
      </c>
      <c r="G110" s="356" t="n">
        <v>0</v>
      </c>
      <c r="H110" s="356" t="n">
        <v>0</v>
      </c>
      <c r="I110" s="189" t="n">
        <f aca="false">G110-H110</f>
        <v>0</v>
      </c>
      <c r="J110" s="189" t="str">
        <f aca="false">IF(I110=0,"",I110/H110)</f>
        <v/>
      </c>
      <c r="K110" s="357" t="n">
        <v>0</v>
      </c>
      <c r="L110" s="347"/>
    </row>
    <row r="111" customFormat="false" ht="13.5" hidden="false" customHeight="false" outlineLevel="0" collapsed="false">
      <c r="A111" s="355" t="str">
        <f aca="false">A42</f>
        <v>Licensing &amp; Regulation</v>
      </c>
      <c r="B111" s="369"/>
      <c r="C111" s="356" t="n">
        <v>0</v>
      </c>
      <c r="D111" s="356" t="n">
        <v>0</v>
      </c>
      <c r="E111" s="356" t="n">
        <v>0</v>
      </c>
      <c r="F111" s="356" t="n">
        <v>0</v>
      </c>
      <c r="G111" s="356" t="n">
        <v>0</v>
      </c>
      <c r="H111" s="356" t="n">
        <v>0</v>
      </c>
      <c r="I111" s="189" t="n">
        <f aca="false">G111-H111</f>
        <v>0</v>
      </c>
      <c r="J111" s="189" t="str">
        <f aca="false">IF(I111=0,"",I111/H111)</f>
        <v/>
      </c>
      <c r="K111" s="357" t="n">
        <v>0</v>
      </c>
      <c r="L111" s="347"/>
    </row>
    <row r="112" customFormat="false" ht="13.5" hidden="false" customHeight="false" outlineLevel="0" collapsed="false">
      <c r="A112" s="352" t="str">
        <f aca="false">A43</f>
        <v>Road transport</v>
      </c>
      <c r="B112" s="369"/>
      <c r="C112" s="241" t="n">
        <f aca="false">SUM(C113:C117)</f>
        <v>13183752.96</v>
      </c>
      <c r="D112" s="241" t="n">
        <f aca="false">SUM(D113:D117)</f>
        <v>11661160.1684354</v>
      </c>
      <c r="E112" s="241" t="n">
        <f aca="false">SUM(E113:E117)</f>
        <v>13107979.0657051</v>
      </c>
      <c r="F112" s="241" t="n">
        <f aca="false">SUM(F113:F117)</f>
        <v>951422.019999998</v>
      </c>
      <c r="G112" s="241" t="n">
        <f aca="false">SUM(G113:G117)</f>
        <v>8128857.24</v>
      </c>
      <c r="H112" s="241" t="n">
        <f aca="false">SUM(H113:H117)</f>
        <v>8738652.71047009</v>
      </c>
      <c r="I112" s="241" t="n">
        <f aca="false">G112-H112</f>
        <v>-609795.470470093</v>
      </c>
      <c r="J112" s="241" t="n">
        <f aca="false">IF(I112=0,"",I112/H112)</f>
        <v>-0.0697814057468465</v>
      </c>
      <c r="K112" s="244" t="n">
        <f aca="false">SUM(K113:K117)</f>
        <v>13107530</v>
      </c>
      <c r="L112" s="347"/>
    </row>
    <row r="113" customFormat="false" ht="13.5" hidden="false" customHeight="false" outlineLevel="0" collapsed="false">
      <c r="A113" s="355" t="str">
        <f aca="false">A44</f>
        <v>Roads</v>
      </c>
      <c r="B113" s="369"/>
      <c r="C113" s="356" t="n">
        <v>13183752.96</v>
      </c>
      <c r="D113" s="356" t="n">
        <v>11661160.1684354</v>
      </c>
      <c r="E113" s="356" t="n">
        <v>13107979.0657051</v>
      </c>
      <c r="F113" s="356" t="n">
        <v>951422.019999998</v>
      </c>
      <c r="G113" s="356" t="n">
        <v>8128857.24</v>
      </c>
      <c r="H113" s="356" t="n">
        <v>8738652.71047009</v>
      </c>
      <c r="I113" s="189" t="n">
        <f aca="false">G113-H113</f>
        <v>-609795.470470093</v>
      </c>
      <c r="J113" s="189" t="n">
        <f aca="false">IF(I113=0,"",I113/H113)</f>
        <v>-0.0697814057468465</v>
      </c>
      <c r="K113" s="357" t="n">
        <v>13107530</v>
      </c>
      <c r="L113" s="347"/>
    </row>
    <row r="114" customFormat="false" ht="13.5" hidden="false" customHeight="false" outlineLevel="0" collapsed="false">
      <c r="A114" s="355" t="str">
        <f aca="false">A45</f>
        <v>Public Buses</v>
      </c>
      <c r="B114" s="369"/>
      <c r="C114" s="356" t="n">
        <v>0</v>
      </c>
      <c r="D114" s="356" t="n">
        <v>0</v>
      </c>
      <c r="E114" s="356" t="n">
        <v>0</v>
      </c>
      <c r="F114" s="356" t="n">
        <v>0</v>
      </c>
      <c r="G114" s="356" t="n">
        <v>0</v>
      </c>
      <c r="H114" s="356" t="n">
        <v>0</v>
      </c>
      <c r="I114" s="189" t="n">
        <f aca="false">G114-H114</f>
        <v>0</v>
      </c>
      <c r="J114" s="189" t="str">
        <f aca="false">IF(I114=0,"",I114/H114)</f>
        <v/>
      </c>
      <c r="K114" s="357" t="n">
        <v>0</v>
      </c>
      <c r="L114" s="347"/>
    </row>
    <row r="115" customFormat="false" ht="13.5" hidden="false" customHeight="false" outlineLevel="0" collapsed="false">
      <c r="A115" s="355" t="str">
        <f aca="false">A46</f>
        <v>Parking Garages</v>
      </c>
      <c r="B115" s="369"/>
      <c r="C115" s="356" t="n">
        <v>0</v>
      </c>
      <c r="D115" s="356" t="n">
        <v>0</v>
      </c>
      <c r="E115" s="356" t="n">
        <v>0</v>
      </c>
      <c r="F115" s="356" t="n">
        <v>0</v>
      </c>
      <c r="G115" s="356" t="n">
        <v>0</v>
      </c>
      <c r="H115" s="356" t="n">
        <v>0</v>
      </c>
      <c r="I115" s="189" t="n">
        <f aca="false">G115-H115</f>
        <v>0</v>
      </c>
      <c r="J115" s="189" t="str">
        <f aca="false">IF(I115=0,"",I115/H115)</f>
        <v/>
      </c>
      <c r="K115" s="357" t="n">
        <v>0</v>
      </c>
      <c r="L115" s="347"/>
    </row>
    <row r="116" customFormat="false" ht="13.5" hidden="false" customHeight="false" outlineLevel="0" collapsed="false">
      <c r="A116" s="355" t="str">
        <f aca="false">A47</f>
        <v>Vehicle Licensing and Testing</v>
      </c>
      <c r="B116" s="369"/>
      <c r="C116" s="356" t="n">
        <v>0</v>
      </c>
      <c r="D116" s="356" t="n">
        <v>0</v>
      </c>
      <c r="E116" s="356" t="n">
        <v>0</v>
      </c>
      <c r="F116" s="356" t="n">
        <v>0</v>
      </c>
      <c r="G116" s="356" t="n">
        <v>0</v>
      </c>
      <c r="H116" s="356" t="n">
        <v>0</v>
      </c>
      <c r="I116" s="189" t="n">
        <f aca="false">G116-H116</f>
        <v>0</v>
      </c>
      <c r="J116" s="189" t="str">
        <f aca="false">IF(I116=0,"",I116/H116)</f>
        <v/>
      </c>
      <c r="K116" s="357" t="n">
        <v>0</v>
      </c>
      <c r="L116" s="347"/>
    </row>
    <row r="117" customFormat="false" ht="13.5" hidden="false" customHeight="false" outlineLevel="0" collapsed="false">
      <c r="A117" s="355" t="str">
        <f aca="false">A48</f>
        <v>Other</v>
      </c>
      <c r="B117" s="369"/>
      <c r="C117" s="356" t="n">
        <v>0</v>
      </c>
      <c r="D117" s="356" t="n">
        <v>0</v>
      </c>
      <c r="E117" s="356" t="n">
        <v>0</v>
      </c>
      <c r="F117" s="356" t="n">
        <v>0</v>
      </c>
      <c r="G117" s="356" t="n">
        <v>0</v>
      </c>
      <c r="H117" s="356" t="n">
        <v>0</v>
      </c>
      <c r="I117" s="189" t="n">
        <f aca="false">G117-H117</f>
        <v>0</v>
      </c>
      <c r="J117" s="189" t="str">
        <f aca="false">IF(I117=0,"",I117/H117)</f>
        <v/>
      </c>
      <c r="K117" s="357" t="n">
        <v>0</v>
      </c>
      <c r="L117" s="347"/>
    </row>
    <row r="118" customFormat="false" ht="13.5" hidden="false" customHeight="false" outlineLevel="0" collapsed="false">
      <c r="A118" s="352" t="str">
        <f aca="false">A49</f>
        <v>Environmental protection</v>
      </c>
      <c r="B118" s="369"/>
      <c r="C118" s="241" t="n">
        <f aca="false">SUM(C119:C121)</f>
        <v>0</v>
      </c>
      <c r="D118" s="241" t="n">
        <f aca="false">SUM(D119:D121)</f>
        <v>0</v>
      </c>
      <c r="E118" s="241" t="n">
        <f aca="false">SUM(E119:E121)</f>
        <v>0</v>
      </c>
      <c r="F118" s="241" t="n">
        <f aca="false">SUM(F119:F121)</f>
        <v>0</v>
      </c>
      <c r="G118" s="241" t="n">
        <f aca="false">SUM(G119:G121)</f>
        <v>0</v>
      </c>
      <c r="H118" s="241" t="n">
        <f aca="false">SUM(H119:H121)</f>
        <v>0</v>
      </c>
      <c r="I118" s="241" t="n">
        <f aca="false">G118-H118</f>
        <v>0</v>
      </c>
      <c r="J118" s="241" t="str">
        <f aca="false">IF(I118=0,"",I118/H118)</f>
        <v/>
      </c>
      <c r="K118" s="244" t="n">
        <f aca="false">SUM(K119:K121)</f>
        <v>0</v>
      </c>
      <c r="L118" s="347"/>
    </row>
    <row r="119" customFormat="false" ht="13.5" hidden="false" customHeight="false" outlineLevel="0" collapsed="false">
      <c r="A119" s="355" t="str">
        <f aca="false">A50</f>
        <v>Pollution Control</v>
      </c>
      <c r="B119" s="369"/>
      <c r="C119" s="356" t="n">
        <v>0</v>
      </c>
      <c r="D119" s="356" t="n">
        <v>0</v>
      </c>
      <c r="E119" s="356" t="n">
        <v>0</v>
      </c>
      <c r="F119" s="356" t="n">
        <v>0</v>
      </c>
      <c r="G119" s="356" t="n">
        <v>0</v>
      </c>
      <c r="H119" s="356" t="n">
        <v>0</v>
      </c>
      <c r="I119" s="189" t="n">
        <f aca="false">G119-H119</f>
        <v>0</v>
      </c>
      <c r="J119" s="189" t="str">
        <f aca="false">IF(I119=0,"",I119/H119)</f>
        <v/>
      </c>
      <c r="K119" s="357" t="n">
        <v>0</v>
      </c>
      <c r="L119" s="347"/>
    </row>
    <row r="120" customFormat="false" ht="13.5" hidden="false" customHeight="false" outlineLevel="0" collapsed="false">
      <c r="A120" s="355" t="str">
        <f aca="false">A51</f>
        <v>Biodiversity &amp; Landscape</v>
      </c>
      <c r="B120" s="369"/>
      <c r="C120" s="356" t="n">
        <v>0</v>
      </c>
      <c r="D120" s="356" t="n">
        <v>0</v>
      </c>
      <c r="E120" s="356" t="n">
        <v>0</v>
      </c>
      <c r="F120" s="356" t="n">
        <v>0</v>
      </c>
      <c r="G120" s="356" t="n">
        <v>0</v>
      </c>
      <c r="H120" s="356" t="n">
        <v>0</v>
      </c>
      <c r="I120" s="189" t="n">
        <f aca="false">G120-H120</f>
        <v>0</v>
      </c>
      <c r="J120" s="189" t="str">
        <f aca="false">IF(I120=0,"",I120/H120)</f>
        <v/>
      </c>
      <c r="K120" s="357" t="n">
        <v>0</v>
      </c>
      <c r="L120" s="347"/>
    </row>
    <row r="121" customFormat="false" ht="13.5" hidden="false" customHeight="false" outlineLevel="0" collapsed="false">
      <c r="A121" s="355" t="str">
        <f aca="false">A52</f>
        <v>Other</v>
      </c>
      <c r="B121" s="369"/>
      <c r="C121" s="356" t="n">
        <v>0</v>
      </c>
      <c r="D121" s="356" t="n">
        <v>0</v>
      </c>
      <c r="E121" s="356" t="n">
        <v>0</v>
      </c>
      <c r="F121" s="356" t="n">
        <v>0</v>
      </c>
      <c r="G121" s="356" t="n">
        <v>0</v>
      </c>
      <c r="H121" s="356" t="n">
        <v>0</v>
      </c>
      <c r="I121" s="189" t="n">
        <f aca="false">G121-H121</f>
        <v>0</v>
      </c>
      <c r="J121" s="189" t="str">
        <f aca="false">IF(I121=0,"",I121/H121)</f>
        <v/>
      </c>
      <c r="K121" s="357" t="n">
        <v>0</v>
      </c>
      <c r="L121" s="347"/>
    </row>
    <row r="122" customFormat="false" ht="13.5" hidden="false" customHeight="false" outlineLevel="0" collapsed="false">
      <c r="A122" s="291" t="str">
        <f aca="false">A53</f>
        <v>Trading services</v>
      </c>
      <c r="B122" s="369"/>
      <c r="C122" s="348" t="n">
        <f aca="false">C123+C126+C129+C133</f>
        <v>7868352.05</v>
      </c>
      <c r="D122" s="348" t="n">
        <f aca="false">D123+D126+D129+D133</f>
        <v>11231672.6340808</v>
      </c>
      <c r="E122" s="348" t="n">
        <f aca="false">E123+E126+E129+E133</f>
        <v>10126657.0598</v>
      </c>
      <c r="F122" s="348" t="n">
        <f aca="false">F123+F126+F129+F133</f>
        <v>717935.950000001</v>
      </c>
      <c r="G122" s="348" t="n">
        <f aca="false">G123+G126+G129+G133</f>
        <v>5434942.5</v>
      </c>
      <c r="H122" s="348" t="n">
        <f aca="false">H123+H126+H129+H133</f>
        <v>6751104.70653334</v>
      </c>
      <c r="I122" s="348" t="n">
        <f aca="false">I123+I126+I129+I133</f>
        <v>-1316162.20653334</v>
      </c>
      <c r="J122" s="348" t="n">
        <f aca="false">IF(I122=0,"",I122/H122)</f>
        <v>-0.194955087166642</v>
      </c>
      <c r="K122" s="351" t="n">
        <f aca="false">K123+K126+K129+K133</f>
        <v>10126658</v>
      </c>
      <c r="L122" s="347"/>
    </row>
    <row r="123" customFormat="false" ht="13.5" hidden="false" customHeight="false" outlineLevel="0" collapsed="false">
      <c r="A123" s="352" t="str">
        <f aca="false">A54</f>
        <v>Electricity</v>
      </c>
      <c r="B123" s="369"/>
      <c r="C123" s="241" t="n">
        <f aca="false">SUM(C124:C125)</f>
        <v>0</v>
      </c>
      <c r="D123" s="241" t="n">
        <f aca="false">SUM(D124:D125)</f>
        <v>0</v>
      </c>
      <c r="E123" s="241" t="n">
        <f aca="false">SUM(E124:E125)</f>
        <v>0</v>
      </c>
      <c r="F123" s="241" t="n">
        <f aca="false">SUM(F124:F125)</f>
        <v>0</v>
      </c>
      <c r="G123" s="241" t="n">
        <f aca="false">SUM(G124:G125)</f>
        <v>0</v>
      </c>
      <c r="H123" s="241" t="n">
        <f aca="false">SUM(H124:H125)</f>
        <v>0</v>
      </c>
      <c r="I123" s="241" t="n">
        <f aca="false">G123-H123</f>
        <v>0</v>
      </c>
      <c r="J123" s="241" t="str">
        <f aca="false">IF(I123=0,"",I123/H123)</f>
        <v/>
      </c>
      <c r="K123" s="244" t="n">
        <f aca="false">SUM(K124:K125)</f>
        <v>0</v>
      </c>
      <c r="L123" s="347"/>
    </row>
    <row r="124" customFormat="false" ht="13.5" hidden="false" customHeight="false" outlineLevel="0" collapsed="false">
      <c r="A124" s="355" t="str">
        <f aca="false">A55</f>
        <v>Electricity Distribution</v>
      </c>
      <c r="B124" s="369"/>
      <c r="C124" s="356" t="n">
        <v>0</v>
      </c>
      <c r="D124" s="356" t="n">
        <v>0</v>
      </c>
      <c r="E124" s="356" t="n">
        <v>0</v>
      </c>
      <c r="F124" s="356" t="n">
        <v>0</v>
      </c>
      <c r="G124" s="356" t="n">
        <v>0</v>
      </c>
      <c r="H124" s="356" t="n">
        <v>0</v>
      </c>
      <c r="I124" s="189" t="n">
        <f aca="false">G124-H124</f>
        <v>0</v>
      </c>
      <c r="J124" s="189" t="str">
        <f aca="false">IF(I124=0,"",I124/H124)</f>
        <v/>
      </c>
      <c r="K124" s="357" t="n">
        <v>0</v>
      </c>
      <c r="L124" s="347"/>
    </row>
    <row r="125" customFormat="false" ht="13.5" hidden="false" customHeight="false" outlineLevel="0" collapsed="false">
      <c r="A125" s="355" t="str">
        <f aca="false">A56</f>
        <v>Electricity Generation</v>
      </c>
      <c r="B125" s="369"/>
      <c r="C125" s="356" t="n">
        <v>0</v>
      </c>
      <c r="D125" s="356" t="n">
        <v>0</v>
      </c>
      <c r="E125" s="356" t="n">
        <v>0</v>
      </c>
      <c r="F125" s="356" t="n">
        <v>0</v>
      </c>
      <c r="G125" s="356" t="n">
        <v>0</v>
      </c>
      <c r="H125" s="356" t="n">
        <v>0</v>
      </c>
      <c r="I125" s="189" t="n">
        <f aca="false">G125-H125</f>
        <v>0</v>
      </c>
      <c r="J125" s="189" t="str">
        <f aca="false">IF(I125=0,"",I125/H125)</f>
        <v/>
      </c>
      <c r="K125" s="357" t="n">
        <v>0</v>
      </c>
      <c r="L125" s="347"/>
    </row>
    <row r="126" customFormat="false" ht="13.5" hidden="false" customHeight="false" outlineLevel="0" collapsed="false">
      <c r="A126" s="352" t="str">
        <f aca="false">A57</f>
        <v>Water</v>
      </c>
      <c r="B126" s="369"/>
      <c r="C126" s="241" t="n">
        <f aca="false">SUM(C127:C128)</f>
        <v>0</v>
      </c>
      <c r="D126" s="241" t="n">
        <f aca="false">SUM(D127:D128)</f>
        <v>0</v>
      </c>
      <c r="E126" s="241" t="n">
        <f aca="false">SUM(E127:E128)</f>
        <v>0</v>
      </c>
      <c r="F126" s="241" t="n">
        <f aca="false">SUM(F127:F128)</f>
        <v>0</v>
      </c>
      <c r="G126" s="241" t="n">
        <f aca="false">SUM(G127:G128)</f>
        <v>0</v>
      </c>
      <c r="H126" s="241" t="n">
        <f aca="false">SUM(H127:H128)</f>
        <v>0</v>
      </c>
      <c r="I126" s="241" t="n">
        <f aca="false">G126-H126</f>
        <v>0</v>
      </c>
      <c r="J126" s="241" t="str">
        <f aca="false">IF(I126=0,"",I126/H126)</f>
        <v/>
      </c>
      <c r="K126" s="244" t="n">
        <f aca="false">SUM(K127:K128)</f>
        <v>0</v>
      </c>
      <c r="L126" s="347"/>
    </row>
    <row r="127" customFormat="false" ht="13.5" hidden="false" customHeight="false" outlineLevel="0" collapsed="false">
      <c r="A127" s="355" t="str">
        <f aca="false">A58</f>
        <v>Water Distribution</v>
      </c>
      <c r="B127" s="369"/>
      <c r="C127" s="356" t="n">
        <v>0</v>
      </c>
      <c r="D127" s="356" t="n">
        <v>0</v>
      </c>
      <c r="E127" s="356" t="n">
        <v>0</v>
      </c>
      <c r="F127" s="356" t="n">
        <v>0</v>
      </c>
      <c r="G127" s="356" t="n">
        <v>0</v>
      </c>
      <c r="H127" s="356" t="n">
        <v>0</v>
      </c>
      <c r="I127" s="189" t="n">
        <f aca="false">G127-H127</f>
        <v>0</v>
      </c>
      <c r="J127" s="189" t="str">
        <f aca="false">IF(I127=0,"",I127/H127)</f>
        <v/>
      </c>
      <c r="K127" s="357" t="n">
        <v>0</v>
      </c>
      <c r="L127" s="347"/>
    </row>
    <row r="128" customFormat="false" ht="13.5" hidden="false" customHeight="false" outlineLevel="0" collapsed="false">
      <c r="A128" s="355" t="str">
        <f aca="false">A59</f>
        <v>Water Storage</v>
      </c>
      <c r="B128" s="369"/>
      <c r="C128" s="356" t="n">
        <v>0</v>
      </c>
      <c r="D128" s="356" t="n">
        <v>0</v>
      </c>
      <c r="E128" s="356" t="n">
        <v>0</v>
      </c>
      <c r="F128" s="356" t="n">
        <v>0</v>
      </c>
      <c r="G128" s="356" t="n">
        <v>0</v>
      </c>
      <c r="H128" s="356" t="n">
        <v>0</v>
      </c>
      <c r="I128" s="189" t="n">
        <f aca="false">G128-H128</f>
        <v>0</v>
      </c>
      <c r="J128" s="189" t="str">
        <f aca="false">IF(I128=0,"",I128/H128)</f>
        <v/>
      </c>
      <c r="K128" s="357" t="n">
        <v>0</v>
      </c>
      <c r="L128" s="347"/>
    </row>
    <row r="129" customFormat="false" ht="13.5" hidden="false" customHeight="false" outlineLevel="0" collapsed="false">
      <c r="A129" s="352" t="str">
        <f aca="false">A60</f>
        <v>Waste water management</v>
      </c>
      <c r="B129" s="369"/>
      <c r="C129" s="241" t="n">
        <f aca="false">SUM(C130:C132)</f>
        <v>0</v>
      </c>
      <c r="D129" s="241" t="n">
        <f aca="false">SUM(D130:D132)</f>
        <v>0</v>
      </c>
      <c r="E129" s="241" t="n">
        <f aca="false">SUM(E130:E132)</f>
        <v>0</v>
      </c>
      <c r="F129" s="241" t="n">
        <f aca="false">SUM(F130:F132)</f>
        <v>0</v>
      </c>
      <c r="G129" s="241" t="n">
        <f aca="false">SUM(G130:G132)</f>
        <v>0</v>
      </c>
      <c r="H129" s="241" t="n">
        <f aca="false">SUM(H130:H132)</f>
        <v>0</v>
      </c>
      <c r="I129" s="241" t="n">
        <f aca="false">G129-H129</f>
        <v>0</v>
      </c>
      <c r="J129" s="241" t="str">
        <f aca="false">IF(I129=0,"",I129/H129)</f>
        <v/>
      </c>
      <c r="K129" s="244" t="n">
        <f aca="false">SUM(K130:K132)</f>
        <v>0</v>
      </c>
      <c r="L129" s="347"/>
    </row>
    <row r="130" customFormat="false" ht="13.5" hidden="false" customHeight="false" outlineLevel="0" collapsed="false">
      <c r="A130" s="355" t="str">
        <f aca="false">A61</f>
        <v>Sewerage</v>
      </c>
      <c r="B130" s="369"/>
      <c r="C130" s="356" t="n">
        <v>0</v>
      </c>
      <c r="D130" s="356" t="n">
        <v>0</v>
      </c>
      <c r="E130" s="356" t="n">
        <v>0</v>
      </c>
      <c r="F130" s="356" t="n">
        <v>0</v>
      </c>
      <c r="G130" s="356" t="n">
        <v>0</v>
      </c>
      <c r="H130" s="356" t="n">
        <v>0</v>
      </c>
      <c r="I130" s="189" t="n">
        <f aca="false">G130-H130</f>
        <v>0</v>
      </c>
      <c r="J130" s="189" t="str">
        <f aca="false">IF(I130=0,"",I130/H130)</f>
        <v/>
      </c>
      <c r="K130" s="357" t="n">
        <v>0</v>
      </c>
      <c r="L130" s="347"/>
    </row>
    <row r="131" customFormat="false" ht="13.5" hidden="false" customHeight="false" outlineLevel="0" collapsed="false">
      <c r="A131" s="355" t="str">
        <f aca="false">A62</f>
        <v>Storm Water Management</v>
      </c>
      <c r="B131" s="369"/>
      <c r="C131" s="356" t="n">
        <v>0</v>
      </c>
      <c r="D131" s="356" t="n">
        <v>0</v>
      </c>
      <c r="E131" s="356" t="n">
        <v>0</v>
      </c>
      <c r="F131" s="356" t="n">
        <v>0</v>
      </c>
      <c r="G131" s="356" t="n">
        <v>0</v>
      </c>
      <c r="H131" s="356" t="n">
        <v>0</v>
      </c>
      <c r="I131" s="189" t="n">
        <f aca="false">G131-H131</f>
        <v>0</v>
      </c>
      <c r="J131" s="189" t="str">
        <f aca="false">IF(I131=0,"",I131/H131)</f>
        <v/>
      </c>
      <c r="K131" s="357" t="n">
        <v>0</v>
      </c>
      <c r="L131" s="347"/>
    </row>
    <row r="132" customFormat="false" ht="13.5" hidden="false" customHeight="false" outlineLevel="0" collapsed="false">
      <c r="A132" s="355" t="str">
        <f aca="false">A63</f>
        <v>Public Toilets</v>
      </c>
      <c r="B132" s="369"/>
      <c r="C132" s="356" t="n">
        <v>0</v>
      </c>
      <c r="D132" s="356" t="n">
        <v>0</v>
      </c>
      <c r="E132" s="356" t="n">
        <v>0</v>
      </c>
      <c r="F132" s="356" t="n">
        <v>0</v>
      </c>
      <c r="G132" s="356" t="n">
        <v>0</v>
      </c>
      <c r="H132" s="356" t="n">
        <v>0</v>
      </c>
      <c r="I132" s="189" t="n">
        <f aca="false">G132-H132</f>
        <v>0</v>
      </c>
      <c r="J132" s="189" t="str">
        <f aca="false">IF(I132=0,"",I132/H132)</f>
        <v/>
      </c>
      <c r="K132" s="357" t="n">
        <v>0</v>
      </c>
      <c r="L132" s="347"/>
    </row>
    <row r="133" customFormat="false" ht="13.5" hidden="false" customHeight="false" outlineLevel="0" collapsed="false">
      <c r="A133" s="352" t="str">
        <f aca="false">A64</f>
        <v>Waste management</v>
      </c>
      <c r="B133" s="369"/>
      <c r="C133" s="241" t="n">
        <f aca="false">SUM(C134)</f>
        <v>7868352.05</v>
      </c>
      <c r="D133" s="241" t="n">
        <f aca="false">SUM(D134)</f>
        <v>11231672.6340808</v>
      </c>
      <c r="E133" s="241" t="n">
        <f aca="false">SUM(E134)</f>
        <v>10126657.0598</v>
      </c>
      <c r="F133" s="241" t="n">
        <f aca="false">SUM(F134)</f>
        <v>717935.950000001</v>
      </c>
      <c r="G133" s="241" t="n">
        <f aca="false">SUM(G134)</f>
        <v>5434942.5</v>
      </c>
      <c r="H133" s="241" t="n">
        <f aca="false">SUM(H134)</f>
        <v>6751104.70653334</v>
      </c>
      <c r="I133" s="241" t="n">
        <f aca="false">G133-H133</f>
        <v>-1316162.20653334</v>
      </c>
      <c r="J133" s="241" t="n">
        <f aca="false">IF(I133=0,"",I133/H133)</f>
        <v>-0.194955087166642</v>
      </c>
      <c r="K133" s="244" t="n">
        <f aca="false">SUM(K134)</f>
        <v>10126658</v>
      </c>
      <c r="L133" s="347"/>
    </row>
    <row r="134" customFormat="false" ht="13.5" hidden="false" customHeight="false" outlineLevel="0" collapsed="false">
      <c r="A134" s="355" t="str">
        <f aca="false">A65</f>
        <v>Solid Waste</v>
      </c>
      <c r="B134" s="292"/>
      <c r="C134" s="356" t="n">
        <v>7868352.05</v>
      </c>
      <c r="D134" s="356" t="n">
        <v>11231672.6340808</v>
      </c>
      <c r="E134" s="356" t="n">
        <v>10126657.0598</v>
      </c>
      <c r="F134" s="356" t="n">
        <v>717935.950000001</v>
      </c>
      <c r="G134" s="356" t="n">
        <v>5434942.5</v>
      </c>
      <c r="H134" s="356" t="n">
        <v>6751104.70653334</v>
      </c>
      <c r="I134" s="189" t="n">
        <f aca="false">G134-H134</f>
        <v>-1316162.20653334</v>
      </c>
      <c r="J134" s="189" t="n">
        <f aca="false">IF(I134=0,"",I134/H134)</f>
        <v>-0.194955087166642</v>
      </c>
      <c r="K134" s="357" t="n">
        <v>10126658</v>
      </c>
      <c r="L134" s="347"/>
    </row>
    <row r="135" customFormat="false" ht="13.5" hidden="false" customHeight="false" outlineLevel="0" collapsed="false">
      <c r="A135" s="291" t="str">
        <f aca="false">A66</f>
        <v>Other</v>
      </c>
      <c r="B135" s="292"/>
      <c r="C135" s="241" t="n">
        <f aca="false">SUM(C136:C140)</f>
        <v>0</v>
      </c>
      <c r="D135" s="241" t="n">
        <f aca="false">SUM(D136:D140)</f>
        <v>0</v>
      </c>
      <c r="E135" s="241" t="n">
        <f aca="false">SUM(E136:E140)</f>
        <v>0</v>
      </c>
      <c r="F135" s="241" t="n">
        <f aca="false">SUM(F136:F140)</f>
        <v>0</v>
      </c>
      <c r="G135" s="241" t="n">
        <f aca="false">SUM(G136:G140)</f>
        <v>0</v>
      </c>
      <c r="H135" s="241" t="n">
        <f aca="false">SUM(H136:H140)</f>
        <v>0</v>
      </c>
      <c r="I135" s="241" t="n">
        <f aca="false">G135-H135</f>
        <v>0</v>
      </c>
      <c r="J135" s="241" t="str">
        <f aca="false">IF(I135=0,"",I135/H135)</f>
        <v/>
      </c>
      <c r="K135" s="244" t="n">
        <f aca="false">SUM(K136:K140)</f>
        <v>0</v>
      </c>
      <c r="L135" s="347"/>
    </row>
    <row r="136" customFormat="false" ht="13.5" hidden="false" customHeight="false" outlineLevel="0" collapsed="false">
      <c r="A136" s="352" t="str">
        <f aca="false">A67</f>
        <v>Air Transport</v>
      </c>
      <c r="B136" s="292"/>
      <c r="C136" s="356" t="n">
        <v>0</v>
      </c>
      <c r="D136" s="356" t="n">
        <v>0</v>
      </c>
      <c r="E136" s="356" t="n">
        <v>0</v>
      </c>
      <c r="F136" s="356" t="n">
        <v>0</v>
      </c>
      <c r="G136" s="356" t="n">
        <v>0</v>
      </c>
      <c r="H136" s="356" t="n">
        <v>0</v>
      </c>
      <c r="I136" s="189" t="n">
        <f aca="false">G136-H136</f>
        <v>0</v>
      </c>
      <c r="J136" s="189" t="str">
        <f aca="false">IF(I136=0,"",I136/H136)</f>
        <v/>
      </c>
      <c r="K136" s="357" t="n">
        <v>0</v>
      </c>
      <c r="L136" s="347"/>
    </row>
    <row r="137" customFormat="false" ht="13.5" hidden="false" customHeight="false" outlineLevel="0" collapsed="false">
      <c r="A137" s="352" t="str">
        <f aca="false">A68</f>
        <v>Abattoirs</v>
      </c>
      <c r="B137" s="292"/>
      <c r="C137" s="356" t="n">
        <v>0</v>
      </c>
      <c r="D137" s="356" t="n">
        <v>0</v>
      </c>
      <c r="E137" s="356" t="n">
        <v>0</v>
      </c>
      <c r="F137" s="356" t="n">
        <v>0</v>
      </c>
      <c r="G137" s="356" t="n">
        <v>0</v>
      </c>
      <c r="H137" s="356" t="n">
        <v>0</v>
      </c>
      <c r="I137" s="189" t="n">
        <f aca="false">G137-H137</f>
        <v>0</v>
      </c>
      <c r="J137" s="189" t="str">
        <f aca="false">IF(I137=0,"",I137/H137)</f>
        <v/>
      </c>
      <c r="K137" s="357" t="n">
        <v>0</v>
      </c>
      <c r="L137" s="347"/>
    </row>
    <row r="138" customFormat="false" ht="13.5" hidden="false" customHeight="false" outlineLevel="0" collapsed="false">
      <c r="A138" s="352" t="str">
        <f aca="false">A69</f>
        <v>Tourism</v>
      </c>
      <c r="B138" s="292"/>
      <c r="C138" s="356" t="n">
        <v>0</v>
      </c>
      <c r="D138" s="356" t="n">
        <v>0</v>
      </c>
      <c r="E138" s="356" t="n">
        <v>0</v>
      </c>
      <c r="F138" s="356" t="n">
        <v>0</v>
      </c>
      <c r="G138" s="356" t="n">
        <v>0</v>
      </c>
      <c r="H138" s="356" t="n">
        <v>0</v>
      </c>
      <c r="I138" s="189" t="n">
        <f aca="false">G138-H138</f>
        <v>0</v>
      </c>
      <c r="J138" s="189" t="str">
        <f aca="false">IF(I138=0,"",I138/H138)</f>
        <v/>
      </c>
      <c r="K138" s="357" t="n">
        <v>0</v>
      </c>
      <c r="L138" s="347"/>
    </row>
    <row r="139" customFormat="false" ht="13.5" hidden="false" customHeight="false" outlineLevel="0" collapsed="false">
      <c r="A139" s="352" t="str">
        <f aca="false">A70</f>
        <v>Forestry</v>
      </c>
      <c r="B139" s="292"/>
      <c r="C139" s="356" t="n">
        <v>0</v>
      </c>
      <c r="D139" s="356" t="n">
        <v>0</v>
      </c>
      <c r="E139" s="356" t="n">
        <v>0</v>
      </c>
      <c r="F139" s="356" t="n">
        <v>0</v>
      </c>
      <c r="G139" s="356" t="n">
        <v>0</v>
      </c>
      <c r="H139" s="356" t="n">
        <v>0</v>
      </c>
      <c r="I139" s="189" t="n">
        <f aca="false">G139-H139</f>
        <v>0</v>
      </c>
      <c r="J139" s="189" t="str">
        <f aca="false">IF(I139=0,"",I139/H139)</f>
        <v/>
      </c>
      <c r="K139" s="357" t="n">
        <v>0</v>
      </c>
      <c r="L139" s="347"/>
    </row>
    <row r="140" customFormat="false" ht="13.5" hidden="false" customHeight="false" outlineLevel="0" collapsed="false">
      <c r="A140" s="352" t="str">
        <f aca="false">A71</f>
        <v>Markets</v>
      </c>
      <c r="B140" s="292"/>
      <c r="C140" s="356" t="n">
        <v>0</v>
      </c>
      <c r="D140" s="356" t="n">
        <v>0</v>
      </c>
      <c r="E140" s="356" t="n">
        <v>0</v>
      </c>
      <c r="F140" s="356" t="n">
        <v>0</v>
      </c>
      <c r="G140" s="356" t="n">
        <v>0</v>
      </c>
      <c r="H140" s="356" t="n">
        <v>0</v>
      </c>
      <c r="I140" s="189" t="n">
        <f aca="false">G140-H140</f>
        <v>0</v>
      </c>
      <c r="J140" s="189" t="str">
        <f aca="false">IF(I140=0,"",I140/H140)</f>
        <v/>
      </c>
      <c r="K140" s="357" t="n">
        <v>0</v>
      </c>
      <c r="L140" s="347"/>
    </row>
    <row r="141" customFormat="false" ht="13.5" hidden="false" customHeight="false" outlineLevel="0" collapsed="false">
      <c r="A141" s="362" t="str">
        <f aca="false">"Total "&amp;A74</f>
        <v>Total Expenditure - Standard</v>
      </c>
      <c r="B141" s="292" t="n">
        <v>3</v>
      </c>
      <c r="C141" s="310" t="n">
        <f aca="false">C75+C85+C107+C122+C135</f>
        <v>136932231.05</v>
      </c>
      <c r="D141" s="310" t="n">
        <f aca="false">D75+D85+D107+D122+D135</f>
        <v>140054094.687848</v>
      </c>
      <c r="E141" s="310" t="n">
        <f aca="false">E75+E85+E107+E122+E135</f>
        <v>155223689.614859</v>
      </c>
      <c r="F141" s="310" t="n">
        <f aca="false">F75+F85+F107+F122+F135</f>
        <v>7103830.90999999</v>
      </c>
      <c r="G141" s="310" t="n">
        <f aca="false">G75+G85+G107+G122+G135</f>
        <v>65036449.27</v>
      </c>
      <c r="H141" s="310" t="n">
        <f aca="false">H75+H85+H107+H122+H135</f>
        <v>103482459.74324</v>
      </c>
      <c r="I141" s="310" t="n">
        <f aca="false">I75+I85+I107+I122+I135</f>
        <v>-38446010.4732396</v>
      </c>
      <c r="J141" s="310" t="n">
        <f aca="false">IF(I141=0,"",I141/H141)</f>
        <v>-0.371522000623407</v>
      </c>
      <c r="K141" s="312" t="n">
        <f aca="false">K75+K85+K107+K122+K135</f>
        <v>155414152</v>
      </c>
      <c r="L141" s="347"/>
    </row>
    <row r="142" customFormat="false" ht="13.5" hidden="false" customHeight="false" outlineLevel="0" collapsed="false">
      <c r="A142" s="370" t="str">
        <f aca="false">result</f>
        <v>Surplus/ (Deficit) for the year</v>
      </c>
      <c r="B142" s="371"/>
      <c r="C142" s="372" t="n">
        <f aca="false">C72-C141</f>
        <v>-1318156.52166668</v>
      </c>
      <c r="D142" s="372" t="n">
        <f aca="false">D72-D141</f>
        <v>67550747.6569919</v>
      </c>
      <c r="E142" s="372" t="n">
        <f aca="false">E72-E141</f>
        <v>71869109.3851406</v>
      </c>
      <c r="F142" s="372" t="n">
        <f aca="false">F72-F141</f>
        <v>-52073756.7</v>
      </c>
      <c r="G142" s="372" t="n">
        <f aca="false">G72-G141</f>
        <v>37905295.48</v>
      </c>
      <c r="H142" s="372" t="n">
        <f aca="false">H72-H141</f>
        <v>47912739.5900936</v>
      </c>
      <c r="I142" s="330" t="n">
        <f aca="false">G142-H142</f>
        <v>-10007444.1100936</v>
      </c>
      <c r="J142" s="330" t="n">
        <f aca="false">IF(I142=0,"",I142/H142)</f>
        <v>-0.208868125590605</v>
      </c>
      <c r="K142" s="373" t="n">
        <f aca="false">K72-K141</f>
        <v>72384047.02</v>
      </c>
      <c r="L142" s="347"/>
    </row>
    <row r="143" customFormat="false" ht="13.5" hidden="false" customHeight="false" outlineLevel="0" collapsed="false">
      <c r="A143" s="374" t="str">
        <f aca="false">head27a</f>
        <v>References</v>
      </c>
      <c r="B143" s="375"/>
      <c r="C143" s="376"/>
      <c r="D143" s="376"/>
      <c r="E143" s="376"/>
      <c r="F143" s="376"/>
      <c r="G143" s="376"/>
      <c r="H143" s="376"/>
      <c r="I143" s="377"/>
      <c r="J143" s="377"/>
      <c r="K143" s="376"/>
    </row>
    <row r="144" customFormat="false" ht="13.5" hidden="false" customHeight="false" outlineLevel="0" collapsed="false">
      <c r="A144" s="336" t="s">
        <v>840</v>
      </c>
      <c r="B144" s="375"/>
      <c r="C144" s="378"/>
      <c r="D144" s="378"/>
      <c r="E144" s="379"/>
      <c r="F144" s="379"/>
      <c r="G144" s="379"/>
      <c r="H144" s="379"/>
      <c r="I144" s="380"/>
      <c r="J144" s="380"/>
      <c r="K144" s="379"/>
    </row>
    <row r="145" customFormat="false" ht="13.5" hidden="false" customHeight="false" outlineLevel="0" collapsed="false">
      <c r="A145" s="336" t="s">
        <v>841</v>
      </c>
      <c r="B145" s="375"/>
      <c r="C145" s="378"/>
      <c r="D145" s="378"/>
      <c r="E145" s="379"/>
      <c r="F145" s="379"/>
      <c r="G145" s="379"/>
      <c r="H145" s="379"/>
      <c r="I145" s="380"/>
      <c r="J145" s="380"/>
      <c r="K145" s="379"/>
    </row>
    <row r="146" customFormat="false" ht="13.5" hidden="false" customHeight="false" outlineLevel="0" collapsed="false">
      <c r="A146" s="336" t="s">
        <v>842</v>
      </c>
      <c r="B146" s="375"/>
      <c r="C146" s="378"/>
      <c r="D146" s="378"/>
      <c r="E146" s="379"/>
      <c r="F146" s="379"/>
      <c r="G146" s="379"/>
      <c r="H146" s="379"/>
      <c r="I146" s="380"/>
      <c r="J146" s="380"/>
      <c r="K146" s="379"/>
    </row>
    <row r="147" customFormat="false" ht="13.5" hidden="false" customHeight="true" outlineLevel="0" collapsed="false">
      <c r="A147" s="338" t="s">
        <v>843</v>
      </c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</row>
    <row r="148" customFormat="false" ht="13.5" hidden="false" customHeight="false" outlineLevel="0" collapsed="false">
      <c r="A148" s="381"/>
      <c r="B148" s="382"/>
      <c r="C148" s="383"/>
      <c r="D148" s="383"/>
      <c r="E148" s="384"/>
      <c r="F148" s="384"/>
      <c r="G148" s="384"/>
      <c r="H148" s="384"/>
      <c r="I148" s="385"/>
      <c r="J148" s="385"/>
      <c r="K148" s="384"/>
    </row>
    <row r="149" customFormat="false" ht="13.5" hidden="false" customHeight="false" outlineLevel="0" collapsed="false">
      <c r="A149" s="381"/>
      <c r="B149" s="382"/>
      <c r="C149" s="383"/>
      <c r="D149" s="383"/>
      <c r="E149" s="384"/>
      <c r="F149" s="384"/>
      <c r="G149" s="384"/>
      <c r="H149" s="384"/>
      <c r="I149" s="385"/>
      <c r="J149" s="385"/>
      <c r="K149" s="384"/>
    </row>
    <row r="150" customFormat="false" ht="13.5" hidden="false" customHeight="false" outlineLevel="0" collapsed="false">
      <c r="A150" s="386" t="s">
        <v>844</v>
      </c>
      <c r="B150" s="334"/>
      <c r="C150" s="341" t="n">
        <f aca="false">C72</f>
        <v>135614074.528333</v>
      </c>
      <c r="D150" s="341" t="n">
        <v>0</v>
      </c>
      <c r="E150" s="341" t="n">
        <v>0</v>
      </c>
      <c r="F150" s="341" t="n">
        <v>0</v>
      </c>
      <c r="G150" s="341" t="n">
        <v>0</v>
      </c>
      <c r="H150" s="341" t="n">
        <v>0</v>
      </c>
      <c r="I150" s="341" t="n">
        <v>0</v>
      </c>
      <c r="J150" s="341"/>
      <c r="K150" s="341" t="n">
        <v>0</v>
      </c>
    </row>
    <row r="151" customFormat="false" ht="13.5" hidden="false" customHeight="false" outlineLevel="0" collapsed="false">
      <c r="A151" s="386" t="s">
        <v>845</v>
      </c>
      <c r="B151" s="334"/>
      <c r="C151" s="341" t="n">
        <v>0</v>
      </c>
      <c r="D151" s="341" t="n">
        <v>0</v>
      </c>
      <c r="E151" s="341" t="n">
        <v>0</v>
      </c>
      <c r="F151" s="341" t="n">
        <v>0</v>
      </c>
      <c r="G151" s="341" t="n">
        <v>0</v>
      </c>
      <c r="H151" s="341" t="n">
        <v>0</v>
      </c>
      <c r="I151" s="341" t="n">
        <v>0</v>
      </c>
      <c r="J151" s="341"/>
      <c r="K151" s="341" t="n">
        <v>0</v>
      </c>
    </row>
    <row r="155" customFormat="false" ht="13.5" hidden="false" customHeight="false" outlineLevel="0" collapsed="false">
      <c r="E155" s="387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leta Sicelo</cp:lastModifiedBy>
  <cp:lastPrinted>2010-01-05T09:47:20Z</cp:lastPrinted>
  <dcterms:modified xsi:type="dcterms:W3CDTF">2013-03-14T15:07:5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ancial Years">
    <vt:lpwstr>2012/13</vt:lpwstr>
  </property>
</Properties>
</file>