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9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36</definedName>
    <definedName function="false" hidden="false" localSheetId="21" name="_xlnm.Print_Area" vbProcedure="false">SC6!$A$1:$K$77</definedName>
    <definedName function="false" hidden="false" localSheetId="22" name="_xlnm.Print_Area" vbProcedure="false">SC7!$A$1:$K$77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37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Council</t>
  </si>
  <si>
    <t xml:space="preserve">Municipal Manager</t>
  </si>
  <si>
    <t xml:space="preserve">Special Projects and Communication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0</t>
  </si>
  <si>
    <t xml:space="preserve">Vote 3</t>
  </si>
  <si>
    <t xml:space="preserve">Corporate Services</t>
  </si>
  <si>
    <t xml:space="preserve">3.10</t>
  </si>
  <si>
    <t xml:space="preserve">Vote 4</t>
  </si>
  <si>
    <t xml:space="preserve">Local Economic Development</t>
  </si>
  <si>
    <t xml:space="preserve">4.10</t>
  </si>
  <si>
    <t xml:space="preserve">Vote 5</t>
  </si>
  <si>
    <t xml:space="preserve">Infrastructure and Planning</t>
  </si>
  <si>
    <t xml:space="preserve">5.10</t>
  </si>
  <si>
    <t xml:space="preserve">Vote 6</t>
  </si>
  <si>
    <t xml:space="preserve">Community and Social Services</t>
  </si>
  <si>
    <t xml:space="preserve">Citizen &amp; Community Services</t>
  </si>
  <si>
    <t xml:space="preserve">6.10</t>
  </si>
  <si>
    <t xml:space="preserve">Vote 7</t>
  </si>
  <si>
    <t xml:space="preserve">Waste Management</t>
  </si>
  <si>
    <t xml:space="preserve">7.10</t>
  </si>
  <si>
    <t xml:space="preserve">Vote 8</t>
  </si>
  <si>
    <t xml:space="preserve">Public Safety</t>
  </si>
  <si>
    <t xml:space="preserve">8.10</t>
  </si>
  <si>
    <t xml:space="preserve">Vote 9</t>
  </si>
  <si>
    <t xml:space="preserve">[NAME OF VOTE 9]</t>
  </si>
  <si>
    <t xml:space="preserve">9.10</t>
  </si>
  <si>
    <t xml:space="preserve">Vote 10</t>
  </si>
  <si>
    <t xml:space="preserve">[NAME OF VOTE 10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EC442 Umzimvubu Local Municipality</t>
  </si>
  <si>
    <t xml:space="preserve">Grade</t>
  </si>
  <si>
    <t xml:space="preserve">Grade 3</t>
  </si>
  <si>
    <t xml:space="preserve">Province</t>
  </si>
  <si>
    <t xml:space="preserve">Eastern Cape</t>
  </si>
  <si>
    <t xml:space="preserve">Web Address</t>
  </si>
  <si>
    <t xml:space="preserve">www.umzimvubu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rivate Bag X9020 </t>
  </si>
  <si>
    <t xml:space="preserve">City / Town</t>
  </si>
  <si>
    <t xml:space="preserve">Mount Frere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813 Main Road</t>
  </si>
  <si>
    <t xml:space="preserve">General Contacts</t>
  </si>
  <si>
    <t xml:space="preserve">Telephone number</t>
  </si>
  <si>
    <t xml:space="preserve">039 255 8500</t>
  </si>
  <si>
    <t xml:space="preserve">Fax number</t>
  </si>
  <si>
    <t xml:space="preserve">039 255 016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ZO Sisilana</t>
  </si>
  <si>
    <t xml:space="preserve">Yolisa Chapa</t>
  </si>
  <si>
    <t xml:space="preserve">039 255 8503</t>
  </si>
  <si>
    <t xml:space="preserve">039 255 8580</t>
  </si>
  <si>
    <t xml:space="preserve">Cell number</t>
  </si>
  <si>
    <t xml:space="preserve">082 089 6089</t>
  </si>
  <si>
    <t xml:space="preserve">079 895 9724</t>
  </si>
  <si>
    <t xml:space="preserve">E-mail address</t>
  </si>
  <si>
    <t xml:space="preserve">Sisilana.Zolani@umzimvubu.gov.za</t>
  </si>
  <si>
    <t xml:space="preserve">Chapa.Yolisa@umzimvubu.gov.za</t>
  </si>
  <si>
    <t xml:space="preserve">Mayor/Executive Mayor:</t>
  </si>
  <si>
    <t xml:space="preserve">Secretary/PA to the Mayor/Executive Mayor:</t>
  </si>
  <si>
    <t xml:space="preserve">K.S. Phangwa</t>
  </si>
  <si>
    <t xml:space="preserve">Sindiswa Mpepanduku</t>
  </si>
  <si>
    <t xml:space="preserve">039 255 8505</t>
  </si>
  <si>
    <t xml:space="preserve">039 255 8515</t>
  </si>
  <si>
    <t xml:space="preserve"> 467 3991</t>
  </si>
  <si>
    <t xml:space="preserve">079 895 9603</t>
  </si>
  <si>
    <t xml:space="preserve">Pangwa.Khulukazi@umzimvubu.gov.za</t>
  </si>
  <si>
    <t xml:space="preserve">Mpepanduku.Sindiswa@umzimvubu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GPT Nota</t>
  </si>
  <si>
    <t xml:space="preserve">Celiwe Nenemba</t>
  </si>
  <si>
    <t xml:space="preserve">039 255 8504</t>
  </si>
  <si>
    <t xml:space="preserve">039 255 8510</t>
  </si>
  <si>
    <t xml:space="preserve">082 467 3674</t>
  </si>
  <si>
    <t xml:space="preserve">079 895 9580</t>
  </si>
  <si>
    <t xml:space="preserve">Nota.Tobela@umzimvubu.gov.za</t>
  </si>
  <si>
    <t xml:space="preserve">Nenemba.Celiwe@umzimvubu.gov.za</t>
  </si>
  <si>
    <t xml:space="preserve">Chief Financial Officer</t>
  </si>
  <si>
    <t xml:space="preserve">Secretary/PA to the Chief Financial Officer</t>
  </si>
  <si>
    <t xml:space="preserve">Xoliswa Noluthando Msuthu</t>
  </si>
  <si>
    <t xml:space="preserve">Kaya Tshongwe</t>
  </si>
  <si>
    <t xml:space="preserve">039 255 8507</t>
  </si>
  <si>
    <t xml:space="preserve">082 467 3712</t>
  </si>
  <si>
    <t xml:space="preserve">079 899 9054</t>
  </si>
  <si>
    <t xml:space="preserve">msuthu.xoliswa@umzimvubu.gov.za</t>
  </si>
  <si>
    <t xml:space="preserve">Tshongwe.Khaya@umzimvubu.gov.za</t>
  </si>
  <si>
    <t xml:space="preserve">Official responsible for submitting financial information</t>
  </si>
  <si>
    <t xml:space="preserve">Sicelo Kweleta</t>
  </si>
  <si>
    <t xml:space="preserve">039 255 8569</t>
  </si>
  <si>
    <t xml:space="preserve">072 850 0250</t>
  </si>
  <si>
    <t xml:space="preserve">Kweleta.Sicelo@umzimvubu.gov.za</t>
  </si>
  <si>
    <t xml:space="preserve">Xoliswa Msutu</t>
  </si>
  <si>
    <t xml:space="preserve">039 255 8570</t>
  </si>
  <si>
    <t xml:space="preserve">079 525 3503</t>
  </si>
  <si>
    <t xml:space="preserve">Msuthu.Xoliswa@umzimvubu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OPERATING - DROUGHT RELIEVE</t>
  </si>
  <si>
    <t xml:space="preserve">3 Months</t>
  </si>
  <si>
    <t xml:space="preserve">Call Deposit</t>
  </si>
  <si>
    <t xml:space="preserve"> 3 Months</t>
  </si>
  <si>
    <t xml:space="preserve">OPERATING - ELECTRICAL GUARANTEE</t>
  </si>
  <si>
    <t xml:space="preserve">OPERATING - MUNICIPAL SUPPORT PROGRAMME</t>
  </si>
  <si>
    <t xml:space="preserve">OPERATING - GENERAL</t>
  </si>
  <si>
    <t xml:space="preserve">OPERATING - PLANNING &amp; SURVEY</t>
  </si>
  <si>
    <t xml:space="preserve">OPERATING - SERVICE DELIVERY RESERVE</t>
  </si>
  <si>
    <t xml:space="preserve">OPERATING - TESTING CENTRE</t>
  </si>
  <si>
    <t xml:space="preserve">CAPITAL REPLACEMENT RESERVE (CRR)</t>
  </si>
  <si>
    <t xml:space="preserve">EXTERNAL FINANCE FUND (EFF)</t>
  </si>
  <si>
    <t xml:space="preserve">UNSPENT GRANTS - DEDEA PROJECTS</t>
  </si>
  <si>
    <t xml:space="preserve">UNSPENT GRANTS - FINANCIAL MANAGEMENT GRANT (FMG)</t>
  </si>
  <si>
    <t xml:space="preserve">UNSPENT GRANTS - MUNICIPAL INFRASTRUCTURE GRANT (MIG)</t>
  </si>
  <si>
    <t xml:space="preserve">UNSPENT GRANTS - MUNICIPAL SYSTEMS IMPROVEMENT GRANT (MSIG)</t>
  </si>
  <si>
    <t xml:space="preserve">UNSPENT GRANTS - ELECTRIFICATION PROGRAMME</t>
  </si>
  <si>
    <t xml:space="preserve">OPERATING ACCOUNT</t>
  </si>
  <si>
    <t xml:space="preserve">Notice Deposit</t>
  </si>
  <si>
    <t xml:space="preserve">UNSPENT GRANT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RSC LEVIES REPLACEMENT GRANT</t>
  </si>
  <si>
    <t xml:space="preserve">EQUITABLE SHARES</t>
  </si>
  <si>
    <t xml:space="preserve">COOPERATIVE GOVERNMENT &amp; TRADITIONAL AFFAIRS (COGTA)</t>
  </si>
  <si>
    <t xml:space="preserve">FINANCE MANAGEMENT GRANT</t>
  </si>
  <si>
    <t xml:space="preserve">MUNICIPAL INFRASTRUCTURE GRANT (MIG)</t>
  </si>
  <si>
    <t xml:space="preserve">MUNICIPAL SYSTEMS IMPLEMENTATION GRANT (MSIG)</t>
  </si>
  <si>
    <t xml:space="preserve">NATIONAL TREASURY</t>
  </si>
  <si>
    <t xml:space="preserve">DEPT MINERALS &amp; ENERGY (DME)</t>
  </si>
  <si>
    <t xml:space="preserve">DEPT SPORT &amp; DEVELOPMENT</t>
  </si>
  <si>
    <t xml:space="preserve">DEPT OF PUBLIC WORKS</t>
  </si>
  <si>
    <t xml:space="preserve">Other transfers and grants [insert description]</t>
  </si>
  <si>
    <t xml:space="preserve">Provincial Government:</t>
  </si>
  <si>
    <t xml:space="preserve">OFFICE OF THE PREMIER</t>
  </si>
  <si>
    <t xml:space="preserve">PROVINCIAL TREASURY</t>
  </si>
  <si>
    <t xml:space="preserve">DEPT COOPERATIVE GOVERNMENT &amp; TRADITIONAL AFFAIRS (COGTA)</t>
  </si>
  <si>
    <t xml:space="preserve">DEPT OF EDUCATION &amp; ENV. AFFAIRS (DEDEA)</t>
  </si>
  <si>
    <t xml:space="preserve">DEPT TRANSPORT</t>
  </si>
  <si>
    <t xml:space="preserve">District Municipality:</t>
  </si>
  <si>
    <t xml:space="preserve">LOCAL GOVERNMENT EDUCATION FUND</t>
  </si>
  <si>
    <t xml:space="preserve">ALFRED NZO DISTRICT MUNICIPALITY</t>
  </si>
  <si>
    <t xml:space="preserve">Other grant providers:</t>
  </si>
  <si>
    <t xml:space="preserve">Community Based Planning</t>
  </si>
  <si>
    <t xml:space="preserve">OTHER GRANTS</t>
  </si>
  <si>
    <t xml:space="preserve">NATIONAL LOTTERY FUND</t>
  </si>
  <si>
    <t xml:space="preserve">NATIONAL ROADS AGENCY</t>
  </si>
  <si>
    <t xml:space="preserve">DEVELOPMENT CONTRIBUTIONS</t>
  </si>
  <si>
    <t xml:space="preserve">EUROPEAN UNION</t>
  </si>
  <si>
    <t xml:space="preserve">PPL MINE</t>
  </si>
  <si>
    <t xml:space="preserve">OTHER PUBLIC CONTRIBUTIONS</t>
  </si>
  <si>
    <t xml:space="preserve">Total Operating Transfers and Grants</t>
  </si>
  <si>
    <t xml:space="preserve">Capital Transfers and Grants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ALL OTHER CAPITAL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FFFFFF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44672</c:v>
                </c:pt>
                <c:pt idx="1">
                  <c:v>487325</c:v>
                </c:pt>
                <c:pt idx="2">
                  <c:v>480796</c:v>
                </c:pt>
                <c:pt idx="3">
                  <c:v>470690</c:v>
                </c:pt>
                <c:pt idx="4">
                  <c:v>238576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5472752"/>
        <c:axId val="85068900"/>
        <c:axId val="0"/>
      </c:bar3DChart>
      <c:catAx>
        <c:axId val="1547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68900"/>
        <c:crossesAt val="0"/>
        <c:auto val="1"/>
        <c:lblAlgn val="ctr"/>
        <c:lblOffset val="100"/>
        <c:noMultiLvlLbl val="0"/>
      </c:catAx>
      <c:valAx>
        <c:axId val="8506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72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743144.79</c:v>
                </c:pt>
                <c:pt idx="1">
                  <c:v>1108570.32</c:v>
                </c:pt>
                <c:pt idx="2">
                  <c:v>13214148.0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1075407</c:v>
                </c:pt>
                <c:pt idx="1">
                  <c:v>1142856</c:v>
                </c:pt>
                <c:pt idx="2">
                  <c:v>136228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483855"/>
        <c:axId val="20055521"/>
        <c:axId val="0"/>
      </c:bar3DChart>
      <c:catAx>
        <c:axId val="4148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55521"/>
        <c:crossesAt val="0"/>
        <c:auto val="1"/>
        <c:lblAlgn val="ctr"/>
        <c:lblOffset val="100"/>
        <c:noMultiLvlLbl val="0"/>
      </c:catAx>
      <c:valAx>
        <c:axId val="2005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838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456500</c:v>
                </c:pt>
              </c:numCache>
            </c:numRef>
          </c:val>
        </c:ser>
        <c:gapWidth val="150"/>
        <c:shape val="box"/>
        <c:axId val="64484548"/>
        <c:axId val="64064358"/>
        <c:axId val="0"/>
      </c:bar3DChart>
      <c:catAx>
        <c:axId val="6448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64358"/>
        <c:crossesAt val="0"/>
        <c:auto val="1"/>
        <c:lblAlgn val="ctr"/>
        <c:lblOffset val="100"/>
        <c:noMultiLvlLbl val="0"/>
      </c:catAx>
      <c:valAx>
        <c:axId val="6406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845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612651.46416667</c:v>
                </c:pt>
                <c:pt idx="1">
                  <c:v>3612651.46416667</c:v>
                </c:pt>
                <c:pt idx="2">
                  <c:v>3612651.46416667</c:v>
                </c:pt>
                <c:pt idx="3">
                  <c:v>3612651.46416667</c:v>
                </c:pt>
                <c:pt idx="4">
                  <c:v>3612651.46416667</c:v>
                </c:pt>
                <c:pt idx="5">
                  <c:v>3612651.46416667</c:v>
                </c:pt>
                <c:pt idx="6">
                  <c:v>3612651.46416667</c:v>
                </c:pt>
                <c:pt idx="7">
                  <c:v>3612651.46416667</c:v>
                </c:pt>
                <c:pt idx="8">
                  <c:v>3612651.46416667</c:v>
                </c:pt>
                <c:pt idx="9">
                  <c:v>3612651.46416667</c:v>
                </c:pt>
                <c:pt idx="10">
                  <c:v>3612651.46416667</c:v>
                </c:pt>
                <c:pt idx="11">
                  <c:v>3612651.4641666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8893259.08333333</c:v>
                </c:pt>
                <c:pt idx="2">
                  <c:v>8893259.08333333</c:v>
                </c:pt>
                <c:pt idx="3">
                  <c:v>8893259.08333333</c:v>
                </c:pt>
                <c:pt idx="4">
                  <c:v>8893259.08333333</c:v>
                </c:pt>
                <c:pt idx="5">
                  <c:v>8893259.08333333</c:v>
                </c:pt>
                <c:pt idx="6">
                  <c:v>8893259.08333333</c:v>
                </c:pt>
                <c:pt idx="7">
                  <c:v>8893259.08333333</c:v>
                </c:pt>
                <c:pt idx="8">
                  <c:v>8893259.08333333</c:v>
                </c:pt>
                <c:pt idx="9">
                  <c:v>8893259.08333333</c:v>
                </c:pt>
                <c:pt idx="10">
                  <c:v>8893259.08333333</c:v>
                </c:pt>
                <c:pt idx="11">
                  <c:v>8893259.08333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2621.34</c:v>
                </c:pt>
                <c:pt idx="1">
                  <c:v>403189.5</c:v>
                </c:pt>
                <c:pt idx="2">
                  <c:v>1786199.26</c:v>
                </c:pt>
                <c:pt idx="3">
                  <c:v>18444608</c:v>
                </c:pt>
                <c:pt idx="4">
                  <c:v>2011496.90000001</c:v>
                </c:pt>
                <c:pt idx="5">
                  <c:v>3915158.05</c:v>
                </c:pt>
                <c:pt idx="6">
                  <c:v>497791.289999992</c:v>
                </c:pt>
                <c:pt idx="7">
                  <c:v>14787763.19</c:v>
                </c:pt>
                <c:pt idx="8">
                  <c:v>9157413.46000001</c:v>
                </c:pt>
                <c:pt idx="9">
                  <c:v>3540956.4899999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207582"/>
        <c:axId val="91501490"/>
        <c:axId val="0"/>
      </c:bar3DChart>
      <c:catAx>
        <c:axId val="65207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01490"/>
        <c:crossesAt val="0"/>
        <c:auto val="1"/>
        <c:lblAlgn val="ctr"/>
        <c:lblOffset val="100"/>
        <c:noMultiLvlLbl val="0"/>
      </c:catAx>
      <c:valAx>
        <c:axId val="9150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075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2621.34</c:v>
                </c:pt>
                <c:pt idx="1">
                  <c:v>545810.84</c:v>
                </c:pt>
                <c:pt idx="2">
                  <c:v>2332010.1</c:v>
                </c:pt>
                <c:pt idx="3">
                  <c:v>20776618.1</c:v>
                </c:pt>
                <c:pt idx="4">
                  <c:v>22788115</c:v>
                </c:pt>
                <c:pt idx="5">
                  <c:v>26703273.05</c:v>
                </c:pt>
                <c:pt idx="6">
                  <c:v>27201064.34</c:v>
                </c:pt>
                <c:pt idx="7">
                  <c:v>41988827.53</c:v>
                </c:pt>
                <c:pt idx="8">
                  <c:v>51146240.99</c:v>
                </c:pt>
                <c:pt idx="9">
                  <c:v>54687197.4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17786518.1666667</c:v>
                </c:pt>
                <c:pt idx="2">
                  <c:v>26679777.25</c:v>
                </c:pt>
                <c:pt idx="3">
                  <c:v>35573036.3333333</c:v>
                </c:pt>
                <c:pt idx="4">
                  <c:v>44466295.4166667</c:v>
                </c:pt>
                <c:pt idx="5">
                  <c:v>53359554.5</c:v>
                </c:pt>
                <c:pt idx="6">
                  <c:v>62252813.5833333</c:v>
                </c:pt>
                <c:pt idx="7">
                  <c:v>71146072.6666667</c:v>
                </c:pt>
                <c:pt idx="8">
                  <c:v>80039331.75</c:v>
                </c:pt>
                <c:pt idx="9">
                  <c:v>88932590.8333333</c:v>
                </c:pt>
                <c:pt idx="10">
                  <c:v>97825849.9166667</c:v>
                </c:pt>
                <c:pt idx="11">
                  <c:v>106719109</c:v>
                </c:pt>
              </c:numCache>
            </c:numRef>
          </c:val>
        </c:ser>
        <c:gapWidth val="150"/>
        <c:shape val="box"/>
        <c:axId val="42587708"/>
        <c:axId val="22130973"/>
        <c:axId val="0"/>
      </c:bar3DChart>
      <c:catAx>
        <c:axId val="4258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30973"/>
        <c:crossesAt val="0"/>
        <c:auto val="1"/>
        <c:lblAlgn val="ctr"/>
        <c:lblOffset val="100"/>
        <c:noMultiLvlLbl val="0"/>
      </c:catAx>
      <c:valAx>
        <c:axId val="2213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877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3</xdr:col>
      <xdr:colOff>144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400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446976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Desktop/Mogalakwena/2013/IYM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2: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EC442 Umzimvub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false" hidden="false" outlineLevel="0" max="257" min="12" style="164" width="9.14"/>
  </cols>
  <sheetData>
    <row r="1" customFormat="false" ht="13.5" hidden="false" customHeight="false" outlineLevel="0" collapsed="false">
      <c r="A1" s="271" t="str">
        <f aca="false">muni&amp;" - "&amp;S71C&amp;" - "&amp;date</f>
        <v>EC442 Umzimvubu - Table C3 Monthly Budget Statement - Financial Performance (revenue and expenditure by municipal vote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8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390"/>
      <c r="B3" s="388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388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4" t="s">
        <v>846</v>
      </c>
      <c r="B5" s="391" t="n">
        <v>1</v>
      </c>
      <c r="C5" s="289"/>
      <c r="D5" s="392"/>
      <c r="E5" s="288"/>
      <c r="F5" s="288"/>
      <c r="G5" s="288"/>
      <c r="H5" s="288"/>
      <c r="I5" s="288"/>
      <c r="J5" s="393"/>
      <c r="K5" s="289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150000</v>
      </c>
      <c r="D6" s="397" t="n">
        <f aca="false">C3C!D6</f>
        <v>0</v>
      </c>
      <c r="E6" s="366" t="n">
        <f aca="false">C3C!E6</f>
        <v>650000</v>
      </c>
      <c r="F6" s="366" t="n">
        <f aca="false">C3C!F6</f>
        <v>0</v>
      </c>
      <c r="G6" s="366" t="n">
        <f aca="false">C3C!G6</f>
        <v>150000</v>
      </c>
      <c r="H6" s="366" t="n">
        <f aca="false">C3C!H6</f>
        <v>541666.666666667</v>
      </c>
      <c r="I6" s="366" t="n">
        <f aca="false">G6-H6</f>
        <v>-391666.666666667</v>
      </c>
      <c r="J6" s="398" t="n">
        <f aca="false">IF(I6=0,"",I6/H6)</f>
        <v>-0.723076923076923</v>
      </c>
      <c r="K6" s="367" t="n">
        <f aca="false">C3C!K6</f>
        <v>50000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107128187.378333</v>
      </c>
      <c r="D7" s="397" t="n">
        <f aca="false">C3C!D17</f>
        <v>0</v>
      </c>
      <c r="E7" s="366" t="n">
        <f aca="false">C3C!E17</f>
        <v>141759147</v>
      </c>
      <c r="F7" s="366" t="n">
        <f aca="false">C3C!F17</f>
        <v>795825.450000003</v>
      </c>
      <c r="G7" s="366" t="n">
        <f aca="false">C3C!G17</f>
        <v>123914857.77</v>
      </c>
      <c r="H7" s="366" t="n">
        <f aca="false">C3C!H17</f>
        <v>118132622.5</v>
      </c>
      <c r="I7" s="366" t="n">
        <f aca="false">G7-H7</f>
        <v>5782235.27000012</v>
      </c>
      <c r="J7" s="398" t="n">
        <f aca="false">IF(I7=0,"",I7/H7)</f>
        <v>0.0489469813471729</v>
      </c>
      <c r="K7" s="367" t="n">
        <f aca="false">C3C!K17</f>
        <v>145448547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279217.12</v>
      </c>
      <c r="D8" s="397" t="n">
        <f aca="false">C3C!D28</f>
        <v>0</v>
      </c>
      <c r="E8" s="366" t="n">
        <f aca="false">C3C!E28</f>
        <v>357302</v>
      </c>
      <c r="F8" s="366" t="n">
        <f aca="false">C3C!F28</f>
        <v>0</v>
      </c>
      <c r="G8" s="366" t="n">
        <f aca="false">C3C!G28</f>
        <v>60181.85</v>
      </c>
      <c r="H8" s="366" t="n">
        <f aca="false">C3C!H28</f>
        <v>297751.666666667</v>
      </c>
      <c r="I8" s="366" t="n">
        <f aca="false">G8-H8</f>
        <v>-237569.816666667</v>
      </c>
      <c r="J8" s="398" t="n">
        <f aca="false">IF(I8=0,"",I8/H8)</f>
        <v>-0.797879049095723</v>
      </c>
      <c r="K8" s="367" t="n">
        <f aca="false">C3C!K28</f>
        <v>357302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Local Economic Development</v>
      </c>
      <c r="B9" s="391"/>
      <c r="C9" s="396" t="n">
        <f aca="false">C3C!C39</f>
        <v>2033299.88</v>
      </c>
      <c r="D9" s="397" t="n">
        <f aca="false">C3C!D39</f>
        <v>0</v>
      </c>
      <c r="E9" s="366" t="n">
        <f aca="false">C3C!E39</f>
        <v>2328369</v>
      </c>
      <c r="F9" s="366" t="n">
        <f aca="false">C3C!F39</f>
        <v>2394.54000000002</v>
      </c>
      <c r="G9" s="366" t="n">
        <f aca="false">C3C!G39</f>
        <v>81042.0200000012</v>
      </c>
      <c r="H9" s="366" t="n">
        <f aca="false">C3C!H39</f>
        <v>1940307.5</v>
      </c>
      <c r="I9" s="366" t="n">
        <f aca="false">G9-H9</f>
        <v>-1859265.48</v>
      </c>
      <c r="J9" s="398" t="n">
        <f aca="false">IF(I9=0,"",I9/H9)</f>
        <v>-0.958232383269146</v>
      </c>
      <c r="K9" s="367" t="n">
        <f aca="false">C3C!K39</f>
        <v>2328369.34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Infrastructure and Planning</v>
      </c>
      <c r="B10" s="391"/>
      <c r="C10" s="396" t="n">
        <f aca="false">C3C!C50</f>
        <v>18992008.9</v>
      </c>
      <c r="D10" s="397" t="n">
        <f aca="false">C3C!D50</f>
        <v>0</v>
      </c>
      <c r="E10" s="366" t="n">
        <f aca="false">C3C!E50</f>
        <v>77172333</v>
      </c>
      <c r="F10" s="366" t="n">
        <f aca="false">C3C!F50</f>
        <v>5881922.91999999</v>
      </c>
      <c r="G10" s="366" t="n">
        <f aca="false">C3C!G50</f>
        <v>25139918.43</v>
      </c>
      <c r="H10" s="366" t="n">
        <f aca="false">C3C!H50</f>
        <v>64310277.4999999</v>
      </c>
      <c r="I10" s="366" t="n">
        <f aca="false">G10-H10</f>
        <v>-39170359.0699999</v>
      </c>
      <c r="J10" s="398" t="n">
        <f aca="false">IF(I10=0,"",I10/H10)</f>
        <v>-0.609083969043672</v>
      </c>
      <c r="K10" s="367" t="n">
        <f aca="false">C3C!K50</f>
        <v>74338332.68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Community and Social Services</v>
      </c>
      <c r="B11" s="391"/>
      <c r="C11" s="396" t="n">
        <f aca="false">C3C!C61</f>
        <v>1040838.33</v>
      </c>
      <c r="D11" s="397" t="n">
        <f aca="false">C3C!D61</f>
        <v>0</v>
      </c>
      <c r="E11" s="366" t="n">
        <f aca="false">C3C!E61</f>
        <v>87213</v>
      </c>
      <c r="F11" s="366" t="n">
        <f aca="false">C3C!F61</f>
        <v>20586.93</v>
      </c>
      <c r="G11" s="366" t="n">
        <f aca="false">C3C!G61</f>
        <v>75170.9299999998</v>
      </c>
      <c r="H11" s="366" t="n">
        <f aca="false">C3C!H61</f>
        <v>72677.5</v>
      </c>
      <c r="I11" s="366" t="n">
        <f aca="false">G11-H11</f>
        <v>2493.42999999976</v>
      </c>
      <c r="J11" s="398" t="n">
        <f aca="false">IF(I11=0,"",I11/H11)</f>
        <v>0.0343081421347702</v>
      </c>
      <c r="K11" s="367" t="n">
        <f aca="false">C3C!K61</f>
        <v>87213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Waste Management</v>
      </c>
      <c r="B12" s="391"/>
      <c r="C12" s="396" t="n">
        <f aca="false">C3C!C72</f>
        <v>2006612.54</v>
      </c>
      <c r="D12" s="397" t="n">
        <f aca="false">C3C!D72</f>
        <v>0</v>
      </c>
      <c r="E12" s="366" t="n">
        <f aca="false">C3C!E72</f>
        <v>1015842</v>
      </c>
      <c r="F12" s="366" t="n">
        <f aca="false">C3C!F72</f>
        <v>176125.21</v>
      </c>
      <c r="G12" s="366" t="n">
        <f aca="false">C3C!G72</f>
        <v>1764580.48</v>
      </c>
      <c r="H12" s="366" t="n">
        <f aca="false">C3C!H72</f>
        <v>846535</v>
      </c>
      <c r="I12" s="366" t="n">
        <f aca="false">G12-H12</f>
        <v>918045.48</v>
      </c>
      <c r="J12" s="398" t="n">
        <f aca="false">IF(I12=0,"",I12/H12)</f>
        <v>1.084474333607</v>
      </c>
      <c r="K12" s="367" t="n">
        <f aca="false">C3C!K72</f>
        <v>1015842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Public Safety</v>
      </c>
      <c r="B13" s="391"/>
      <c r="C13" s="396" t="n">
        <f aca="false">C3C!C83</f>
        <v>3983910.38</v>
      </c>
      <c r="D13" s="397" t="n">
        <f aca="false">C3C!D83</f>
        <v>0</v>
      </c>
      <c r="E13" s="366" t="n">
        <f aca="false">C3C!E83</f>
        <v>3722593</v>
      </c>
      <c r="F13" s="366" t="n">
        <f aca="false">C3C!F83</f>
        <v>325240.69</v>
      </c>
      <c r="G13" s="366" t="n">
        <f aca="false">C3C!G83</f>
        <v>3394165.78</v>
      </c>
      <c r="H13" s="366" t="n">
        <f aca="false">C3C!H83</f>
        <v>3102160.83333333</v>
      </c>
      <c r="I13" s="366" t="n">
        <f aca="false">G13-H13</f>
        <v>292004.946666669</v>
      </c>
      <c r="J13" s="398" t="n">
        <f aca="false">IF(I13=0,"",I13/H13)</f>
        <v>0.0941295317538078</v>
      </c>
      <c r="K13" s="367" t="n">
        <f aca="false">C3C!K83</f>
        <v>3722593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[NAME OF VOTE 9]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[NAME OF VOTE 10]</v>
      </c>
      <c r="B15" s="391"/>
      <c r="C15" s="396" t="n">
        <f aca="false">C3C!C105</f>
        <v>0</v>
      </c>
      <c r="D15" s="397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8" t="str">
        <f aca="false">IF(I15=0,"",I15/H15)</f>
        <v/>
      </c>
      <c r="K15" s="367" t="n">
        <f aca="false">C3C!K105</f>
        <v>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[NAME OF VOTE 11]</v>
      </c>
      <c r="B16" s="391"/>
      <c r="C16" s="396" t="n">
        <f aca="false">C3C!C116</f>
        <v>0</v>
      </c>
      <c r="D16" s="397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8" t="str">
        <f aca="false">IF(I16=0,"",I16/H16)</f>
        <v/>
      </c>
      <c r="K16" s="367" t="n">
        <f aca="false">C3C!K116</f>
        <v>0</v>
      </c>
      <c r="L16" s="290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[NAME OF VOTE 12]</v>
      </c>
      <c r="B17" s="391"/>
      <c r="C17" s="396" t="n">
        <f aca="false">C3C!C127</f>
        <v>0</v>
      </c>
      <c r="D17" s="397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8" t="str">
        <f aca="false">IF(I17=0,"",I17/H17)</f>
        <v/>
      </c>
      <c r="K17" s="367" t="n">
        <f aca="false">C3C!K127</f>
        <v>0</v>
      </c>
      <c r="L17" s="290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[NAME OF VOTE 13]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0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[NAME OF VOTE 14]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0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[NAME OF VOTE 15]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0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6" t="s">
        <v>847</v>
      </c>
      <c r="B21" s="400" t="n">
        <v>2</v>
      </c>
      <c r="C21" s="401" t="n">
        <f aca="false">SUM(C6:C20)</f>
        <v>135614074.528333</v>
      </c>
      <c r="D21" s="402" t="n">
        <f aca="false">SUM(D6:D20)</f>
        <v>0</v>
      </c>
      <c r="E21" s="403" t="n">
        <f aca="false">SUM(E6:E20)</f>
        <v>227092799</v>
      </c>
      <c r="F21" s="403" t="n">
        <f aca="false">SUM(F6:F20)</f>
        <v>7202095.74</v>
      </c>
      <c r="G21" s="403" t="n">
        <f aca="false">SUM(G6:G20)</f>
        <v>154579917.26</v>
      </c>
      <c r="H21" s="403" t="n">
        <f aca="false">SUM(H6:H20)</f>
        <v>189243999.166666</v>
      </c>
      <c r="I21" s="403" t="n">
        <f aca="false">SUM(I6:I20)</f>
        <v>-34664081.9066664</v>
      </c>
      <c r="J21" s="404" t="n">
        <f aca="false">IF(I21=0,"",I21/H21)</f>
        <v>-0.183171366380489</v>
      </c>
      <c r="K21" s="401" t="n">
        <f aca="false">SUM(K6:K20)</f>
        <v>227798199.02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5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4" t="s">
        <v>848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32052989.62</v>
      </c>
      <c r="D24" s="397" t="n">
        <f aca="false">C3C!D174</f>
        <v>0</v>
      </c>
      <c r="E24" s="366" t="n">
        <f aca="false">C3C!E174</f>
        <v>36562548.2489785</v>
      </c>
      <c r="F24" s="366" t="n">
        <f aca="false">C3C!F174</f>
        <v>2369607.07</v>
      </c>
      <c r="G24" s="366" t="n">
        <f aca="false">C3C!G174</f>
        <v>27339189.17</v>
      </c>
      <c r="H24" s="366" t="n">
        <f aca="false">C3C!H174</f>
        <v>30468790.2074821</v>
      </c>
      <c r="I24" s="366" t="n">
        <f aca="false">G24-H24</f>
        <v>-3129601.03748208</v>
      </c>
      <c r="J24" s="398" t="n">
        <f aca="false">IF(I24=0,"",I24/H24)</f>
        <v>-0.102714975427989</v>
      </c>
      <c r="K24" s="367" t="n">
        <f aca="false">C3C!K174</f>
        <v>36578881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51852240.41</v>
      </c>
      <c r="D25" s="397" t="n">
        <f aca="false">C3C!D185</f>
        <v>0</v>
      </c>
      <c r="E25" s="366" t="n">
        <f aca="false">C3C!E185</f>
        <v>62208034.1159942</v>
      </c>
      <c r="F25" s="366" t="n">
        <f aca="false">C3C!F185</f>
        <v>1573813.42</v>
      </c>
      <c r="G25" s="366" t="n">
        <f aca="false">C3C!G185</f>
        <v>14814812.04</v>
      </c>
      <c r="H25" s="366" t="n">
        <f aca="false">C3C!H185</f>
        <v>51840028.429995</v>
      </c>
      <c r="I25" s="366" t="n">
        <f aca="false">G25-H25</f>
        <v>-37025216.389995</v>
      </c>
      <c r="J25" s="398" t="n">
        <f aca="false">IF(I25=0,"",I25/H25)</f>
        <v>-0.714220603485857</v>
      </c>
      <c r="K25" s="367" t="n">
        <f aca="false">C3C!K185</f>
        <v>62236174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13389498.02</v>
      </c>
      <c r="D26" s="397" t="n">
        <f aca="false">C3C!D196</f>
        <v>0</v>
      </c>
      <c r="E26" s="366" t="n">
        <f aca="false">C3C!E196</f>
        <v>13907912.3523816</v>
      </c>
      <c r="F26" s="366" t="n">
        <f aca="false">C3C!F196</f>
        <v>1203979.04</v>
      </c>
      <c r="G26" s="366" t="n">
        <f aca="false">C3C!G196</f>
        <v>9254672.34</v>
      </c>
      <c r="H26" s="366" t="n">
        <f aca="false">C3C!H196</f>
        <v>11589926.960318</v>
      </c>
      <c r="I26" s="366" t="n">
        <f aca="false">G26-H26</f>
        <v>-2335254.62031801</v>
      </c>
      <c r="J26" s="398" t="n">
        <f aca="false">IF(I26=0,"",I26/H26)</f>
        <v>-0.201490020455999</v>
      </c>
      <c r="K26" s="367" t="n">
        <f aca="false">C3C!K196</f>
        <v>14045434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Local Economic Development</v>
      </c>
      <c r="B27" s="391"/>
      <c r="C27" s="396" t="n">
        <f aca="false">C3C!C207</f>
        <v>7529568.16</v>
      </c>
      <c r="D27" s="397" t="n">
        <f aca="false">C3C!D207</f>
        <v>0</v>
      </c>
      <c r="E27" s="366" t="n">
        <f aca="false">C3C!E207</f>
        <v>4945643</v>
      </c>
      <c r="F27" s="366" t="n">
        <f aca="false">C3C!F207</f>
        <v>195188.66</v>
      </c>
      <c r="G27" s="366" t="n">
        <f aca="false">C3C!G207</f>
        <v>3115980.34</v>
      </c>
      <c r="H27" s="366" t="n">
        <f aca="false">C3C!H207</f>
        <v>4121369.16666666</v>
      </c>
      <c r="I27" s="366" t="n">
        <f aca="false">G27-H27</f>
        <v>-1005388.82666666</v>
      </c>
      <c r="J27" s="398" t="n">
        <f aca="false">IF(I27=0,"",I27/H27)</f>
        <v>-0.243945345832684</v>
      </c>
      <c r="K27" s="367" t="n">
        <f aca="false">C3C!K207</f>
        <v>4945643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Infrastructure and Planning</v>
      </c>
      <c r="B28" s="391"/>
      <c r="C28" s="396" t="n">
        <f aca="false">C3C!C218</f>
        <v>13143440.08</v>
      </c>
      <c r="D28" s="397" t="n">
        <f aca="false">C3C!D218</f>
        <v>0</v>
      </c>
      <c r="E28" s="366" t="n">
        <f aca="false">C3C!E218</f>
        <v>13107979.0657051</v>
      </c>
      <c r="F28" s="366" t="n">
        <f aca="false">C3C!F218</f>
        <v>1050547.11</v>
      </c>
      <c r="G28" s="366" t="n">
        <f aca="false">C3C!G218</f>
        <v>10305899.83</v>
      </c>
      <c r="H28" s="366" t="n">
        <f aca="false">C3C!H218</f>
        <v>10923315.8880876</v>
      </c>
      <c r="I28" s="366" t="n">
        <f aca="false">G28-H28</f>
        <v>-617416.058087612</v>
      </c>
      <c r="J28" s="398" t="n">
        <f aca="false">IF(I28=0,"",I28/H28)</f>
        <v>-0.0565227687648338</v>
      </c>
      <c r="K28" s="367" t="n">
        <f aca="false">C3C!K218</f>
        <v>13107530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Community and Social Services</v>
      </c>
      <c r="B29" s="391"/>
      <c r="C29" s="396" t="n">
        <f aca="false">C3C!C229</f>
        <v>2915478</v>
      </c>
      <c r="D29" s="397" t="n">
        <f aca="false">C3C!D229</f>
        <v>0</v>
      </c>
      <c r="E29" s="366" t="n">
        <f aca="false">C3C!E229</f>
        <v>2667128</v>
      </c>
      <c r="F29" s="366" t="n">
        <f aca="false">C3C!F229</f>
        <v>174227.95</v>
      </c>
      <c r="G29" s="366" t="n">
        <f aca="false">C3C!G229</f>
        <v>2088251.43</v>
      </c>
      <c r="H29" s="366" t="n">
        <f aca="false">C3C!H229</f>
        <v>2222606.66666667</v>
      </c>
      <c r="I29" s="366" t="n">
        <f aca="false">G29-H29</f>
        <v>-134355.236666668</v>
      </c>
      <c r="J29" s="398" t="n">
        <f aca="false">IF(I29=0,"",I29/H29)</f>
        <v>-0.060449398754016</v>
      </c>
      <c r="K29" s="367" t="n">
        <f aca="false">C3C!K229</f>
        <v>2676044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Waste Management</v>
      </c>
      <c r="B30" s="391"/>
      <c r="C30" s="396" t="n">
        <f aca="false">C3C!C240</f>
        <v>7859352.05</v>
      </c>
      <c r="D30" s="397" t="n">
        <f aca="false">C3C!D240</f>
        <v>0</v>
      </c>
      <c r="E30" s="366" t="n">
        <f aca="false">C3C!E240</f>
        <v>10126657.0598</v>
      </c>
      <c r="F30" s="366" t="n">
        <f aca="false">C3C!F240</f>
        <v>545325.509999998</v>
      </c>
      <c r="G30" s="366" t="n">
        <f aca="false">C3C!G240</f>
        <v>6693691.14</v>
      </c>
      <c r="H30" s="366" t="n">
        <f aca="false">C3C!H240</f>
        <v>8438880.88316666</v>
      </c>
      <c r="I30" s="366" t="n">
        <f aca="false">G30-H30</f>
        <v>-1745189.74316666</v>
      </c>
      <c r="J30" s="398" t="n">
        <f aca="false">IF(I30=0,"",I30/H30)</f>
        <v>-0.206803457393012</v>
      </c>
      <c r="K30" s="367" t="n">
        <f aca="false">C3C!K240</f>
        <v>10126658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Public Safety</v>
      </c>
      <c r="B31" s="391"/>
      <c r="C31" s="396" t="n">
        <f aca="false">C3C!C251</f>
        <v>7789934.19</v>
      </c>
      <c r="D31" s="397" t="n">
        <f aca="false">C3C!D251</f>
        <v>0</v>
      </c>
      <c r="E31" s="366" t="n">
        <f aca="false">C3C!E251</f>
        <v>11847787.772</v>
      </c>
      <c r="F31" s="366" t="n">
        <f aca="false">C3C!F251</f>
        <v>714021.239999999</v>
      </c>
      <c r="G31" s="366" t="n">
        <f aca="false">C3C!G251</f>
        <v>7239669.79</v>
      </c>
      <c r="H31" s="366" t="n">
        <f aca="false">C3C!H251</f>
        <v>9873156.4766667</v>
      </c>
      <c r="I31" s="366" t="n">
        <f aca="false">G31-H31</f>
        <v>-2633486.6866667</v>
      </c>
      <c r="J31" s="398" t="n">
        <f aca="false">IF(I31=0,"",I31/H31)</f>
        <v>-0.266731991221899</v>
      </c>
      <c r="K31" s="367" t="n">
        <f aca="false">C3C!K251</f>
        <v>11847788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[NAME OF VOTE 9]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[NAME OF VOTE 10]</v>
      </c>
      <c r="B33" s="391"/>
      <c r="C33" s="396" t="n">
        <f aca="false">C3C!C273</f>
        <v>0</v>
      </c>
      <c r="D33" s="397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8" t="str">
        <f aca="false">IF(I33=0,"",I33/H33)</f>
        <v/>
      </c>
      <c r="K33" s="367" t="n">
        <f aca="false">C3C!K273</f>
        <v>0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[NAME OF VOTE 11]</v>
      </c>
      <c r="B34" s="391"/>
      <c r="C34" s="396" t="n">
        <f aca="false">C3C!C284</f>
        <v>0</v>
      </c>
      <c r="D34" s="397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8" t="str">
        <f aca="false">IF(I34=0,"",I34/H34)</f>
        <v/>
      </c>
      <c r="K34" s="367" t="n">
        <f aca="false">C3C!K284</f>
        <v>0</v>
      </c>
      <c r="L34" s="290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[NAME OF VOTE 12]</v>
      </c>
      <c r="B35" s="391"/>
      <c r="C35" s="396" t="n">
        <f aca="false">C3C!C295</f>
        <v>0</v>
      </c>
      <c r="D35" s="397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8" t="str">
        <f aca="false">IF(I35=0,"",I35/H35)</f>
        <v/>
      </c>
      <c r="K35" s="367" t="n">
        <f aca="false">C3C!K295</f>
        <v>0</v>
      </c>
      <c r="L35" s="290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[NAME OF VOTE 13]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0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[NAME OF VOTE 14]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0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0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6" t="s">
        <v>849</v>
      </c>
      <c r="B39" s="400" t="n">
        <v>2</v>
      </c>
      <c r="C39" s="409" t="n">
        <f aca="false">SUM(C24:C38)</f>
        <v>136532500.53</v>
      </c>
      <c r="D39" s="410" t="n">
        <f aca="false">SUM(D24:D38)</f>
        <v>0</v>
      </c>
      <c r="E39" s="411" t="n">
        <f aca="false">SUM(E24:E38)</f>
        <v>155373689.614859</v>
      </c>
      <c r="F39" s="411" t="n">
        <f aca="false">SUM(F24:F38)</f>
        <v>7826709.99999999</v>
      </c>
      <c r="G39" s="411" t="n">
        <f aca="false">SUM(G24:G38)</f>
        <v>80852166.08</v>
      </c>
      <c r="H39" s="411" t="n">
        <f aca="false">SUM(H24:H38)</f>
        <v>129478074.679049</v>
      </c>
      <c r="I39" s="411" t="n">
        <f aca="false">SUM(I24:I38)</f>
        <v>-48625908.5990494</v>
      </c>
      <c r="J39" s="412" t="n">
        <f aca="false">IF(I39=0,"",I39/H39)</f>
        <v>-0.375553225668388</v>
      </c>
      <c r="K39" s="413" t="n">
        <f aca="false">SUM(K24:K38)</f>
        <v>155564152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-918426.001666665</v>
      </c>
      <c r="D40" s="417" t="n">
        <f aca="false">D21-D39</f>
        <v>0</v>
      </c>
      <c r="E40" s="418" t="n">
        <f aca="false">E21-E39</f>
        <v>71719109.3851406</v>
      </c>
      <c r="F40" s="418" t="n">
        <f aca="false">F21-F39</f>
        <v>-624614.259999991</v>
      </c>
      <c r="G40" s="418" t="n">
        <f aca="false">G21-G39</f>
        <v>73727751.18</v>
      </c>
      <c r="H40" s="418" t="n">
        <f aca="false">H21-H39</f>
        <v>59765924.4876171</v>
      </c>
      <c r="I40" s="418" t="n">
        <f aca="false">I21-I39</f>
        <v>13961826.6923829</v>
      </c>
      <c r="J40" s="419" t="n">
        <f aca="false">IF(I40=0,"",I40/H40)</f>
        <v>0.23360847861185</v>
      </c>
      <c r="K40" s="416" t="n">
        <f aca="false">K21-K39</f>
        <v>72234047.02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7" t="s">
        <v>850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851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4"/>
      <c r="C44" s="319"/>
      <c r="D44" s="319"/>
      <c r="E44" s="319"/>
      <c r="F44" s="319"/>
      <c r="G44" s="319"/>
      <c r="H44" s="319"/>
      <c r="I44" s="319"/>
      <c r="J44" s="319"/>
      <c r="K44" s="319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0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0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X332" activeCellId="0" sqref="X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s="77" customFormat="true" ht="12.75" hidden="false" customHeight="false" outlineLevel="0" collapsed="false">
      <c r="A1" s="425" t="str">
        <f aca="false">muni&amp;" - "&amp;S71C&amp;" - "&amp;"A"&amp;" - "&amp;date</f>
        <v>EC442 Umzimvubu - Table C3 Monthly Budget Statement - Financial Performance (revenue and expenditure by municipal vote) - A - M10 April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846</v>
      </c>
      <c r="B5" s="292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150000</v>
      </c>
      <c r="D6" s="448" t="n">
        <f aca="false">SUM(D7:D16)</f>
        <v>0</v>
      </c>
      <c r="E6" s="449" t="n">
        <f aca="false">SUM(E7:E16)</f>
        <v>650000</v>
      </c>
      <c r="F6" s="450" t="n">
        <f aca="false">SUM(F7:F16)</f>
        <v>0</v>
      </c>
      <c r="G6" s="449" t="n">
        <f aca="false">SUM(G7:G16)</f>
        <v>150000</v>
      </c>
      <c r="H6" s="450" t="n">
        <f aca="false">SUM(H7:H16)</f>
        <v>541666.666666667</v>
      </c>
      <c r="I6" s="366" t="n">
        <f aca="false">G6-H6</f>
        <v>-391666.666666667</v>
      </c>
      <c r="J6" s="184" t="n">
        <f aca="false">IF(I6=0,"",I6/H6)</f>
        <v>-0.723076923076923</v>
      </c>
      <c r="K6" s="451" t="n">
        <f aca="false">SUM(K7:K16)</f>
        <v>50000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Council</v>
      </c>
      <c r="B7" s="452"/>
      <c r="C7" s="453" t="n">
        <v>0</v>
      </c>
      <c r="D7" s="454" t="n">
        <v>0</v>
      </c>
      <c r="E7" s="455" t="n">
        <v>500000</v>
      </c>
      <c r="F7" s="456" t="n">
        <v>0</v>
      </c>
      <c r="G7" s="455" t="n">
        <v>0</v>
      </c>
      <c r="H7" s="456" t="n">
        <v>416666.666666667</v>
      </c>
      <c r="I7" s="366" t="n">
        <f aca="false">G7-H7</f>
        <v>-416666.666666667</v>
      </c>
      <c r="J7" s="184" t="n">
        <f aca="false">IF(I7=0,"",I7/H7)</f>
        <v>-1</v>
      </c>
      <c r="K7" s="457" t="n">
        <v>50000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4</f>
        <v>1.2 - Municipal Manager</v>
      </c>
      <c r="B8" s="452"/>
      <c r="C8" s="453" t="n">
        <v>150000</v>
      </c>
      <c r="D8" s="454" t="n">
        <v>0</v>
      </c>
      <c r="E8" s="455" t="n">
        <v>150000</v>
      </c>
      <c r="F8" s="456" t="n">
        <v>0</v>
      </c>
      <c r="G8" s="455" t="n">
        <v>150000</v>
      </c>
      <c r="H8" s="456" t="n">
        <v>125000</v>
      </c>
      <c r="I8" s="366" t="n">
        <f aca="false">G8-H8</f>
        <v>25000</v>
      </c>
      <c r="J8" s="184" t="n">
        <f aca="false">IF(I8=0,"",I8/H8)</f>
        <v>0.2</v>
      </c>
      <c r="K8" s="457" t="n">
        <v>0</v>
      </c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customFormat="false" ht="11.25" hidden="false" customHeight="true" outlineLevel="0" collapsed="false">
      <c r="A9" s="395" t="str">
        <f aca="false">'Org structure'!E5</f>
        <v>1.3 - Special Projects and Communication</v>
      </c>
      <c r="B9" s="452"/>
      <c r="C9" s="453" t="n">
        <v>0</v>
      </c>
      <c r="D9" s="454" t="n">
        <v>0</v>
      </c>
      <c r="E9" s="455" t="n">
        <v>0</v>
      </c>
      <c r="F9" s="456" t="n">
        <v>0</v>
      </c>
      <c r="G9" s="455" t="n">
        <v>0</v>
      </c>
      <c r="H9" s="456" t="n">
        <v>0</v>
      </c>
      <c r="I9" s="366" t="n">
        <f aca="false">G9-H9</f>
        <v>0</v>
      </c>
      <c r="J9" s="184" t="str">
        <f aca="false">IF(I9=0,"",I9/H9)</f>
        <v/>
      </c>
      <c r="K9" s="457" t="n">
        <v>0</v>
      </c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</row>
    <row r="10" customFormat="false" ht="11.25" hidden="false" customHeight="true" outlineLevel="0" collapsed="false">
      <c r="A10" s="395" t="str">
        <f aca="false">'Org structure'!E6</f>
        <v>1.4 - [Name of sub-vote]</v>
      </c>
      <c r="B10" s="452"/>
      <c r="C10" s="453" t="n">
        <v>0</v>
      </c>
      <c r="D10" s="454" t="n">
        <v>0</v>
      </c>
      <c r="E10" s="455" t="n">
        <v>0</v>
      </c>
      <c r="F10" s="456" t="n">
        <v>0</v>
      </c>
      <c r="G10" s="455" t="n">
        <v>0</v>
      </c>
      <c r="H10" s="456" t="n">
        <v>0</v>
      </c>
      <c r="I10" s="366" t="n">
        <f aca="false">G10-H10</f>
        <v>0</v>
      </c>
      <c r="J10" s="184" t="str">
        <f aca="false">IF(I10=0,"",I10/H10)</f>
        <v/>
      </c>
      <c r="K10" s="457" t="n">
        <v>0</v>
      </c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</row>
    <row r="11" customFormat="false" ht="11.25" hidden="false" customHeight="true" outlineLevel="0" collapsed="false">
      <c r="A11" s="395" t="str">
        <f aca="false">'Org structure'!E7</f>
        <v>1.5 - [Name of sub-vote]</v>
      </c>
      <c r="B11" s="452"/>
      <c r="C11" s="453" t="n">
        <v>0</v>
      </c>
      <c r="D11" s="454" t="n">
        <v>0</v>
      </c>
      <c r="E11" s="455" t="n">
        <v>0</v>
      </c>
      <c r="F11" s="456" t="n">
        <v>0</v>
      </c>
      <c r="G11" s="455" t="n">
        <v>0</v>
      </c>
      <c r="H11" s="456" t="n">
        <v>0</v>
      </c>
      <c r="I11" s="366" t="n">
        <f aca="false">G11-H11</f>
        <v>0</v>
      </c>
      <c r="J11" s="184" t="str">
        <f aca="false">IF(I11=0,"",I11/H11)</f>
        <v/>
      </c>
      <c r="K11" s="457" t="n">
        <v>0</v>
      </c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</row>
    <row r="12" customFormat="false" ht="11.25" hidden="false" customHeight="true" outlineLevel="0" collapsed="false">
      <c r="A12" s="395" t="str">
        <f aca="false">'Org structure'!E8</f>
        <v>1.6 - [Name of sub-vote]</v>
      </c>
      <c r="B12" s="452"/>
      <c r="C12" s="453" t="n">
        <v>0</v>
      </c>
      <c r="D12" s="454" t="n">
        <v>0</v>
      </c>
      <c r="E12" s="455" t="n">
        <v>0</v>
      </c>
      <c r="F12" s="456" t="n">
        <v>0</v>
      </c>
      <c r="G12" s="455" t="n">
        <v>0</v>
      </c>
      <c r="H12" s="456" t="n">
        <v>0</v>
      </c>
      <c r="I12" s="366" t="n">
        <f aca="false">G12-H12</f>
        <v>0</v>
      </c>
      <c r="J12" s="184" t="str">
        <f aca="false">IF(I12=0,"",I12/H12)</f>
        <v/>
      </c>
      <c r="K12" s="457" t="n">
        <v>0</v>
      </c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1.25" hidden="false" customHeight="true" outlineLevel="0" collapsed="false">
      <c r="A13" s="395" t="str">
        <f aca="false">'Org structure'!E9</f>
        <v>1.7 - [Name of sub-vote]</v>
      </c>
      <c r="B13" s="452"/>
      <c r="C13" s="453" t="n">
        <v>0</v>
      </c>
      <c r="D13" s="454" t="n">
        <v>0</v>
      </c>
      <c r="E13" s="455" t="n">
        <v>0</v>
      </c>
      <c r="F13" s="456" t="n">
        <v>0</v>
      </c>
      <c r="G13" s="455" t="n">
        <v>0</v>
      </c>
      <c r="H13" s="456" t="n">
        <v>0</v>
      </c>
      <c r="I13" s="366" t="n">
        <f aca="false">G13-H13</f>
        <v>0</v>
      </c>
      <c r="J13" s="184" t="str">
        <f aca="false">IF(I13=0,"",I13/H13)</f>
        <v/>
      </c>
      <c r="K13" s="457" t="n">
        <v>0</v>
      </c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</row>
    <row r="14" customFormat="false" ht="11.25" hidden="false" customHeight="true" outlineLevel="0" collapsed="false">
      <c r="A14" s="395" t="str">
        <f aca="false">'Org structure'!E10</f>
        <v>1.8 - [Name of sub-vote]</v>
      </c>
      <c r="B14" s="452"/>
      <c r="C14" s="453" t="n">
        <v>0</v>
      </c>
      <c r="D14" s="454" t="n">
        <v>0</v>
      </c>
      <c r="E14" s="455" t="n">
        <v>0</v>
      </c>
      <c r="F14" s="456" t="n">
        <v>0</v>
      </c>
      <c r="G14" s="455" t="n">
        <v>0</v>
      </c>
      <c r="H14" s="456" t="n">
        <v>0</v>
      </c>
      <c r="I14" s="366" t="n">
        <f aca="false">G14-H14</f>
        <v>0</v>
      </c>
      <c r="J14" s="184" t="str">
        <f aca="false">IF(I14=0,"",I14/H14)</f>
        <v/>
      </c>
      <c r="K14" s="457" t="n">
        <v>0</v>
      </c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</row>
    <row r="15" customFormat="false" ht="11.25" hidden="false" customHeight="true" outlineLevel="0" collapsed="false">
      <c r="A15" s="395" t="str">
        <f aca="false">'Org structure'!E11</f>
        <v>1.9 - [Name of sub-vote]</v>
      </c>
      <c r="B15" s="452"/>
      <c r="C15" s="453" t="n">
        <v>0</v>
      </c>
      <c r="D15" s="454" t="n">
        <v>0</v>
      </c>
      <c r="E15" s="455" t="n">
        <v>0</v>
      </c>
      <c r="F15" s="456" t="n">
        <v>0</v>
      </c>
      <c r="G15" s="455" t="n">
        <v>0</v>
      </c>
      <c r="H15" s="456" t="n">
        <v>0</v>
      </c>
      <c r="I15" s="366" t="n">
        <f aca="false">G15-H15</f>
        <v>0</v>
      </c>
      <c r="J15" s="184" t="str">
        <f aca="false">IF(I15=0,"",I15/H15)</f>
        <v/>
      </c>
      <c r="K15" s="457" t="n">
        <v>0</v>
      </c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</row>
    <row r="16" customFormat="false" ht="11.25" hidden="false" customHeight="true" outlineLevel="0" collapsed="false">
      <c r="A16" s="395" t="str">
        <f aca="false">'Org structure'!E12</f>
        <v>1.10 - [Name of sub-vote]</v>
      </c>
      <c r="B16" s="452"/>
      <c r="C16" s="453" t="n">
        <v>0</v>
      </c>
      <c r="D16" s="454" t="n">
        <v>0</v>
      </c>
      <c r="E16" s="455" t="n">
        <v>0</v>
      </c>
      <c r="F16" s="456" t="n">
        <v>0</v>
      </c>
      <c r="G16" s="455" t="n">
        <v>0</v>
      </c>
      <c r="H16" s="456" t="n">
        <v>0</v>
      </c>
      <c r="I16" s="366" t="n">
        <f aca="false">G16-H16</f>
        <v>0</v>
      </c>
      <c r="J16" s="184" t="str">
        <f aca="false">IF(I16=0,"",I16/H16)</f>
        <v/>
      </c>
      <c r="K16" s="457" t="n">
        <v>0</v>
      </c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107128187.378333</v>
      </c>
      <c r="D17" s="448" t="n">
        <f aca="false">SUM(D18:D27)</f>
        <v>0</v>
      </c>
      <c r="E17" s="449" t="n">
        <f aca="false">SUM(E18:E27)</f>
        <v>141759147</v>
      </c>
      <c r="F17" s="450" t="n">
        <f aca="false">SUM(F18:F27)</f>
        <v>795825.450000003</v>
      </c>
      <c r="G17" s="449" t="n">
        <f aca="false">SUM(G18:G27)</f>
        <v>123914857.77</v>
      </c>
      <c r="H17" s="450" t="n">
        <f aca="false">SUM(H18:H27)</f>
        <v>118132622.5</v>
      </c>
      <c r="I17" s="366" t="n">
        <f aca="false">G17-H17</f>
        <v>5782235.27000012</v>
      </c>
      <c r="J17" s="184" t="n">
        <f aca="false">IF(I17=0,"",I17/H17)</f>
        <v>0.0489469813471729</v>
      </c>
      <c r="K17" s="451" t="n">
        <f aca="false">SUM(K18:K27)</f>
        <v>145448547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Budget and Treasury</v>
      </c>
      <c r="B18" s="452"/>
      <c r="C18" s="453" t="n">
        <v>107128187.378333</v>
      </c>
      <c r="D18" s="454" t="n">
        <v>0</v>
      </c>
      <c r="E18" s="455" t="n">
        <v>141759147</v>
      </c>
      <c r="F18" s="456" t="n">
        <v>795825.450000003</v>
      </c>
      <c r="G18" s="455" t="n">
        <v>123914857.77</v>
      </c>
      <c r="H18" s="456" t="n">
        <v>118132622.5</v>
      </c>
      <c r="I18" s="366" t="n">
        <f aca="false">G18-H18</f>
        <v>5782235.27000012</v>
      </c>
      <c r="J18" s="184" t="n">
        <f aca="false">IF(I18=0,"",I18/H18)</f>
        <v>0.0489469813471729</v>
      </c>
      <c r="K18" s="457" t="n">
        <v>145448547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5</f>
        <v>2.2 - [Name of sub-vote]</v>
      </c>
      <c r="B19" s="452"/>
      <c r="C19" s="453" t="n">
        <v>0</v>
      </c>
      <c r="D19" s="454" t="n">
        <v>0</v>
      </c>
      <c r="E19" s="455" t="n">
        <v>0</v>
      </c>
      <c r="F19" s="456" t="n">
        <v>0</v>
      </c>
      <c r="G19" s="455" t="n">
        <v>0</v>
      </c>
      <c r="H19" s="456" t="n">
        <v>0</v>
      </c>
      <c r="I19" s="366" t="n">
        <f aca="false">G19-H19</f>
        <v>0</v>
      </c>
      <c r="J19" s="184" t="str">
        <f aca="false">IF(I19=0,"",I19/H19)</f>
        <v/>
      </c>
      <c r="K19" s="457" t="n">
        <v>0</v>
      </c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</row>
    <row r="20" customFormat="false" ht="11.25" hidden="false" customHeight="true" outlineLevel="0" collapsed="false">
      <c r="A20" s="395" t="str">
        <f aca="false">'Org structure'!E16</f>
        <v>2.3 - [Name of sub-vote]</v>
      </c>
      <c r="B20" s="452"/>
      <c r="C20" s="453" t="n">
        <v>0</v>
      </c>
      <c r="D20" s="454" t="n">
        <v>0</v>
      </c>
      <c r="E20" s="455" t="n">
        <v>0</v>
      </c>
      <c r="F20" s="456" t="n">
        <v>0</v>
      </c>
      <c r="G20" s="455" t="n">
        <v>0</v>
      </c>
      <c r="H20" s="456" t="n">
        <v>0</v>
      </c>
      <c r="I20" s="366" t="n">
        <f aca="false">G20-H20</f>
        <v>0</v>
      </c>
      <c r="J20" s="184" t="str">
        <f aca="false">IF(I20=0,"",I20/H20)</f>
        <v/>
      </c>
      <c r="K20" s="457" t="n">
        <v>0</v>
      </c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</row>
    <row r="21" customFormat="false" ht="11.25" hidden="false" customHeight="true" outlineLevel="0" collapsed="false">
      <c r="A21" s="395" t="str">
        <f aca="false">'Org structure'!E17</f>
        <v>2.4 - [Name of sub-vote]</v>
      </c>
      <c r="B21" s="452"/>
      <c r="C21" s="453" t="n">
        <v>0</v>
      </c>
      <c r="D21" s="454" t="n">
        <v>0</v>
      </c>
      <c r="E21" s="455" t="n">
        <v>0</v>
      </c>
      <c r="F21" s="456" t="n">
        <v>0</v>
      </c>
      <c r="G21" s="455" t="n">
        <v>0</v>
      </c>
      <c r="H21" s="456" t="n">
        <v>0</v>
      </c>
      <c r="I21" s="366" t="n">
        <f aca="false">G21-H21</f>
        <v>0</v>
      </c>
      <c r="J21" s="184" t="str">
        <f aca="false">IF(I21=0,"",I21/H21)</f>
        <v/>
      </c>
      <c r="K21" s="457" t="n">
        <v>0</v>
      </c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</row>
    <row r="22" customFormat="false" ht="11.25" hidden="false" customHeight="true" outlineLevel="0" collapsed="false">
      <c r="A22" s="395" t="str">
        <f aca="false">'Org structure'!E18</f>
        <v>2.5 - [Name of sub-vote]</v>
      </c>
      <c r="B22" s="452"/>
      <c r="C22" s="453" t="n">
        <v>0</v>
      </c>
      <c r="D22" s="454" t="n">
        <v>0</v>
      </c>
      <c r="E22" s="455" t="n">
        <v>0</v>
      </c>
      <c r="F22" s="456" t="n">
        <v>0</v>
      </c>
      <c r="G22" s="455" t="n">
        <v>0</v>
      </c>
      <c r="H22" s="456" t="n">
        <v>0</v>
      </c>
      <c r="I22" s="366" t="n">
        <f aca="false">G22-H22</f>
        <v>0</v>
      </c>
      <c r="J22" s="184" t="str">
        <f aca="false">IF(I22=0,"",I22/H22)</f>
        <v/>
      </c>
      <c r="K22" s="457" t="n">
        <v>0</v>
      </c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</row>
    <row r="23" customFormat="false" ht="11.25" hidden="false" customHeight="true" outlineLevel="0" collapsed="false">
      <c r="A23" s="395" t="str">
        <f aca="false">'Org structure'!E19</f>
        <v>2.6 - [Name of sub-vote]</v>
      </c>
      <c r="B23" s="452"/>
      <c r="C23" s="453" t="n">
        <v>0</v>
      </c>
      <c r="D23" s="454" t="n">
        <v>0</v>
      </c>
      <c r="E23" s="455" t="n">
        <v>0</v>
      </c>
      <c r="F23" s="456" t="n">
        <v>0</v>
      </c>
      <c r="G23" s="455" t="n">
        <v>0</v>
      </c>
      <c r="H23" s="456" t="n">
        <v>0</v>
      </c>
      <c r="I23" s="366" t="n">
        <f aca="false">G23-H23</f>
        <v>0</v>
      </c>
      <c r="J23" s="184" t="str">
        <f aca="false">IF(I23=0,"",I23/H23)</f>
        <v/>
      </c>
      <c r="K23" s="457" t="n">
        <v>0</v>
      </c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</row>
    <row r="24" customFormat="false" ht="11.25" hidden="false" customHeight="true" outlineLevel="0" collapsed="false">
      <c r="A24" s="395" t="str">
        <f aca="false">'Org structure'!E20</f>
        <v>2.7 - [Name of sub-vote]</v>
      </c>
      <c r="B24" s="452"/>
      <c r="C24" s="453" t="n">
        <v>0</v>
      </c>
      <c r="D24" s="454" t="n">
        <v>0</v>
      </c>
      <c r="E24" s="455" t="n">
        <v>0</v>
      </c>
      <c r="F24" s="456" t="n">
        <v>0</v>
      </c>
      <c r="G24" s="455" t="n">
        <v>0</v>
      </c>
      <c r="H24" s="456" t="n">
        <v>0</v>
      </c>
      <c r="I24" s="366" t="n">
        <f aca="false">G24-H24</f>
        <v>0</v>
      </c>
      <c r="J24" s="184" t="str">
        <f aca="false">IF(I24=0,"",I24/H24)</f>
        <v/>
      </c>
      <c r="K24" s="457" t="n">
        <v>0</v>
      </c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</row>
    <row r="25" customFormat="false" ht="11.25" hidden="false" customHeight="true" outlineLevel="0" collapsed="false">
      <c r="A25" s="395" t="str">
        <f aca="false">'Org structure'!E21</f>
        <v>2.8 - [Name of sub-vote]</v>
      </c>
      <c r="B25" s="452"/>
      <c r="C25" s="453" t="n">
        <v>0</v>
      </c>
      <c r="D25" s="454" t="n">
        <v>0</v>
      </c>
      <c r="E25" s="455" t="n">
        <v>0</v>
      </c>
      <c r="F25" s="456" t="n">
        <v>0</v>
      </c>
      <c r="G25" s="455" t="n">
        <v>0</v>
      </c>
      <c r="H25" s="456" t="n">
        <v>0</v>
      </c>
      <c r="I25" s="366" t="n">
        <f aca="false">G25-H25</f>
        <v>0</v>
      </c>
      <c r="J25" s="184" t="str">
        <f aca="false">IF(I25=0,"",I25/H25)</f>
        <v/>
      </c>
      <c r="K25" s="457" t="n">
        <v>0</v>
      </c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</row>
    <row r="26" customFormat="false" ht="11.25" hidden="false" customHeight="true" outlineLevel="0" collapsed="false">
      <c r="A26" s="395" t="str">
        <f aca="false">'Org structure'!E22</f>
        <v>2.9 - [Name of sub-vote]</v>
      </c>
      <c r="B26" s="452"/>
      <c r="C26" s="453" t="n">
        <v>0</v>
      </c>
      <c r="D26" s="454" t="n">
        <v>0</v>
      </c>
      <c r="E26" s="455" t="n">
        <v>0</v>
      </c>
      <c r="F26" s="456" t="n">
        <v>0</v>
      </c>
      <c r="G26" s="455" t="n">
        <v>0</v>
      </c>
      <c r="H26" s="456" t="n">
        <v>0</v>
      </c>
      <c r="I26" s="366" t="n">
        <f aca="false">G26-H26</f>
        <v>0</v>
      </c>
      <c r="J26" s="184" t="str">
        <f aca="false">IF(I26=0,"",I26/H26)</f>
        <v/>
      </c>
      <c r="K26" s="457" t="n">
        <v>0</v>
      </c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</row>
    <row r="27" customFormat="false" ht="11.25" hidden="false" customHeight="true" outlineLevel="0" collapsed="false">
      <c r="A27" s="395" t="str">
        <f aca="false">'Org structure'!E23</f>
        <v>2.10 - [Name of sub-vote]</v>
      </c>
      <c r="B27" s="452"/>
      <c r="C27" s="453" t="n">
        <v>0</v>
      </c>
      <c r="D27" s="454" t="n">
        <v>0</v>
      </c>
      <c r="E27" s="455" t="n">
        <v>0</v>
      </c>
      <c r="F27" s="456" t="n">
        <v>0</v>
      </c>
      <c r="G27" s="455" t="n">
        <v>0</v>
      </c>
      <c r="H27" s="456" t="n">
        <v>0</v>
      </c>
      <c r="I27" s="366" t="n">
        <f aca="false">G27-H27</f>
        <v>0</v>
      </c>
      <c r="J27" s="184" t="str">
        <f aca="false">IF(I27=0,"",I27/H27)</f>
        <v/>
      </c>
      <c r="K27" s="457" t="n">
        <v>0</v>
      </c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279217.12</v>
      </c>
      <c r="D28" s="448" t="n">
        <f aca="false">SUM(D29:D38)</f>
        <v>0</v>
      </c>
      <c r="E28" s="449" t="n">
        <f aca="false">SUM(E29:E38)</f>
        <v>357302</v>
      </c>
      <c r="F28" s="450" t="n">
        <f aca="false">SUM(F29:F38)</f>
        <v>0</v>
      </c>
      <c r="G28" s="449" t="n">
        <f aca="false">SUM(G29:G38)</f>
        <v>60181.85</v>
      </c>
      <c r="H28" s="450" t="n">
        <f aca="false">SUM(H29:H38)</f>
        <v>297751.666666667</v>
      </c>
      <c r="I28" s="366" t="n">
        <f aca="false">G28-H28</f>
        <v>-237569.816666667</v>
      </c>
      <c r="J28" s="184" t="n">
        <f aca="false">IF(I28=0,"",I28/H28)</f>
        <v>-0.797879049095723</v>
      </c>
      <c r="K28" s="451" t="n">
        <f aca="false">SUM(K29:K38)</f>
        <v>357302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Corporate Services</v>
      </c>
      <c r="B29" s="452"/>
      <c r="C29" s="453" t="n">
        <v>279217.12</v>
      </c>
      <c r="D29" s="454" t="n">
        <v>0</v>
      </c>
      <c r="E29" s="455" t="n">
        <v>357302</v>
      </c>
      <c r="F29" s="456" t="n">
        <v>0</v>
      </c>
      <c r="G29" s="455" t="n">
        <v>60181.85</v>
      </c>
      <c r="H29" s="455" t="n">
        <v>297751.666666667</v>
      </c>
      <c r="I29" s="458" t="n">
        <f aca="false">G29-H29</f>
        <v>-237569.816666667</v>
      </c>
      <c r="J29" s="184" t="n">
        <f aca="false">IF(I29=0,"",I29/H29)</f>
        <v>-0.797879049095723</v>
      </c>
      <c r="K29" s="457" t="n">
        <v>357302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6</f>
        <v>3.2 - [Name of sub-vote]</v>
      </c>
      <c r="B30" s="452"/>
      <c r="C30" s="453" t="n">
        <v>0</v>
      </c>
      <c r="D30" s="454" t="n">
        <v>0</v>
      </c>
      <c r="E30" s="455" t="n">
        <v>0</v>
      </c>
      <c r="F30" s="456" t="n">
        <v>0</v>
      </c>
      <c r="G30" s="455" t="n">
        <v>0</v>
      </c>
      <c r="H30" s="456" t="n">
        <v>0</v>
      </c>
      <c r="I30" s="366" t="n">
        <f aca="false">G30-H30</f>
        <v>0</v>
      </c>
      <c r="J30" s="184" t="str">
        <f aca="false">IF(I30=0,"",I30/H30)</f>
        <v/>
      </c>
      <c r="K30" s="457" t="n">
        <v>0</v>
      </c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</row>
    <row r="31" customFormat="false" ht="11.25" hidden="false" customHeight="true" outlineLevel="0" collapsed="false">
      <c r="A31" s="395" t="str">
        <f aca="false">'Org structure'!E27</f>
        <v>3.3 - [Name of sub-vote]</v>
      </c>
      <c r="B31" s="452"/>
      <c r="C31" s="453" t="n">
        <v>0</v>
      </c>
      <c r="D31" s="454" t="n">
        <v>0</v>
      </c>
      <c r="E31" s="455" t="n">
        <v>0</v>
      </c>
      <c r="F31" s="456" t="n">
        <v>0</v>
      </c>
      <c r="G31" s="455" t="n">
        <v>0</v>
      </c>
      <c r="H31" s="456" t="n">
        <v>0</v>
      </c>
      <c r="I31" s="366" t="n">
        <f aca="false">G31-H31</f>
        <v>0</v>
      </c>
      <c r="J31" s="184" t="str">
        <f aca="false">IF(I31=0,"",I31/H31)</f>
        <v/>
      </c>
      <c r="K31" s="457" t="n">
        <v>0</v>
      </c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</row>
    <row r="32" customFormat="false" ht="11.25" hidden="false" customHeight="true" outlineLevel="0" collapsed="false">
      <c r="A32" s="395" t="str">
        <f aca="false">'Org structure'!E28</f>
        <v>3.4 - [Name of sub-vote]</v>
      </c>
      <c r="B32" s="452"/>
      <c r="C32" s="453" t="n">
        <v>0</v>
      </c>
      <c r="D32" s="454" t="n">
        <v>0</v>
      </c>
      <c r="E32" s="455" t="n">
        <v>0</v>
      </c>
      <c r="F32" s="456" t="n">
        <v>0</v>
      </c>
      <c r="G32" s="455" t="n">
        <v>0</v>
      </c>
      <c r="H32" s="456" t="n">
        <v>0</v>
      </c>
      <c r="I32" s="366" t="n">
        <f aca="false">G32-H32</f>
        <v>0</v>
      </c>
      <c r="J32" s="184" t="str">
        <f aca="false">IF(I32=0,"",I32/H32)</f>
        <v/>
      </c>
      <c r="K32" s="457" t="n">
        <v>0</v>
      </c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</row>
    <row r="33" customFormat="false" ht="11.25" hidden="false" customHeight="true" outlineLevel="0" collapsed="false">
      <c r="A33" s="395" t="str">
        <f aca="false">'Org structure'!E29</f>
        <v>3.5 - [Name of sub-vote]</v>
      </c>
      <c r="B33" s="452"/>
      <c r="C33" s="453" t="n">
        <v>0</v>
      </c>
      <c r="D33" s="454" t="n">
        <v>0</v>
      </c>
      <c r="E33" s="455" t="n">
        <v>0</v>
      </c>
      <c r="F33" s="456" t="n">
        <v>0</v>
      </c>
      <c r="G33" s="455" t="n">
        <v>0</v>
      </c>
      <c r="H33" s="456" t="n">
        <v>0</v>
      </c>
      <c r="I33" s="366" t="n">
        <f aca="false">G33-H33</f>
        <v>0</v>
      </c>
      <c r="J33" s="184" t="str">
        <f aca="false">IF(I33=0,"",I33/H33)</f>
        <v/>
      </c>
      <c r="K33" s="457" t="n">
        <v>0</v>
      </c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</row>
    <row r="34" customFormat="false" ht="11.25" hidden="false" customHeight="true" outlineLevel="0" collapsed="false">
      <c r="A34" s="395" t="str">
        <f aca="false">'Org structure'!E30</f>
        <v>3.6 - [Name of sub-vote]</v>
      </c>
      <c r="B34" s="452"/>
      <c r="C34" s="453" t="n">
        <v>0</v>
      </c>
      <c r="D34" s="454" t="n">
        <v>0</v>
      </c>
      <c r="E34" s="455" t="n">
        <v>0</v>
      </c>
      <c r="F34" s="456" t="n">
        <v>0</v>
      </c>
      <c r="G34" s="455" t="n">
        <v>0</v>
      </c>
      <c r="H34" s="456" t="n">
        <v>0</v>
      </c>
      <c r="I34" s="366" t="n">
        <f aca="false">G34-H34</f>
        <v>0</v>
      </c>
      <c r="J34" s="184" t="str">
        <f aca="false">IF(I34=0,"",I34/H34)</f>
        <v/>
      </c>
      <c r="K34" s="457" t="n">
        <v>0</v>
      </c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</row>
    <row r="35" customFormat="false" ht="11.25" hidden="false" customHeight="true" outlineLevel="0" collapsed="false">
      <c r="A35" s="395" t="str">
        <f aca="false">'Org structure'!E31</f>
        <v>3.7 - [Name of sub-vote]</v>
      </c>
      <c r="B35" s="452"/>
      <c r="C35" s="453" t="n">
        <v>0</v>
      </c>
      <c r="D35" s="454" t="n">
        <v>0</v>
      </c>
      <c r="E35" s="455" t="n">
        <v>0</v>
      </c>
      <c r="F35" s="456" t="n">
        <v>0</v>
      </c>
      <c r="G35" s="455" t="n">
        <v>0</v>
      </c>
      <c r="H35" s="456" t="n">
        <v>0</v>
      </c>
      <c r="I35" s="366" t="n">
        <f aca="false">G35-H35</f>
        <v>0</v>
      </c>
      <c r="J35" s="184" t="str">
        <f aca="false">IF(I35=0,"",I35/H35)</f>
        <v/>
      </c>
      <c r="K35" s="457" t="n">
        <v>0</v>
      </c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</row>
    <row r="36" customFormat="false" ht="11.25" hidden="false" customHeight="true" outlineLevel="0" collapsed="false">
      <c r="A36" s="395" t="str">
        <f aca="false">'Org structure'!E32</f>
        <v>3.8 - [Name of sub-vote]</v>
      </c>
      <c r="B36" s="452"/>
      <c r="C36" s="453" t="n">
        <v>0</v>
      </c>
      <c r="D36" s="454" t="n">
        <v>0</v>
      </c>
      <c r="E36" s="455" t="n">
        <v>0</v>
      </c>
      <c r="F36" s="456" t="n">
        <v>0</v>
      </c>
      <c r="G36" s="455" t="n">
        <v>0</v>
      </c>
      <c r="H36" s="456" t="n">
        <v>0</v>
      </c>
      <c r="I36" s="366" t="n">
        <f aca="false">G36-H36</f>
        <v>0</v>
      </c>
      <c r="J36" s="184" t="str">
        <f aca="false">IF(I36=0,"",I36/H36)</f>
        <v/>
      </c>
      <c r="K36" s="457" t="n">
        <v>0</v>
      </c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</row>
    <row r="37" customFormat="false" ht="11.25" hidden="false" customHeight="true" outlineLevel="0" collapsed="false">
      <c r="A37" s="395" t="str">
        <f aca="false">'Org structure'!E33</f>
        <v>3.9 - [Name of sub-vote]</v>
      </c>
      <c r="B37" s="452"/>
      <c r="C37" s="453" t="n">
        <v>0</v>
      </c>
      <c r="D37" s="454" t="n">
        <v>0</v>
      </c>
      <c r="E37" s="455" t="n">
        <v>0</v>
      </c>
      <c r="F37" s="456" t="n">
        <v>0</v>
      </c>
      <c r="G37" s="455" t="n">
        <v>0</v>
      </c>
      <c r="H37" s="456" t="n">
        <v>0</v>
      </c>
      <c r="I37" s="366" t="n">
        <f aca="false">G37-H37</f>
        <v>0</v>
      </c>
      <c r="J37" s="184" t="str">
        <f aca="false">IF(I37=0,"",I37/H37)</f>
        <v/>
      </c>
      <c r="K37" s="457" t="n">
        <v>0</v>
      </c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</row>
    <row r="38" customFormat="false" ht="11.25" hidden="false" customHeight="true" outlineLevel="0" collapsed="false">
      <c r="A38" s="395" t="str">
        <f aca="false">'Org structure'!E34</f>
        <v>3.10 - [Name of sub-vote]</v>
      </c>
      <c r="B38" s="452"/>
      <c r="C38" s="453" t="n">
        <v>0</v>
      </c>
      <c r="D38" s="454" t="n">
        <v>0</v>
      </c>
      <c r="E38" s="455" t="n">
        <v>0</v>
      </c>
      <c r="F38" s="456" t="n">
        <v>0</v>
      </c>
      <c r="G38" s="455" t="n">
        <v>0</v>
      </c>
      <c r="H38" s="456" t="n">
        <v>0</v>
      </c>
      <c r="I38" s="366" t="n">
        <f aca="false">G38-H38</f>
        <v>0</v>
      </c>
      <c r="J38" s="184" t="str">
        <f aca="false">IF(I38=0,"",I38/H38)</f>
        <v/>
      </c>
      <c r="K38" s="457" t="n">
        <v>0</v>
      </c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</row>
    <row r="39" customFormat="false" ht="11.25" hidden="false" customHeight="true" outlineLevel="0" collapsed="false">
      <c r="A39" s="445" t="str">
        <f aca="false">'Org structure'!A5</f>
        <v>Vote 4 - Local Economic Development</v>
      </c>
      <c r="B39" s="446"/>
      <c r="C39" s="447" t="n">
        <f aca="false">SUM(C40:C49)</f>
        <v>2033299.88</v>
      </c>
      <c r="D39" s="448" t="n">
        <f aca="false">SUM(D40:D49)</f>
        <v>0</v>
      </c>
      <c r="E39" s="449" t="n">
        <f aca="false">SUM(E40:E49)</f>
        <v>2328369</v>
      </c>
      <c r="F39" s="450" t="n">
        <f aca="false">SUM(F40:F49)</f>
        <v>2394.54000000002</v>
      </c>
      <c r="G39" s="449" t="n">
        <f aca="false">SUM(G40:G49)</f>
        <v>81042.0200000012</v>
      </c>
      <c r="H39" s="450" t="n">
        <f aca="false">SUM(H40:H49)</f>
        <v>1940307.5</v>
      </c>
      <c r="I39" s="366" t="n">
        <f aca="false">G39-H39</f>
        <v>-1859265.48</v>
      </c>
      <c r="J39" s="184" t="n">
        <f aca="false">IF(I39=0,"",I39/H39)</f>
        <v>-0.958232383269146</v>
      </c>
      <c r="K39" s="451" t="n">
        <f aca="false">SUM(K40:K49)</f>
        <v>2328369.34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Local Economic Development</v>
      </c>
      <c r="B40" s="452"/>
      <c r="C40" s="453" t="n">
        <v>2033299.88</v>
      </c>
      <c r="D40" s="454" t="n">
        <v>0</v>
      </c>
      <c r="E40" s="455" t="n">
        <v>2328369</v>
      </c>
      <c r="F40" s="456" t="n">
        <v>2394.54000000002</v>
      </c>
      <c r="G40" s="455" t="n">
        <v>81042.0200000012</v>
      </c>
      <c r="H40" s="456" t="n">
        <v>1940307.5</v>
      </c>
      <c r="I40" s="366" t="n">
        <f aca="false">G40-H40</f>
        <v>-1859265.48</v>
      </c>
      <c r="J40" s="184" t="n">
        <f aca="false">IF(I40=0,"",I40/H40)</f>
        <v>-0.958232383269146</v>
      </c>
      <c r="K40" s="457" t="n">
        <v>2328369.34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7</f>
        <v>4.2 - [Name of sub-vote]</v>
      </c>
      <c r="B41" s="452"/>
      <c r="C41" s="453" t="n">
        <v>0</v>
      </c>
      <c r="D41" s="454" t="n">
        <v>0</v>
      </c>
      <c r="E41" s="455" t="n">
        <v>0</v>
      </c>
      <c r="F41" s="456" t="n">
        <v>0</v>
      </c>
      <c r="G41" s="455" t="n">
        <v>0</v>
      </c>
      <c r="H41" s="456" t="n">
        <v>0</v>
      </c>
      <c r="I41" s="366" t="n">
        <f aca="false">G41-H41</f>
        <v>0</v>
      </c>
      <c r="J41" s="184" t="str">
        <f aca="false">IF(I41=0,"",I41/H41)</f>
        <v/>
      </c>
      <c r="K41" s="457" t="n">
        <v>0</v>
      </c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</row>
    <row r="42" customFormat="false" ht="11.25" hidden="false" customHeight="true" outlineLevel="0" collapsed="false">
      <c r="A42" s="395" t="str">
        <f aca="false">'Org structure'!E38</f>
        <v>4.3 - [Name of sub-vote]</v>
      </c>
      <c r="B42" s="452"/>
      <c r="C42" s="453" t="n">
        <v>0</v>
      </c>
      <c r="D42" s="454" t="n">
        <v>0</v>
      </c>
      <c r="E42" s="455" t="n">
        <v>0</v>
      </c>
      <c r="F42" s="456" t="n">
        <v>0</v>
      </c>
      <c r="G42" s="455" t="n">
        <v>0</v>
      </c>
      <c r="H42" s="456" t="n">
        <v>0</v>
      </c>
      <c r="I42" s="366" t="n">
        <f aca="false">G42-H42</f>
        <v>0</v>
      </c>
      <c r="J42" s="184" t="str">
        <f aca="false">IF(I42=0,"",I42/H42)</f>
        <v/>
      </c>
      <c r="K42" s="457" t="n">
        <v>0</v>
      </c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</row>
    <row r="43" customFormat="false" ht="11.25" hidden="false" customHeight="true" outlineLevel="0" collapsed="false">
      <c r="A43" s="395" t="str">
        <f aca="false">'Org structure'!E39</f>
        <v>4.4 - [Name of sub-vote]</v>
      </c>
      <c r="B43" s="452"/>
      <c r="C43" s="453" t="n">
        <v>0</v>
      </c>
      <c r="D43" s="454" t="n">
        <v>0</v>
      </c>
      <c r="E43" s="455" t="n">
        <v>0</v>
      </c>
      <c r="F43" s="456" t="n">
        <v>0</v>
      </c>
      <c r="G43" s="455" t="n">
        <v>0</v>
      </c>
      <c r="H43" s="456" t="n">
        <v>0</v>
      </c>
      <c r="I43" s="366" t="n">
        <f aca="false">G43-H43</f>
        <v>0</v>
      </c>
      <c r="J43" s="184" t="str">
        <f aca="false">IF(I43=0,"",I43/H43)</f>
        <v/>
      </c>
      <c r="K43" s="457" t="n">
        <v>0</v>
      </c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</row>
    <row r="44" customFormat="false" ht="11.25" hidden="false" customHeight="true" outlineLevel="0" collapsed="false">
      <c r="A44" s="395" t="str">
        <f aca="false">'Org structure'!E40</f>
        <v>4.5 - [Name of sub-vote]</v>
      </c>
      <c r="B44" s="452"/>
      <c r="C44" s="453" t="n">
        <v>0</v>
      </c>
      <c r="D44" s="454" t="n">
        <v>0</v>
      </c>
      <c r="E44" s="455" t="n">
        <v>0</v>
      </c>
      <c r="F44" s="456" t="n">
        <v>0</v>
      </c>
      <c r="G44" s="455" t="n">
        <v>0</v>
      </c>
      <c r="H44" s="456" t="n">
        <v>0</v>
      </c>
      <c r="I44" s="366" t="n">
        <f aca="false">G44-H44</f>
        <v>0</v>
      </c>
      <c r="J44" s="184" t="str">
        <f aca="false">IF(I44=0,"",I44/H44)</f>
        <v/>
      </c>
      <c r="K44" s="457" t="n">
        <v>0</v>
      </c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true" outlineLevel="0" collapsed="false">
      <c r="A45" s="395" t="str">
        <f aca="false">'Org structure'!E41</f>
        <v>4.6 - [Name of sub-vote]</v>
      </c>
      <c r="B45" s="452"/>
      <c r="C45" s="453" t="n">
        <v>0</v>
      </c>
      <c r="D45" s="454" t="n">
        <v>0</v>
      </c>
      <c r="E45" s="455" t="n">
        <v>0</v>
      </c>
      <c r="F45" s="456" t="n">
        <v>0</v>
      </c>
      <c r="G45" s="455" t="n">
        <v>0</v>
      </c>
      <c r="H45" s="456" t="n">
        <v>0</v>
      </c>
      <c r="I45" s="366" t="n">
        <f aca="false">G45-H45</f>
        <v>0</v>
      </c>
      <c r="J45" s="184" t="str">
        <f aca="false">IF(I45=0,"",I45/H45)</f>
        <v/>
      </c>
      <c r="K45" s="457" t="n">
        <v>0</v>
      </c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</row>
    <row r="46" customFormat="false" ht="11.25" hidden="false" customHeight="true" outlineLevel="0" collapsed="false">
      <c r="A46" s="395" t="str">
        <f aca="false">'Org structure'!E42</f>
        <v>4.7 - [Name of sub-vote]</v>
      </c>
      <c r="B46" s="452"/>
      <c r="C46" s="453" t="n">
        <v>0</v>
      </c>
      <c r="D46" s="454" t="n">
        <v>0</v>
      </c>
      <c r="E46" s="455" t="n">
        <v>0</v>
      </c>
      <c r="F46" s="456" t="n">
        <v>0</v>
      </c>
      <c r="G46" s="455" t="n">
        <v>0</v>
      </c>
      <c r="H46" s="456" t="n">
        <v>0</v>
      </c>
      <c r="I46" s="366" t="n">
        <f aca="false">G46-H46</f>
        <v>0</v>
      </c>
      <c r="J46" s="184" t="str">
        <f aca="false">IF(I46=0,"",I46/H46)</f>
        <v/>
      </c>
      <c r="K46" s="457" t="n">
        <v>0</v>
      </c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</row>
    <row r="47" customFormat="false" ht="11.25" hidden="false" customHeight="true" outlineLevel="0" collapsed="false">
      <c r="A47" s="395" t="str">
        <f aca="false">'Org structure'!E43</f>
        <v>4.8 - [Name of sub-vote]</v>
      </c>
      <c r="B47" s="452"/>
      <c r="C47" s="453" t="n">
        <v>0</v>
      </c>
      <c r="D47" s="454" t="n">
        <v>0</v>
      </c>
      <c r="E47" s="455" t="n">
        <v>0</v>
      </c>
      <c r="F47" s="456" t="n">
        <v>0</v>
      </c>
      <c r="G47" s="455" t="n">
        <v>0</v>
      </c>
      <c r="H47" s="456" t="n">
        <v>0</v>
      </c>
      <c r="I47" s="366" t="n">
        <f aca="false">G47-H47</f>
        <v>0</v>
      </c>
      <c r="J47" s="184" t="str">
        <f aca="false">IF(I47=0,"",I47/H47)</f>
        <v/>
      </c>
      <c r="K47" s="457" t="n">
        <v>0</v>
      </c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</row>
    <row r="48" customFormat="false" ht="11.25" hidden="false" customHeight="true" outlineLevel="0" collapsed="false">
      <c r="A48" s="395" t="str">
        <f aca="false">'Org structure'!E44</f>
        <v>4.9 - [Name of sub-vote]</v>
      </c>
      <c r="B48" s="452"/>
      <c r="C48" s="453" t="n">
        <v>0</v>
      </c>
      <c r="D48" s="454" t="n">
        <v>0</v>
      </c>
      <c r="E48" s="455" t="n">
        <v>0</v>
      </c>
      <c r="F48" s="456" t="n">
        <v>0</v>
      </c>
      <c r="G48" s="455" t="n">
        <v>0</v>
      </c>
      <c r="H48" s="456" t="n">
        <v>0</v>
      </c>
      <c r="I48" s="366" t="n">
        <f aca="false">G48-H48</f>
        <v>0</v>
      </c>
      <c r="J48" s="184" t="str">
        <f aca="false">IF(I48=0,"",I48/H48)</f>
        <v/>
      </c>
      <c r="K48" s="457" t="n">
        <v>0</v>
      </c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</row>
    <row r="49" customFormat="false" ht="11.25" hidden="false" customHeight="true" outlineLevel="0" collapsed="false">
      <c r="A49" s="395" t="str">
        <f aca="false">'Org structure'!E45</f>
        <v>4.10 - [Name of sub-vote]</v>
      </c>
      <c r="B49" s="452"/>
      <c r="C49" s="453" t="n">
        <v>0</v>
      </c>
      <c r="D49" s="454" t="n">
        <v>0</v>
      </c>
      <c r="E49" s="455" t="n">
        <v>0</v>
      </c>
      <c r="F49" s="456" t="n">
        <v>0</v>
      </c>
      <c r="G49" s="455" t="n">
        <v>0</v>
      </c>
      <c r="H49" s="456" t="n">
        <v>0</v>
      </c>
      <c r="I49" s="366" t="n">
        <f aca="false">G49-H49</f>
        <v>0</v>
      </c>
      <c r="J49" s="184" t="str">
        <f aca="false">IF(I49=0,"",I49/H49)</f>
        <v/>
      </c>
      <c r="K49" s="457" t="n">
        <v>0</v>
      </c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</row>
    <row r="50" customFormat="false" ht="11.25" hidden="false" customHeight="true" outlineLevel="0" collapsed="false">
      <c r="A50" s="445" t="str">
        <f aca="false">'Org structure'!A6</f>
        <v>Vote 5 - Infrastructure and Planning</v>
      </c>
      <c r="B50" s="446"/>
      <c r="C50" s="447" t="n">
        <f aca="false">SUM(C51:C60)</f>
        <v>18992008.9</v>
      </c>
      <c r="D50" s="448" t="n">
        <f aca="false">SUM(D51:D60)</f>
        <v>0</v>
      </c>
      <c r="E50" s="449" t="n">
        <f aca="false">SUM(E51:E60)</f>
        <v>77172333</v>
      </c>
      <c r="F50" s="450" t="n">
        <f aca="false">SUM(F51:F60)</f>
        <v>5881922.91999999</v>
      </c>
      <c r="G50" s="449" t="n">
        <f aca="false">SUM(G51:G60)</f>
        <v>25139918.43</v>
      </c>
      <c r="H50" s="450" t="n">
        <f aca="false">SUM(H51:H60)</f>
        <v>64310277.4999999</v>
      </c>
      <c r="I50" s="366" t="n">
        <f aca="false">G50-H50</f>
        <v>-39170359.0699999</v>
      </c>
      <c r="J50" s="184" t="n">
        <f aca="false">IF(I50=0,"",I50/H50)</f>
        <v>-0.609083969043672</v>
      </c>
      <c r="K50" s="451" t="n">
        <f aca="false">SUM(K51:K60)</f>
        <v>74338332.68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Infrastructure and Planning</v>
      </c>
      <c r="B51" s="452"/>
      <c r="C51" s="453" t="n">
        <v>18992008.9</v>
      </c>
      <c r="D51" s="454" t="n">
        <v>0</v>
      </c>
      <c r="E51" s="455" t="n">
        <v>77172333</v>
      </c>
      <c r="F51" s="456" t="n">
        <v>5881922.91999999</v>
      </c>
      <c r="G51" s="455" t="n">
        <v>25139918.43</v>
      </c>
      <c r="H51" s="456" t="n">
        <v>64310277.4999999</v>
      </c>
      <c r="I51" s="366" t="n">
        <f aca="false">G51-H51</f>
        <v>-39170359.0699999</v>
      </c>
      <c r="J51" s="184" t="n">
        <f aca="false">IF(I51=0,"",I51/H51)</f>
        <v>-0.609083969043672</v>
      </c>
      <c r="K51" s="457" t="n">
        <v>74338332.68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8</f>
        <v>5.2 - [Name of sub-vote]</v>
      </c>
      <c r="B52" s="452"/>
      <c r="C52" s="453" t="n">
        <v>0</v>
      </c>
      <c r="D52" s="454" t="n">
        <v>0</v>
      </c>
      <c r="E52" s="455" t="n">
        <v>0</v>
      </c>
      <c r="F52" s="456" t="n">
        <v>0</v>
      </c>
      <c r="G52" s="455" t="n">
        <v>0</v>
      </c>
      <c r="H52" s="456" t="n">
        <v>0</v>
      </c>
      <c r="I52" s="366" t="n">
        <f aca="false">G52-H52</f>
        <v>0</v>
      </c>
      <c r="J52" s="184" t="str">
        <f aca="false">IF(I52=0,"",I52/H52)</f>
        <v/>
      </c>
      <c r="K52" s="457" t="n">
        <v>0</v>
      </c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</row>
    <row r="53" customFormat="false" ht="11.25" hidden="false" customHeight="true" outlineLevel="0" collapsed="false">
      <c r="A53" s="395" t="str">
        <f aca="false">'Org structure'!E49</f>
        <v>5.3 - [Name of sub-vote]</v>
      </c>
      <c r="B53" s="452"/>
      <c r="C53" s="453" t="n">
        <v>0</v>
      </c>
      <c r="D53" s="454" t="n">
        <v>0</v>
      </c>
      <c r="E53" s="455" t="n">
        <v>0</v>
      </c>
      <c r="F53" s="456" t="n">
        <v>0</v>
      </c>
      <c r="G53" s="455" t="n">
        <v>0</v>
      </c>
      <c r="H53" s="456" t="n">
        <v>0</v>
      </c>
      <c r="I53" s="366" t="n">
        <f aca="false">G53-H53</f>
        <v>0</v>
      </c>
      <c r="J53" s="184" t="str">
        <f aca="false">IF(I53=0,"",I53/H53)</f>
        <v/>
      </c>
      <c r="K53" s="457" t="n">
        <v>0</v>
      </c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</row>
    <row r="54" customFormat="false" ht="11.25" hidden="false" customHeight="true" outlineLevel="0" collapsed="false">
      <c r="A54" s="395" t="str">
        <f aca="false">'Org structure'!E50</f>
        <v>5.4 - [Name of sub-vote]</v>
      </c>
      <c r="B54" s="452"/>
      <c r="C54" s="453" t="n">
        <v>0</v>
      </c>
      <c r="D54" s="454" t="n">
        <v>0</v>
      </c>
      <c r="E54" s="455" t="n">
        <v>0</v>
      </c>
      <c r="F54" s="456" t="n">
        <v>0</v>
      </c>
      <c r="G54" s="455" t="n">
        <v>0</v>
      </c>
      <c r="H54" s="456" t="n">
        <v>0</v>
      </c>
      <c r="I54" s="366" t="n">
        <f aca="false">G54-H54</f>
        <v>0</v>
      </c>
      <c r="J54" s="184" t="str">
        <f aca="false">IF(I54=0,"",I54/H54)</f>
        <v/>
      </c>
      <c r="K54" s="457" t="n">
        <v>0</v>
      </c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</row>
    <row r="55" customFormat="false" ht="11.25" hidden="false" customHeight="true" outlineLevel="0" collapsed="false">
      <c r="A55" s="395" t="str">
        <f aca="false">'Org structure'!E51</f>
        <v>5.5 - [Name of sub-vote]</v>
      </c>
      <c r="B55" s="452"/>
      <c r="C55" s="453" t="n">
        <v>0</v>
      </c>
      <c r="D55" s="454" t="n">
        <v>0</v>
      </c>
      <c r="E55" s="455" t="n">
        <v>0</v>
      </c>
      <c r="F55" s="456" t="n">
        <v>0</v>
      </c>
      <c r="G55" s="455" t="n">
        <v>0</v>
      </c>
      <c r="H55" s="456" t="n">
        <v>0</v>
      </c>
      <c r="I55" s="366" t="n">
        <f aca="false">G55-H55</f>
        <v>0</v>
      </c>
      <c r="J55" s="184" t="str">
        <f aca="false">IF(I55=0,"",I55/H55)</f>
        <v/>
      </c>
      <c r="K55" s="457" t="n">
        <v>0</v>
      </c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customFormat="false" ht="11.25" hidden="false" customHeight="true" outlineLevel="0" collapsed="false">
      <c r="A56" s="395" t="str">
        <f aca="false">'Org structure'!E52</f>
        <v>5.6 - [Name of sub-vote]</v>
      </c>
      <c r="B56" s="452"/>
      <c r="C56" s="453" t="n">
        <v>0</v>
      </c>
      <c r="D56" s="454" t="n">
        <v>0</v>
      </c>
      <c r="E56" s="455" t="n">
        <v>0</v>
      </c>
      <c r="F56" s="456" t="n">
        <v>0</v>
      </c>
      <c r="G56" s="455" t="n">
        <v>0</v>
      </c>
      <c r="H56" s="456" t="n">
        <v>0</v>
      </c>
      <c r="I56" s="366" t="n">
        <f aca="false">G56-H56</f>
        <v>0</v>
      </c>
      <c r="J56" s="184" t="str">
        <f aca="false">IF(I56=0,"",I56/H56)</f>
        <v/>
      </c>
      <c r="K56" s="457" t="n">
        <v>0</v>
      </c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</row>
    <row r="57" customFormat="false" ht="11.25" hidden="false" customHeight="true" outlineLevel="0" collapsed="false">
      <c r="A57" s="395" t="str">
        <f aca="false">'Org structure'!E53</f>
        <v>5.7 - [Name of sub-vote]</v>
      </c>
      <c r="B57" s="452"/>
      <c r="C57" s="453" t="n">
        <v>0</v>
      </c>
      <c r="D57" s="454" t="n">
        <v>0</v>
      </c>
      <c r="E57" s="455" t="n">
        <v>0</v>
      </c>
      <c r="F57" s="456" t="n">
        <v>0</v>
      </c>
      <c r="G57" s="455" t="n">
        <v>0</v>
      </c>
      <c r="H57" s="456" t="n">
        <v>0</v>
      </c>
      <c r="I57" s="366" t="n">
        <f aca="false">G57-H57</f>
        <v>0</v>
      </c>
      <c r="J57" s="184" t="str">
        <f aca="false">IF(I57=0,"",I57/H57)</f>
        <v/>
      </c>
      <c r="K57" s="457" t="n">
        <v>0</v>
      </c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</row>
    <row r="58" customFormat="false" ht="11.25" hidden="false" customHeight="true" outlineLevel="0" collapsed="false">
      <c r="A58" s="395" t="str">
        <f aca="false">'Org structure'!E54</f>
        <v>5.8 - [Name of sub-vote]</v>
      </c>
      <c r="B58" s="452"/>
      <c r="C58" s="453" t="n">
        <v>0</v>
      </c>
      <c r="D58" s="454" t="n">
        <v>0</v>
      </c>
      <c r="E58" s="455" t="n">
        <v>0</v>
      </c>
      <c r="F58" s="456" t="n">
        <v>0</v>
      </c>
      <c r="G58" s="455" t="n">
        <v>0</v>
      </c>
      <c r="H58" s="456" t="n">
        <v>0</v>
      </c>
      <c r="I58" s="366" t="n">
        <f aca="false">G58-H58</f>
        <v>0</v>
      </c>
      <c r="J58" s="184" t="str">
        <f aca="false">IF(I58=0,"",I58/H58)</f>
        <v/>
      </c>
      <c r="K58" s="457" t="n">
        <v>0</v>
      </c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</row>
    <row r="59" customFormat="false" ht="11.25" hidden="false" customHeight="true" outlineLevel="0" collapsed="false">
      <c r="A59" s="395" t="str">
        <f aca="false">'Org structure'!E55</f>
        <v>5.9 - [Name of sub-vote]</v>
      </c>
      <c r="B59" s="452"/>
      <c r="C59" s="453" t="n">
        <v>0</v>
      </c>
      <c r="D59" s="454" t="n">
        <v>0</v>
      </c>
      <c r="E59" s="455" t="n">
        <v>0</v>
      </c>
      <c r="F59" s="456" t="n">
        <v>0</v>
      </c>
      <c r="G59" s="455" t="n">
        <v>0</v>
      </c>
      <c r="H59" s="456" t="n">
        <v>0</v>
      </c>
      <c r="I59" s="366" t="n">
        <f aca="false">G59-H59</f>
        <v>0</v>
      </c>
      <c r="J59" s="184" t="str">
        <f aca="false">IF(I59=0,"",I59/H59)</f>
        <v/>
      </c>
      <c r="K59" s="457" t="n">
        <v>0</v>
      </c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</row>
    <row r="60" customFormat="false" ht="11.25" hidden="false" customHeight="true" outlineLevel="0" collapsed="false">
      <c r="A60" s="395" t="str">
        <f aca="false">'Org structure'!E56</f>
        <v>5.10 - [Name of sub-vote]</v>
      </c>
      <c r="B60" s="452"/>
      <c r="C60" s="453" t="n">
        <v>0</v>
      </c>
      <c r="D60" s="454" t="n">
        <v>0</v>
      </c>
      <c r="E60" s="455" t="n">
        <v>0</v>
      </c>
      <c r="F60" s="456" t="n">
        <v>0</v>
      </c>
      <c r="G60" s="455" t="n">
        <v>0</v>
      </c>
      <c r="H60" s="456" t="n">
        <v>0</v>
      </c>
      <c r="I60" s="366" t="n">
        <f aca="false">G60-H60</f>
        <v>0</v>
      </c>
      <c r="J60" s="184" t="str">
        <f aca="false">IF(I60=0,"",I60/H60)</f>
        <v/>
      </c>
      <c r="K60" s="457" t="n">
        <v>0</v>
      </c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</row>
    <row r="61" customFormat="false" ht="11.25" hidden="false" customHeight="true" outlineLevel="0" collapsed="false">
      <c r="A61" s="445" t="str">
        <f aca="false">'Org structure'!A7</f>
        <v>Vote 6 - Community and Social Services</v>
      </c>
      <c r="B61" s="446"/>
      <c r="C61" s="447" t="n">
        <f aca="false">SUM(C62:C71)</f>
        <v>1040838.33</v>
      </c>
      <c r="D61" s="448" t="n">
        <f aca="false">SUM(D62:D71)</f>
        <v>0</v>
      </c>
      <c r="E61" s="449" t="n">
        <f aca="false">SUM(E62:E71)</f>
        <v>87213</v>
      </c>
      <c r="F61" s="450" t="n">
        <f aca="false">SUM(F62:F71)</f>
        <v>20586.93</v>
      </c>
      <c r="G61" s="449" t="n">
        <f aca="false">SUM(G62:G71)</f>
        <v>75170.9299999998</v>
      </c>
      <c r="H61" s="450" t="n">
        <f aca="false">SUM(H62:H71)</f>
        <v>72677.5</v>
      </c>
      <c r="I61" s="366" t="n">
        <f aca="false">G61-H61</f>
        <v>2493.42999999976</v>
      </c>
      <c r="J61" s="184" t="n">
        <f aca="false">IF(I61=0,"",I61/H61)</f>
        <v>0.0343081421347702</v>
      </c>
      <c r="K61" s="451" t="n">
        <f aca="false">SUM(K62:K71)</f>
        <v>87213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Citizen &amp; Community Services</v>
      </c>
      <c r="B62" s="452"/>
      <c r="C62" s="453" t="n">
        <v>1040838.33</v>
      </c>
      <c r="D62" s="454" t="n">
        <v>0</v>
      </c>
      <c r="E62" s="455" t="n">
        <v>87213</v>
      </c>
      <c r="F62" s="456" t="n">
        <v>20586.93</v>
      </c>
      <c r="G62" s="455" t="n">
        <v>75170.9299999998</v>
      </c>
      <c r="H62" s="456" t="n">
        <v>72677.5</v>
      </c>
      <c r="I62" s="366" t="n">
        <f aca="false">G62-H62</f>
        <v>2493.42999999976</v>
      </c>
      <c r="J62" s="184" t="n">
        <f aca="false">IF(I62=0,"",I62/H62)</f>
        <v>0.0343081421347702</v>
      </c>
      <c r="K62" s="457" t="n">
        <v>87213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9</f>
        <v>6.2 - [Name of sub-vote]</v>
      </c>
      <c r="B63" s="452"/>
      <c r="C63" s="453" t="n">
        <v>0</v>
      </c>
      <c r="D63" s="454" t="n">
        <v>0</v>
      </c>
      <c r="E63" s="455" t="n">
        <v>0</v>
      </c>
      <c r="F63" s="456" t="n">
        <v>0</v>
      </c>
      <c r="G63" s="455" t="n">
        <v>0</v>
      </c>
      <c r="H63" s="456" t="n">
        <v>0</v>
      </c>
      <c r="I63" s="366" t="n">
        <f aca="false">G63-H63</f>
        <v>0</v>
      </c>
      <c r="J63" s="184" t="str">
        <f aca="false">IF(I63=0,"",I63/H63)</f>
        <v/>
      </c>
      <c r="K63" s="457" t="n">
        <v>0</v>
      </c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</row>
    <row r="64" customFormat="false" ht="11.25" hidden="false" customHeight="true" outlineLevel="0" collapsed="false">
      <c r="A64" s="395" t="str">
        <f aca="false">'Org structure'!E60</f>
        <v>6.3 - [Name of sub-vote]</v>
      </c>
      <c r="B64" s="452"/>
      <c r="C64" s="453" t="n">
        <v>0</v>
      </c>
      <c r="D64" s="454" t="n">
        <v>0</v>
      </c>
      <c r="E64" s="455" t="n">
        <v>0</v>
      </c>
      <c r="F64" s="456" t="n">
        <v>0</v>
      </c>
      <c r="G64" s="455" t="n">
        <v>0</v>
      </c>
      <c r="H64" s="456" t="n">
        <v>0</v>
      </c>
      <c r="I64" s="366" t="n">
        <f aca="false">G64-H64</f>
        <v>0</v>
      </c>
      <c r="J64" s="184" t="str">
        <f aca="false">IF(I64=0,"",I64/H64)</f>
        <v/>
      </c>
      <c r="K64" s="457" t="n">
        <v>0</v>
      </c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</row>
    <row r="65" customFormat="false" ht="11.25" hidden="false" customHeight="true" outlineLevel="0" collapsed="false">
      <c r="A65" s="395" t="str">
        <f aca="false">'Org structure'!E61</f>
        <v>6.4 - [Name of sub-vote]</v>
      </c>
      <c r="B65" s="452"/>
      <c r="C65" s="453" t="n">
        <v>0</v>
      </c>
      <c r="D65" s="454" t="n">
        <v>0</v>
      </c>
      <c r="E65" s="455" t="n">
        <v>0</v>
      </c>
      <c r="F65" s="456" t="n">
        <v>0</v>
      </c>
      <c r="G65" s="455" t="n">
        <v>0</v>
      </c>
      <c r="H65" s="456" t="n">
        <v>0</v>
      </c>
      <c r="I65" s="366" t="n">
        <f aca="false">G65-H65</f>
        <v>0</v>
      </c>
      <c r="J65" s="184" t="str">
        <f aca="false">IF(I65=0,"",I65/H65)</f>
        <v/>
      </c>
      <c r="K65" s="457" t="n">
        <v>0</v>
      </c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</row>
    <row r="66" customFormat="false" ht="11.25" hidden="false" customHeight="true" outlineLevel="0" collapsed="false">
      <c r="A66" s="395" t="str">
        <f aca="false">'Org structure'!E62</f>
        <v>6.5 - [Name of sub-vote]</v>
      </c>
      <c r="B66" s="452"/>
      <c r="C66" s="453" t="n">
        <v>0</v>
      </c>
      <c r="D66" s="454" t="n">
        <v>0</v>
      </c>
      <c r="E66" s="455" t="n">
        <v>0</v>
      </c>
      <c r="F66" s="456" t="n">
        <v>0</v>
      </c>
      <c r="G66" s="455" t="n">
        <v>0</v>
      </c>
      <c r="H66" s="456" t="n">
        <v>0</v>
      </c>
      <c r="I66" s="366" t="n">
        <f aca="false">G66-H66</f>
        <v>0</v>
      </c>
      <c r="J66" s="184" t="str">
        <f aca="false">IF(I66=0,"",I66/H66)</f>
        <v/>
      </c>
      <c r="K66" s="457" t="n">
        <v>0</v>
      </c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</row>
    <row r="67" customFormat="false" ht="11.25" hidden="false" customHeight="true" outlineLevel="0" collapsed="false">
      <c r="A67" s="395" t="str">
        <f aca="false">'Org structure'!E63</f>
        <v>6.6 - [Name of sub-vote]</v>
      </c>
      <c r="B67" s="452"/>
      <c r="C67" s="453" t="n">
        <v>0</v>
      </c>
      <c r="D67" s="454" t="n">
        <v>0</v>
      </c>
      <c r="E67" s="455" t="n">
        <v>0</v>
      </c>
      <c r="F67" s="456" t="n">
        <v>0</v>
      </c>
      <c r="G67" s="455" t="n">
        <v>0</v>
      </c>
      <c r="H67" s="456" t="n">
        <v>0</v>
      </c>
      <c r="I67" s="366" t="n">
        <f aca="false">G67-H67</f>
        <v>0</v>
      </c>
      <c r="J67" s="184" t="str">
        <f aca="false">IF(I67=0,"",I67/H67)</f>
        <v/>
      </c>
      <c r="K67" s="457" t="n">
        <v>0</v>
      </c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</row>
    <row r="68" customFormat="false" ht="11.25" hidden="false" customHeight="true" outlineLevel="0" collapsed="false">
      <c r="A68" s="395" t="str">
        <f aca="false">'Org structure'!E64</f>
        <v>6.7 - [Name of sub-vote]</v>
      </c>
      <c r="B68" s="452"/>
      <c r="C68" s="453" t="n">
        <v>0</v>
      </c>
      <c r="D68" s="454" t="n">
        <v>0</v>
      </c>
      <c r="E68" s="455" t="n">
        <v>0</v>
      </c>
      <c r="F68" s="456" t="n">
        <v>0</v>
      </c>
      <c r="G68" s="455" t="n">
        <v>0</v>
      </c>
      <c r="H68" s="456" t="n">
        <v>0</v>
      </c>
      <c r="I68" s="366" t="n">
        <f aca="false">G68-H68</f>
        <v>0</v>
      </c>
      <c r="J68" s="184" t="str">
        <f aca="false">IF(I68=0,"",I68/H68)</f>
        <v/>
      </c>
      <c r="K68" s="457" t="n">
        <v>0</v>
      </c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</row>
    <row r="69" customFormat="false" ht="11.25" hidden="false" customHeight="true" outlineLevel="0" collapsed="false">
      <c r="A69" s="395" t="str">
        <f aca="false">'Org structure'!E65</f>
        <v>6.8 - [Name of sub-vote]</v>
      </c>
      <c r="B69" s="452"/>
      <c r="C69" s="453" t="n">
        <v>0</v>
      </c>
      <c r="D69" s="454" t="n">
        <v>0</v>
      </c>
      <c r="E69" s="455" t="n">
        <v>0</v>
      </c>
      <c r="F69" s="456" t="n">
        <v>0</v>
      </c>
      <c r="G69" s="455" t="n">
        <v>0</v>
      </c>
      <c r="H69" s="456" t="n">
        <v>0</v>
      </c>
      <c r="I69" s="366" t="n">
        <f aca="false">G69-H69</f>
        <v>0</v>
      </c>
      <c r="J69" s="184" t="str">
        <f aca="false">IF(I69=0,"",I69/H69)</f>
        <v/>
      </c>
      <c r="K69" s="457" t="n">
        <v>0</v>
      </c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</row>
    <row r="70" customFormat="false" ht="11.25" hidden="false" customHeight="true" outlineLevel="0" collapsed="false">
      <c r="A70" s="395" t="str">
        <f aca="false">'Org structure'!E66</f>
        <v>6.9 - [Name of sub-vote]</v>
      </c>
      <c r="B70" s="452"/>
      <c r="C70" s="453" t="n">
        <v>0</v>
      </c>
      <c r="D70" s="454" t="n">
        <v>0</v>
      </c>
      <c r="E70" s="455" t="n">
        <v>0</v>
      </c>
      <c r="F70" s="456" t="n">
        <v>0</v>
      </c>
      <c r="G70" s="455" t="n">
        <v>0</v>
      </c>
      <c r="H70" s="456" t="n">
        <v>0</v>
      </c>
      <c r="I70" s="366" t="n">
        <f aca="false">G70-H70</f>
        <v>0</v>
      </c>
      <c r="J70" s="184" t="str">
        <f aca="false">IF(I70=0,"",I70/H70)</f>
        <v/>
      </c>
      <c r="K70" s="457" t="n">
        <v>0</v>
      </c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</row>
    <row r="71" customFormat="false" ht="11.25" hidden="false" customHeight="true" outlineLevel="0" collapsed="false">
      <c r="A71" s="395" t="str">
        <f aca="false">'Org structure'!E67</f>
        <v>6.10 - [Name of sub-vote]</v>
      </c>
      <c r="B71" s="452"/>
      <c r="C71" s="453" t="n">
        <v>0</v>
      </c>
      <c r="D71" s="454" t="n">
        <v>0</v>
      </c>
      <c r="E71" s="455" t="n">
        <v>0</v>
      </c>
      <c r="F71" s="456" t="n">
        <v>0</v>
      </c>
      <c r="G71" s="455" t="n">
        <v>0</v>
      </c>
      <c r="H71" s="456" t="n">
        <v>0</v>
      </c>
      <c r="I71" s="366" t="n">
        <f aca="false">G71-H71</f>
        <v>0</v>
      </c>
      <c r="J71" s="184" t="str">
        <f aca="false">IF(I71=0,"",I71/H71)</f>
        <v/>
      </c>
      <c r="K71" s="457" t="n">
        <v>0</v>
      </c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</row>
    <row r="72" customFormat="false" ht="11.25" hidden="false" customHeight="true" outlineLevel="0" collapsed="false">
      <c r="A72" s="445" t="str">
        <f aca="false">'Org structure'!A8</f>
        <v>Vote 7 - Waste Management</v>
      </c>
      <c r="B72" s="446"/>
      <c r="C72" s="447" t="n">
        <f aca="false">SUM(C73:C82)</f>
        <v>2006612.54</v>
      </c>
      <c r="D72" s="448" t="n">
        <f aca="false">SUM(D73:D82)</f>
        <v>0</v>
      </c>
      <c r="E72" s="449" t="n">
        <f aca="false">SUM(E73:E82)</f>
        <v>1015842</v>
      </c>
      <c r="F72" s="450" t="n">
        <f aca="false">SUM(F73:F82)</f>
        <v>176125.21</v>
      </c>
      <c r="G72" s="449" t="n">
        <f aca="false">SUM(G73:G82)</f>
        <v>1764580.48</v>
      </c>
      <c r="H72" s="450" t="n">
        <f aca="false">SUM(H73:H82)</f>
        <v>846535</v>
      </c>
      <c r="I72" s="366" t="n">
        <f aca="false">G72-H72</f>
        <v>918045.48</v>
      </c>
      <c r="J72" s="184" t="n">
        <f aca="false">IF(I72=0,"",I72/H72)</f>
        <v>1.084474333607</v>
      </c>
      <c r="K72" s="451" t="n">
        <f aca="false">SUM(K73:K82)</f>
        <v>1015842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Waste Management</v>
      </c>
      <c r="B73" s="452"/>
      <c r="C73" s="453" t="n">
        <v>2006612.54</v>
      </c>
      <c r="D73" s="454" t="n">
        <v>0</v>
      </c>
      <c r="E73" s="455" t="n">
        <v>1015842</v>
      </c>
      <c r="F73" s="456" t="n">
        <v>176125.21</v>
      </c>
      <c r="G73" s="455" t="n">
        <v>1764580.48</v>
      </c>
      <c r="H73" s="456" t="n">
        <v>846535</v>
      </c>
      <c r="I73" s="366" t="n">
        <f aca="false">G73-H73</f>
        <v>918045.48</v>
      </c>
      <c r="J73" s="184" t="n">
        <f aca="false">IF(I73=0,"",I73/H73)</f>
        <v>1.084474333607</v>
      </c>
      <c r="K73" s="457" t="n">
        <v>1015842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70</f>
        <v>7.2 - [Name of sub-vote]</v>
      </c>
      <c r="B74" s="452"/>
      <c r="C74" s="453" t="n">
        <v>0</v>
      </c>
      <c r="D74" s="454" t="n">
        <v>0</v>
      </c>
      <c r="E74" s="455" t="n">
        <v>0</v>
      </c>
      <c r="F74" s="456" t="n">
        <v>0</v>
      </c>
      <c r="G74" s="455" t="n">
        <v>0</v>
      </c>
      <c r="H74" s="456" t="n">
        <v>0</v>
      </c>
      <c r="I74" s="366" t="n">
        <f aca="false">G74-H74</f>
        <v>0</v>
      </c>
      <c r="J74" s="184" t="str">
        <f aca="false">IF(I74=0,"",I74/H74)</f>
        <v/>
      </c>
      <c r="K74" s="457" t="n">
        <v>0</v>
      </c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</row>
    <row r="75" customFormat="false" ht="11.25" hidden="false" customHeight="true" outlineLevel="0" collapsed="false">
      <c r="A75" s="395" t="str">
        <f aca="false">'Org structure'!E71</f>
        <v>7.3 - [Name of sub-vote]</v>
      </c>
      <c r="B75" s="452"/>
      <c r="C75" s="453" t="n">
        <v>0</v>
      </c>
      <c r="D75" s="454" t="n">
        <v>0</v>
      </c>
      <c r="E75" s="455" t="n">
        <v>0</v>
      </c>
      <c r="F75" s="456" t="n">
        <v>0</v>
      </c>
      <c r="G75" s="455" t="n">
        <v>0</v>
      </c>
      <c r="H75" s="456" t="n">
        <v>0</v>
      </c>
      <c r="I75" s="366" t="n">
        <f aca="false">G75-H75</f>
        <v>0</v>
      </c>
      <c r="J75" s="184" t="str">
        <f aca="false">IF(I75=0,"",I75/H75)</f>
        <v/>
      </c>
      <c r="K75" s="457" t="n">
        <v>0</v>
      </c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</row>
    <row r="76" customFormat="false" ht="11.25" hidden="false" customHeight="true" outlineLevel="0" collapsed="false">
      <c r="A76" s="395" t="str">
        <f aca="false">'Org structure'!E72</f>
        <v>7.4 - [Name of sub-vote]</v>
      </c>
      <c r="B76" s="452"/>
      <c r="C76" s="453" t="n">
        <v>0</v>
      </c>
      <c r="D76" s="454" t="n">
        <v>0</v>
      </c>
      <c r="E76" s="455" t="n">
        <v>0</v>
      </c>
      <c r="F76" s="456" t="n">
        <v>0</v>
      </c>
      <c r="G76" s="455" t="n">
        <v>0</v>
      </c>
      <c r="H76" s="456" t="n">
        <v>0</v>
      </c>
      <c r="I76" s="366" t="n">
        <f aca="false">G76-H76</f>
        <v>0</v>
      </c>
      <c r="J76" s="184" t="str">
        <f aca="false">IF(I76=0,"",I76/H76)</f>
        <v/>
      </c>
      <c r="K76" s="457" t="n">
        <v>0</v>
      </c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</row>
    <row r="77" customFormat="false" ht="11.25" hidden="false" customHeight="true" outlineLevel="0" collapsed="false">
      <c r="A77" s="395" t="str">
        <f aca="false">'Org structure'!E73</f>
        <v>7.5 - [Name of sub-vote]</v>
      </c>
      <c r="B77" s="452"/>
      <c r="C77" s="453" t="n">
        <v>0</v>
      </c>
      <c r="D77" s="454" t="n">
        <v>0</v>
      </c>
      <c r="E77" s="455" t="n">
        <v>0</v>
      </c>
      <c r="F77" s="456" t="n">
        <v>0</v>
      </c>
      <c r="G77" s="455" t="n">
        <v>0</v>
      </c>
      <c r="H77" s="456" t="n">
        <v>0</v>
      </c>
      <c r="I77" s="366" t="n">
        <f aca="false">G77-H77</f>
        <v>0</v>
      </c>
      <c r="J77" s="184" t="str">
        <f aca="false">IF(I77=0,"",I77/H77)</f>
        <v/>
      </c>
      <c r="K77" s="457" t="n">
        <v>0</v>
      </c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</row>
    <row r="78" customFormat="false" ht="11.25" hidden="false" customHeight="true" outlineLevel="0" collapsed="false">
      <c r="A78" s="395" t="str">
        <f aca="false">'Org structure'!E74</f>
        <v>7.6 - [Name of sub-vote]</v>
      </c>
      <c r="B78" s="452"/>
      <c r="C78" s="453" t="n">
        <v>0</v>
      </c>
      <c r="D78" s="454" t="n">
        <v>0</v>
      </c>
      <c r="E78" s="455" t="n">
        <v>0</v>
      </c>
      <c r="F78" s="456" t="n">
        <v>0</v>
      </c>
      <c r="G78" s="455" t="n">
        <v>0</v>
      </c>
      <c r="H78" s="456" t="n">
        <v>0</v>
      </c>
      <c r="I78" s="366" t="n">
        <f aca="false">G78-H78</f>
        <v>0</v>
      </c>
      <c r="J78" s="184" t="str">
        <f aca="false">IF(I78=0,"",I78/H78)</f>
        <v/>
      </c>
      <c r="K78" s="457" t="n">
        <v>0</v>
      </c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</row>
    <row r="79" customFormat="false" ht="11.25" hidden="false" customHeight="true" outlineLevel="0" collapsed="false">
      <c r="A79" s="395" t="str">
        <f aca="false">'Org structure'!E75</f>
        <v>7.7 - [Name of sub-vote]</v>
      </c>
      <c r="B79" s="452"/>
      <c r="C79" s="453" t="n">
        <v>0</v>
      </c>
      <c r="D79" s="454" t="n">
        <v>0</v>
      </c>
      <c r="E79" s="455" t="n">
        <v>0</v>
      </c>
      <c r="F79" s="456" t="n">
        <v>0</v>
      </c>
      <c r="G79" s="455" t="n">
        <v>0</v>
      </c>
      <c r="H79" s="456" t="n">
        <v>0</v>
      </c>
      <c r="I79" s="366" t="n">
        <f aca="false">G79-H79</f>
        <v>0</v>
      </c>
      <c r="J79" s="184" t="str">
        <f aca="false">IF(I79=0,"",I79/H79)</f>
        <v/>
      </c>
      <c r="K79" s="457" t="n">
        <v>0</v>
      </c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</row>
    <row r="80" customFormat="false" ht="11.25" hidden="false" customHeight="true" outlineLevel="0" collapsed="false">
      <c r="A80" s="395" t="str">
        <f aca="false">'Org structure'!E76</f>
        <v>7.8 - [Name of sub-vote]</v>
      </c>
      <c r="B80" s="452"/>
      <c r="C80" s="453" t="n">
        <v>0</v>
      </c>
      <c r="D80" s="454" t="n">
        <v>0</v>
      </c>
      <c r="E80" s="455" t="n">
        <v>0</v>
      </c>
      <c r="F80" s="456" t="n">
        <v>0</v>
      </c>
      <c r="G80" s="455" t="n">
        <v>0</v>
      </c>
      <c r="H80" s="456" t="n">
        <v>0</v>
      </c>
      <c r="I80" s="366" t="n">
        <f aca="false">G80-H80</f>
        <v>0</v>
      </c>
      <c r="J80" s="184" t="str">
        <f aca="false">IF(I80=0,"",I80/H80)</f>
        <v/>
      </c>
      <c r="K80" s="457" t="n">
        <v>0</v>
      </c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</row>
    <row r="81" customFormat="false" ht="11.25" hidden="false" customHeight="true" outlineLevel="0" collapsed="false">
      <c r="A81" s="395" t="str">
        <f aca="false">'Org structure'!E77</f>
        <v>7.9 - [Name of sub-vote]</v>
      </c>
      <c r="B81" s="452"/>
      <c r="C81" s="453" t="n">
        <v>0</v>
      </c>
      <c r="D81" s="454" t="n">
        <v>0</v>
      </c>
      <c r="E81" s="455" t="n">
        <v>0</v>
      </c>
      <c r="F81" s="456" t="n">
        <v>0</v>
      </c>
      <c r="G81" s="455" t="n">
        <v>0</v>
      </c>
      <c r="H81" s="456" t="n">
        <v>0</v>
      </c>
      <c r="I81" s="366" t="n">
        <f aca="false">G81-H81</f>
        <v>0</v>
      </c>
      <c r="J81" s="184" t="str">
        <f aca="false">IF(I81=0,"",I81/H81)</f>
        <v/>
      </c>
      <c r="K81" s="457" t="n">
        <v>0</v>
      </c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</row>
    <row r="82" customFormat="false" ht="11.25" hidden="false" customHeight="true" outlineLevel="0" collapsed="false">
      <c r="A82" s="395" t="str">
        <f aca="false">'Org structure'!E78</f>
        <v>7.10 - [Name of sub-vote]</v>
      </c>
      <c r="B82" s="452"/>
      <c r="C82" s="453" t="n">
        <v>0</v>
      </c>
      <c r="D82" s="454" t="n">
        <v>0</v>
      </c>
      <c r="E82" s="455" t="n">
        <v>0</v>
      </c>
      <c r="F82" s="456" t="n">
        <v>0</v>
      </c>
      <c r="G82" s="455" t="n">
        <v>0</v>
      </c>
      <c r="H82" s="456" t="n">
        <v>0</v>
      </c>
      <c r="I82" s="366" t="n">
        <f aca="false">G82-H82</f>
        <v>0</v>
      </c>
      <c r="J82" s="184" t="str">
        <f aca="false">IF(I82=0,"",I82/H82)</f>
        <v/>
      </c>
      <c r="K82" s="457" t="n">
        <v>0</v>
      </c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</row>
    <row r="83" customFormat="false" ht="11.25" hidden="false" customHeight="true" outlineLevel="0" collapsed="false">
      <c r="A83" s="445" t="str">
        <f aca="false">'Org structure'!A9</f>
        <v>Vote 8 - Public Safety</v>
      </c>
      <c r="B83" s="452"/>
      <c r="C83" s="447" t="n">
        <f aca="false">SUM(C84:C93)</f>
        <v>3983910.38</v>
      </c>
      <c r="D83" s="448" t="n">
        <f aca="false">SUM(D84:D93)</f>
        <v>0</v>
      </c>
      <c r="E83" s="449" t="n">
        <f aca="false">SUM(E84:E93)</f>
        <v>3722593</v>
      </c>
      <c r="F83" s="450" t="n">
        <f aca="false">SUM(F84:F93)</f>
        <v>325240.69</v>
      </c>
      <c r="G83" s="449" t="n">
        <f aca="false">SUM(G84:G93)</f>
        <v>3394165.78</v>
      </c>
      <c r="H83" s="450" t="n">
        <f aca="false">SUM(H84:H93)</f>
        <v>3102160.83333333</v>
      </c>
      <c r="I83" s="366" t="n">
        <f aca="false">G83-H83</f>
        <v>292004.946666669</v>
      </c>
      <c r="J83" s="184" t="n">
        <f aca="false">IF(I83=0,"",I83/H83)</f>
        <v>0.0941295317538078</v>
      </c>
      <c r="K83" s="451" t="n">
        <f aca="false">SUM(K84:K93)</f>
        <v>3722593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[Name of sub-vote]</v>
      </c>
      <c r="B84" s="452"/>
      <c r="C84" s="453" t="n">
        <v>3983910.38</v>
      </c>
      <c r="D84" s="454" t="n">
        <v>0</v>
      </c>
      <c r="E84" s="455" t="n">
        <v>3722593</v>
      </c>
      <c r="F84" s="456" t="n">
        <v>325240.69</v>
      </c>
      <c r="G84" s="455" t="n">
        <v>3394165.78</v>
      </c>
      <c r="H84" s="456" t="n">
        <v>3102160.83333333</v>
      </c>
      <c r="I84" s="366" t="n">
        <f aca="false">G84-H84</f>
        <v>292004.946666669</v>
      </c>
      <c r="J84" s="184" t="n">
        <f aca="false">IF(I84=0,"",I84/H84)</f>
        <v>0.0941295317538078</v>
      </c>
      <c r="K84" s="457" t="n">
        <v>3722593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1</f>
        <v>8.2 - [Name of sub-vote]</v>
      </c>
      <c r="B85" s="452"/>
      <c r="C85" s="453" t="n">
        <v>0</v>
      </c>
      <c r="D85" s="454" t="n">
        <v>0</v>
      </c>
      <c r="E85" s="455" t="n">
        <v>0</v>
      </c>
      <c r="F85" s="456" t="n">
        <v>0</v>
      </c>
      <c r="G85" s="455" t="n">
        <v>0</v>
      </c>
      <c r="H85" s="456" t="n">
        <v>0</v>
      </c>
      <c r="I85" s="366" t="n">
        <f aca="false">G85-H85</f>
        <v>0</v>
      </c>
      <c r="J85" s="184" t="str">
        <f aca="false">IF(I85=0,"",I85/H85)</f>
        <v/>
      </c>
      <c r="K85" s="457" t="n">
        <v>0</v>
      </c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</row>
    <row r="86" customFormat="false" ht="11.25" hidden="false" customHeight="true" outlineLevel="0" collapsed="false">
      <c r="A86" s="395" t="str">
        <f aca="false">'Org structure'!E82</f>
        <v>8.3 - [Name of sub-vote]</v>
      </c>
      <c r="B86" s="452"/>
      <c r="C86" s="453" t="n">
        <v>0</v>
      </c>
      <c r="D86" s="454" t="n">
        <v>0</v>
      </c>
      <c r="E86" s="455" t="n">
        <v>0</v>
      </c>
      <c r="F86" s="456" t="n">
        <v>0</v>
      </c>
      <c r="G86" s="455" t="n">
        <v>0</v>
      </c>
      <c r="H86" s="456" t="n">
        <v>0</v>
      </c>
      <c r="I86" s="366" t="n">
        <f aca="false">G86-H86</f>
        <v>0</v>
      </c>
      <c r="J86" s="184" t="str">
        <f aca="false">IF(I86=0,"",I86/H86)</f>
        <v/>
      </c>
      <c r="K86" s="457" t="n">
        <v>0</v>
      </c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</row>
    <row r="87" customFormat="false" ht="11.25" hidden="false" customHeight="true" outlineLevel="0" collapsed="false">
      <c r="A87" s="395" t="str">
        <f aca="false">'Org structure'!E83</f>
        <v>8.4 - [Name of sub-vote]</v>
      </c>
      <c r="B87" s="452"/>
      <c r="C87" s="453" t="n">
        <v>0</v>
      </c>
      <c r="D87" s="454" t="n">
        <v>0</v>
      </c>
      <c r="E87" s="455" t="n">
        <v>0</v>
      </c>
      <c r="F87" s="456" t="n">
        <v>0</v>
      </c>
      <c r="G87" s="455" t="n">
        <v>0</v>
      </c>
      <c r="H87" s="456" t="n">
        <v>0</v>
      </c>
      <c r="I87" s="366" t="n">
        <f aca="false">G87-H87</f>
        <v>0</v>
      </c>
      <c r="J87" s="184" t="str">
        <f aca="false">IF(I87=0,"",I87/H87)</f>
        <v/>
      </c>
      <c r="K87" s="457" t="n">
        <v>0</v>
      </c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</row>
    <row r="88" customFormat="false" ht="11.25" hidden="false" customHeight="true" outlineLevel="0" collapsed="false">
      <c r="A88" s="395" t="str">
        <f aca="false">'Org structure'!E84</f>
        <v>8.5 - [Name of sub-vote]</v>
      </c>
      <c r="B88" s="452"/>
      <c r="C88" s="453" t="n">
        <v>0</v>
      </c>
      <c r="D88" s="454" t="n">
        <v>0</v>
      </c>
      <c r="E88" s="455" t="n">
        <v>0</v>
      </c>
      <c r="F88" s="456" t="n">
        <v>0</v>
      </c>
      <c r="G88" s="455" t="n">
        <v>0</v>
      </c>
      <c r="H88" s="456" t="n">
        <v>0</v>
      </c>
      <c r="I88" s="366" t="n">
        <f aca="false">G88-H88</f>
        <v>0</v>
      </c>
      <c r="J88" s="184" t="str">
        <f aca="false">IF(I88=0,"",I88/H88)</f>
        <v/>
      </c>
      <c r="K88" s="457" t="n">
        <v>0</v>
      </c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1.25" hidden="false" customHeight="true" outlineLevel="0" collapsed="false">
      <c r="A89" s="395" t="str">
        <f aca="false">'Org structure'!E85</f>
        <v>8.6 - [Name of sub-vote]</v>
      </c>
      <c r="B89" s="452"/>
      <c r="C89" s="453" t="n">
        <v>0</v>
      </c>
      <c r="D89" s="454" t="n">
        <v>0</v>
      </c>
      <c r="E89" s="455" t="n">
        <v>0</v>
      </c>
      <c r="F89" s="456" t="n">
        <v>0</v>
      </c>
      <c r="G89" s="455" t="n">
        <v>0</v>
      </c>
      <c r="H89" s="456" t="n">
        <v>0</v>
      </c>
      <c r="I89" s="366" t="n">
        <f aca="false">G89-H89</f>
        <v>0</v>
      </c>
      <c r="J89" s="184" t="str">
        <f aca="false">IF(I89=0,"",I89/H89)</f>
        <v/>
      </c>
      <c r="K89" s="457" t="n">
        <v>0</v>
      </c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  <row r="90" customFormat="false" ht="11.25" hidden="false" customHeight="true" outlineLevel="0" collapsed="false">
      <c r="A90" s="395" t="str">
        <f aca="false">'Org structure'!E86</f>
        <v>8.7 - [Name of sub-vote]</v>
      </c>
      <c r="B90" s="452"/>
      <c r="C90" s="453" t="n">
        <v>0</v>
      </c>
      <c r="D90" s="454" t="n">
        <v>0</v>
      </c>
      <c r="E90" s="455" t="n">
        <v>0</v>
      </c>
      <c r="F90" s="456" t="n">
        <v>0</v>
      </c>
      <c r="G90" s="455" t="n">
        <v>0</v>
      </c>
      <c r="H90" s="456" t="n">
        <v>0</v>
      </c>
      <c r="I90" s="366" t="n">
        <f aca="false">G90-H90</f>
        <v>0</v>
      </c>
      <c r="J90" s="184" t="str">
        <f aca="false">IF(I90=0,"",I90/H90)</f>
        <v/>
      </c>
      <c r="K90" s="457" t="n">
        <v>0</v>
      </c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</row>
    <row r="91" customFormat="false" ht="11.25" hidden="false" customHeight="true" outlineLevel="0" collapsed="false">
      <c r="A91" s="395" t="str">
        <f aca="false">'Org structure'!E87</f>
        <v>8.8 - [Name of sub-vote]</v>
      </c>
      <c r="B91" s="452"/>
      <c r="C91" s="453" t="n">
        <v>0</v>
      </c>
      <c r="D91" s="454" t="n">
        <v>0</v>
      </c>
      <c r="E91" s="455" t="n">
        <v>0</v>
      </c>
      <c r="F91" s="456" t="n">
        <v>0</v>
      </c>
      <c r="G91" s="455" t="n">
        <v>0</v>
      </c>
      <c r="H91" s="456" t="n">
        <v>0</v>
      </c>
      <c r="I91" s="366" t="n">
        <f aca="false">G91-H91</f>
        <v>0</v>
      </c>
      <c r="J91" s="184" t="str">
        <f aca="false">IF(I91=0,"",I91/H91)</f>
        <v/>
      </c>
      <c r="K91" s="457" t="n">
        <v>0</v>
      </c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</row>
    <row r="92" customFormat="false" ht="11.25" hidden="false" customHeight="true" outlineLevel="0" collapsed="false">
      <c r="A92" s="395" t="str">
        <f aca="false">'Org structure'!E88</f>
        <v>8.9 - [Name of sub-vote]</v>
      </c>
      <c r="B92" s="452"/>
      <c r="C92" s="453" t="n">
        <v>0</v>
      </c>
      <c r="D92" s="454" t="n">
        <v>0</v>
      </c>
      <c r="E92" s="455" t="n">
        <v>0</v>
      </c>
      <c r="F92" s="456" t="n">
        <v>0</v>
      </c>
      <c r="G92" s="455" t="n">
        <v>0</v>
      </c>
      <c r="H92" s="456" t="n">
        <v>0</v>
      </c>
      <c r="I92" s="366" t="n">
        <f aca="false">G92-H92</f>
        <v>0</v>
      </c>
      <c r="J92" s="184" t="str">
        <f aca="false">IF(I92=0,"",I92/H92)</f>
        <v/>
      </c>
      <c r="K92" s="457" t="n">
        <v>0</v>
      </c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</row>
    <row r="93" customFormat="false" ht="11.25" hidden="false" customHeight="true" outlineLevel="0" collapsed="false">
      <c r="A93" s="395" t="str">
        <f aca="false">'Org structure'!E89</f>
        <v>8.10 - [Name of sub-vote]</v>
      </c>
      <c r="B93" s="452"/>
      <c r="C93" s="453" t="n">
        <v>0</v>
      </c>
      <c r="D93" s="454" t="n">
        <v>0</v>
      </c>
      <c r="E93" s="455" t="n">
        <v>0</v>
      </c>
      <c r="F93" s="456" t="n">
        <v>0</v>
      </c>
      <c r="G93" s="455" t="n">
        <v>0</v>
      </c>
      <c r="H93" s="456" t="n">
        <v>0</v>
      </c>
      <c r="I93" s="366" t="n">
        <f aca="false">G93-H93</f>
        <v>0</v>
      </c>
      <c r="J93" s="184" t="str">
        <f aca="false">IF(I93=0,"",I93/H93)</f>
        <v/>
      </c>
      <c r="K93" s="457" t="n">
        <v>0</v>
      </c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</row>
    <row r="94" customFormat="false" ht="11.25" hidden="false" customHeight="true" outlineLevel="0" collapsed="false">
      <c r="A94" s="445" t="str">
        <f aca="false">'Org structure'!A10</f>
        <v>Vote 9 - [NAME OF VOTE 9]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4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[Name of sub-vote]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4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2</f>
        <v>9.2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3</f>
        <v>9.3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4</f>
        <v>9.4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5</f>
        <v>9.5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6</f>
        <v>9.6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7</f>
        <v>9.7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8</f>
        <v>9.8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9</f>
        <v>9.9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100</f>
        <v>9.10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[NAME OF VOTE 10]</v>
      </c>
      <c r="B105" s="452"/>
      <c r="C105" s="447" t="n">
        <f aca="false">SUM(C106:C115)</f>
        <v>0</v>
      </c>
      <c r="D105" s="448" t="n">
        <f aca="false">SUM(D106:D115)</f>
        <v>0</v>
      </c>
      <c r="E105" s="449" t="n">
        <f aca="false">SUM(E106:E115)</f>
        <v>0</v>
      </c>
      <c r="F105" s="450" t="n">
        <f aca="false">SUM(F106:F115)</f>
        <v>0</v>
      </c>
      <c r="G105" s="449" t="n">
        <f aca="false">SUM(G106:G115)</f>
        <v>0</v>
      </c>
      <c r="H105" s="450" t="n">
        <f aca="false">SUM(H106:H115)</f>
        <v>0</v>
      </c>
      <c r="I105" s="366" t="n">
        <f aca="false">G105-H105</f>
        <v>0</v>
      </c>
      <c r="J105" s="184" t="str">
        <f aca="false">IF(I105=0,"",I105/H105)</f>
        <v/>
      </c>
      <c r="K105" s="451" t="n">
        <f aca="false">SUM(K106:K115)</f>
        <v>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[Name of sub-vote]</v>
      </c>
      <c r="B106" s="452"/>
      <c r="C106" s="453"/>
      <c r="D106" s="454"/>
      <c r="E106" s="455"/>
      <c r="F106" s="456"/>
      <c r="G106" s="455"/>
      <c r="H106" s="456"/>
      <c r="I106" s="366" t="n">
        <f aca="false">G106-H106</f>
        <v>0</v>
      </c>
      <c r="J106" s="184" t="str">
        <f aca="false">IF(I106=0,"",I106/H106)</f>
        <v/>
      </c>
      <c r="K106" s="457"/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3</f>
        <v>10.2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4</f>
        <v>10.3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5</f>
        <v>10.4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6</f>
        <v>10.5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7</f>
        <v>10.6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8</f>
        <v>10.7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9</f>
        <v>10.8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10</f>
        <v>10.9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1</f>
        <v>10.10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[NAME OF VOTE 11]</v>
      </c>
      <c r="B116" s="452"/>
      <c r="C116" s="447" t="n">
        <f aca="false">SUM(C117:C126)</f>
        <v>0</v>
      </c>
      <c r="D116" s="448" t="n">
        <f aca="false">SUM(D117:D126)</f>
        <v>0</v>
      </c>
      <c r="E116" s="449" t="n">
        <f aca="false">SUM(E117:E126)</f>
        <v>0</v>
      </c>
      <c r="F116" s="450" t="n">
        <f aca="false">SUM(F117:F126)</f>
        <v>0</v>
      </c>
      <c r="G116" s="449" t="n">
        <f aca="false">SUM(G117:G126)</f>
        <v>0</v>
      </c>
      <c r="H116" s="450" t="n">
        <f aca="false">SUM(H117:H126)</f>
        <v>0</v>
      </c>
      <c r="I116" s="366" t="n">
        <f aca="false">G116-H116</f>
        <v>0</v>
      </c>
      <c r="J116" s="184" t="str">
        <f aca="false">IF(I116=0,"",I116/H116)</f>
        <v/>
      </c>
      <c r="K116" s="451" t="n">
        <f aca="false">SUM(K117:K126)</f>
        <v>0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[Name of sub-vote]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4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n">
        <f aca="false">'Org structure'!E114</f>
        <v>0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n">
        <f aca="false">'Org structure'!E115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[NAME OF VOTE 12]</v>
      </c>
      <c r="B127" s="452"/>
      <c r="C127" s="447" t="n">
        <f aca="false">SUM(C128:C137)</f>
        <v>0</v>
      </c>
      <c r="D127" s="448" t="n">
        <f aca="false">SUM(D128:D137)</f>
        <v>0</v>
      </c>
      <c r="E127" s="449" t="n">
        <f aca="false">SUM(E128:E137)</f>
        <v>0</v>
      </c>
      <c r="F127" s="450" t="n">
        <f aca="false">SUM(F128:F137)</f>
        <v>0</v>
      </c>
      <c r="G127" s="449" t="n">
        <f aca="false">SUM(G128:G137)</f>
        <v>0</v>
      </c>
      <c r="H127" s="450" t="n">
        <f aca="false">SUM(H128:H137)</f>
        <v>0</v>
      </c>
      <c r="I127" s="366" t="n">
        <f aca="false">G127-H127</f>
        <v>0</v>
      </c>
      <c r="J127" s="184" t="str">
        <f aca="false">IF(I127=0,"",I127/H127)</f>
        <v/>
      </c>
      <c r="K127" s="451" t="n">
        <f aca="false">SUM(K128:K137)</f>
        <v>0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[Name of sub-vote]</v>
      </c>
      <c r="B128" s="452"/>
      <c r="C128" s="453"/>
      <c r="D128" s="454"/>
      <c r="E128" s="455"/>
      <c r="F128" s="456"/>
      <c r="G128" s="455"/>
      <c r="H128" s="456"/>
      <c r="I128" s="366" t="n">
        <f aca="false">G128-H128</f>
        <v>0</v>
      </c>
      <c r="J128" s="184" t="str">
        <f aca="false">IF(I128=0,"",I128/H128)</f>
        <v/>
      </c>
      <c r="K128" s="457"/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[NAME OF VOTE 13]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4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4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[NAME OF VOTE 14]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4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4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[NAME OF VOTE 15]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4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4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847</v>
      </c>
      <c r="B171" s="292" t="n">
        <v>2</v>
      </c>
      <c r="C171" s="466" t="n">
        <f aca="false">C6+C17+C28+C39+C50+C61+C72+C83+C94+C105+C116+C127+C138+C149+C160</f>
        <v>135614074.528333</v>
      </c>
      <c r="D171" s="467" t="n">
        <f aca="false">D6+D17+D28+D39+D50+D61+D72+D83+D94+D105+D116+D127+D138+D149+D160</f>
        <v>0</v>
      </c>
      <c r="E171" s="468" t="n">
        <f aca="false">E6+E17+E28+E39+E50+E61+E72+E83+E94+E105+E116+E127+E138+E149+E160</f>
        <v>227092799</v>
      </c>
      <c r="F171" s="469" t="n">
        <f aca="false">F6+F17+F28+F39+F50+F61+F72+F83+F94+F105+F116+F127+F138+F149+F160</f>
        <v>7202095.74</v>
      </c>
      <c r="G171" s="468" t="n">
        <f aca="false">G6+G17+G28+G39+G50+G61+G72+G83+G94+G105+G116+G127+G138+G149+G160</f>
        <v>154579917.26</v>
      </c>
      <c r="H171" s="469" t="n">
        <f aca="false">H6+H17+H28+H39+H50+H61+H72+H83+H94+H105+H116+H127+H138+H149+H160</f>
        <v>189243999.166666</v>
      </c>
      <c r="I171" s="470" t="n">
        <f aca="false">G171-H171</f>
        <v>-34664081.9066665</v>
      </c>
      <c r="J171" s="471" t="n">
        <f aca="false">IF(I171=0,"",I171/H171)</f>
        <v>-0.183171366380489</v>
      </c>
      <c r="K171" s="472" t="n">
        <f aca="false">K6+K17+K28+K39+K50+K61+K72+K83+K94+K105+K116+K127+K138+K149+K160</f>
        <v>227798199.02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848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4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32052989.62</v>
      </c>
      <c r="D174" s="491" t="n">
        <f aca="false">SUM(D175:D184)</f>
        <v>0</v>
      </c>
      <c r="E174" s="492" t="n">
        <f aca="false">SUM(E175:E184)</f>
        <v>36562548.2489785</v>
      </c>
      <c r="F174" s="493" t="n">
        <f aca="false">SUM(F175:F184)</f>
        <v>2369607.07</v>
      </c>
      <c r="G174" s="492" t="n">
        <f aca="false">SUM(G175:G184)</f>
        <v>27339189.17</v>
      </c>
      <c r="H174" s="493" t="n">
        <f aca="false">SUM(H175:H184)</f>
        <v>30468790.2074821</v>
      </c>
      <c r="I174" s="366" t="n">
        <f aca="false">G174-H174</f>
        <v>-3129601.03748208</v>
      </c>
      <c r="J174" s="184" t="n">
        <f aca="false">IF(I174=0,"",I174/H174)</f>
        <v>-0.102714975427989</v>
      </c>
      <c r="K174" s="494" t="n">
        <f aca="false">SUM(K175:K184)</f>
        <v>36578881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Council</v>
      </c>
      <c r="B175" s="452"/>
      <c r="C175" s="495" t="n">
        <v>17223077.18</v>
      </c>
      <c r="D175" s="496" t="n">
        <v>0</v>
      </c>
      <c r="E175" s="356" t="n">
        <v>20320052</v>
      </c>
      <c r="F175" s="497" t="n">
        <v>1535469.03</v>
      </c>
      <c r="G175" s="356" t="n">
        <v>14860441.66</v>
      </c>
      <c r="H175" s="497" t="n">
        <v>16933376.6666667</v>
      </c>
      <c r="I175" s="366" t="n">
        <f aca="false">G175-H175</f>
        <v>-2072935.00666666</v>
      </c>
      <c r="J175" s="184" t="n">
        <f aca="false">IF(I175=0,"",I175/H175)</f>
        <v>-0.122417108381415</v>
      </c>
      <c r="K175" s="498" t="n">
        <v>20293414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395" t="str">
        <f aca="false">'Org structure'!E4</f>
        <v>1.2 - Municipal Manager</v>
      </c>
      <c r="B176" s="452"/>
      <c r="C176" s="495" t="n">
        <v>9071948.31</v>
      </c>
      <c r="D176" s="496" t="n">
        <v>0</v>
      </c>
      <c r="E176" s="356" t="n">
        <v>9034648</v>
      </c>
      <c r="F176" s="497" t="n">
        <v>281811.089999999</v>
      </c>
      <c r="G176" s="356" t="n">
        <v>7842457.87</v>
      </c>
      <c r="H176" s="497" t="n">
        <v>7528873.33333332</v>
      </c>
      <c r="I176" s="366" t="n">
        <f aca="false">G176-H176</f>
        <v>313584.53666668</v>
      </c>
      <c r="J176" s="184" t="n">
        <f aca="false">IF(I176=0,"",I176/H176)</f>
        <v>0.041650924751027</v>
      </c>
      <c r="K176" s="498" t="n">
        <v>9036918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5</f>
        <v>1.3 - Special Projects and Communication</v>
      </c>
      <c r="B177" s="452"/>
      <c r="C177" s="495" t="n">
        <v>5757964.13</v>
      </c>
      <c r="D177" s="496" t="n">
        <v>0</v>
      </c>
      <c r="E177" s="356" t="n">
        <v>7207848.2489785</v>
      </c>
      <c r="F177" s="497" t="n">
        <v>552326.95</v>
      </c>
      <c r="G177" s="356" t="n">
        <v>4636289.64</v>
      </c>
      <c r="H177" s="497" t="n">
        <v>6006540.2074821</v>
      </c>
      <c r="I177" s="366" t="n">
        <f aca="false">G177-H177</f>
        <v>-1370250.5674821</v>
      </c>
      <c r="J177" s="184" t="n">
        <f aca="false">IF(I177=0,"",I177/H177)</f>
        <v>-0.228126428884175</v>
      </c>
      <c r="K177" s="498" t="n">
        <v>7248549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</row>
    <row r="178" customFormat="false" ht="11.25" hidden="false" customHeight="true" outlineLevel="0" collapsed="false">
      <c r="A178" s="395" t="str">
        <f aca="false">'Org structure'!E6</f>
        <v>1.4 - [Name of sub-vote]</v>
      </c>
      <c r="B178" s="452"/>
      <c r="C178" s="495" t="n">
        <v>0</v>
      </c>
      <c r="D178" s="496" t="n">
        <v>0</v>
      </c>
      <c r="E178" s="356" t="n">
        <v>0</v>
      </c>
      <c r="F178" s="497" t="n">
        <v>0</v>
      </c>
      <c r="G178" s="356" t="n">
        <v>0</v>
      </c>
      <c r="H178" s="497" t="n">
        <v>0</v>
      </c>
      <c r="I178" s="366" t="n">
        <f aca="false">G178-H178</f>
        <v>0</v>
      </c>
      <c r="J178" s="184" t="str">
        <f aca="false">IF(I178=0,"",I178/H178)</f>
        <v/>
      </c>
      <c r="K178" s="498" t="n">
        <v>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</row>
    <row r="179" customFormat="false" ht="11.25" hidden="false" customHeight="true" outlineLevel="0" collapsed="false">
      <c r="A179" s="395" t="str">
        <f aca="false">'Org structure'!E7</f>
        <v>1.5 - [Name of sub-vote]</v>
      </c>
      <c r="B179" s="452"/>
      <c r="C179" s="495" t="n">
        <v>0</v>
      </c>
      <c r="D179" s="496" t="n">
        <v>0</v>
      </c>
      <c r="E179" s="356" t="n">
        <v>0</v>
      </c>
      <c r="F179" s="497" t="n">
        <v>0</v>
      </c>
      <c r="G179" s="356" t="n">
        <v>0</v>
      </c>
      <c r="H179" s="497" t="n">
        <v>0</v>
      </c>
      <c r="I179" s="366" t="n">
        <f aca="false">G179-H179</f>
        <v>0</v>
      </c>
      <c r="J179" s="184" t="str">
        <f aca="false">IF(I179=0,"",I179/H179)</f>
        <v/>
      </c>
      <c r="K179" s="498" t="n">
        <v>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</row>
    <row r="180" customFormat="false" ht="11.25" hidden="false" customHeight="true" outlineLevel="0" collapsed="false">
      <c r="A180" s="395" t="str">
        <f aca="false">'Org structure'!E8</f>
        <v>1.6 - [Name of sub-vote]</v>
      </c>
      <c r="B180" s="452"/>
      <c r="C180" s="495" t="n">
        <v>0</v>
      </c>
      <c r="D180" s="496" t="n">
        <v>0</v>
      </c>
      <c r="E180" s="356" t="n">
        <v>0</v>
      </c>
      <c r="F180" s="497" t="n">
        <v>0</v>
      </c>
      <c r="G180" s="356" t="n">
        <v>0</v>
      </c>
      <c r="H180" s="497" t="n">
        <v>0</v>
      </c>
      <c r="I180" s="366" t="n">
        <f aca="false">G180-H180</f>
        <v>0</v>
      </c>
      <c r="J180" s="184" t="str">
        <f aca="false">IF(I180=0,"",I180/H180)</f>
        <v/>
      </c>
      <c r="K180" s="498" t="n">
        <v>0</v>
      </c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</row>
    <row r="181" customFormat="false" ht="11.25" hidden="false" customHeight="true" outlineLevel="0" collapsed="false">
      <c r="A181" s="395" t="str">
        <f aca="false">'Org structure'!E9</f>
        <v>1.7 - [Name of sub-vote]</v>
      </c>
      <c r="B181" s="452"/>
      <c r="C181" s="495" t="n">
        <v>0</v>
      </c>
      <c r="D181" s="496" t="n">
        <v>0</v>
      </c>
      <c r="E181" s="356" t="n">
        <v>0</v>
      </c>
      <c r="F181" s="497" t="n">
        <v>0</v>
      </c>
      <c r="G181" s="356" t="n">
        <v>0</v>
      </c>
      <c r="H181" s="497" t="n">
        <v>0</v>
      </c>
      <c r="I181" s="366" t="n">
        <f aca="false">G181-H181</f>
        <v>0</v>
      </c>
      <c r="J181" s="184" t="str">
        <f aca="false">IF(I181=0,"",I181/H181)</f>
        <v/>
      </c>
      <c r="K181" s="498" t="n">
        <v>0</v>
      </c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</row>
    <row r="182" customFormat="false" ht="11.25" hidden="false" customHeight="true" outlineLevel="0" collapsed="false">
      <c r="A182" s="395" t="str">
        <f aca="false">'Org structure'!E10</f>
        <v>1.8 - [Name of sub-vote]</v>
      </c>
      <c r="B182" s="452"/>
      <c r="C182" s="495" t="n">
        <v>0</v>
      </c>
      <c r="D182" s="496" t="n">
        <v>0</v>
      </c>
      <c r="E182" s="356" t="n">
        <v>0</v>
      </c>
      <c r="F182" s="497" t="n">
        <v>0</v>
      </c>
      <c r="G182" s="356" t="n">
        <v>0</v>
      </c>
      <c r="H182" s="497" t="n">
        <v>0</v>
      </c>
      <c r="I182" s="366" t="n">
        <f aca="false">G182-H182</f>
        <v>0</v>
      </c>
      <c r="J182" s="184" t="str">
        <f aca="false">IF(I182=0,"",I182/H182)</f>
        <v/>
      </c>
      <c r="K182" s="498" t="n">
        <v>0</v>
      </c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</row>
    <row r="183" customFormat="false" ht="11.25" hidden="false" customHeight="true" outlineLevel="0" collapsed="false">
      <c r="A183" s="395" t="str">
        <f aca="false">'Org structure'!E11</f>
        <v>1.9 - [Name of sub-vote]</v>
      </c>
      <c r="B183" s="452"/>
      <c r="C183" s="495" t="n">
        <v>0</v>
      </c>
      <c r="D183" s="496" t="n">
        <v>0</v>
      </c>
      <c r="E183" s="356" t="n">
        <v>0</v>
      </c>
      <c r="F183" s="497" t="n">
        <v>0</v>
      </c>
      <c r="G183" s="356" t="n">
        <v>0</v>
      </c>
      <c r="H183" s="497" t="n">
        <v>0</v>
      </c>
      <c r="I183" s="366" t="n">
        <f aca="false">G183-H183</f>
        <v>0</v>
      </c>
      <c r="J183" s="184" t="str">
        <f aca="false">IF(I183=0,"",I183/H183)</f>
        <v/>
      </c>
      <c r="K183" s="498" t="n">
        <v>0</v>
      </c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</row>
    <row r="184" customFormat="false" ht="11.25" hidden="false" customHeight="true" outlineLevel="0" collapsed="false">
      <c r="A184" s="395" t="str">
        <f aca="false">'Org structure'!E12</f>
        <v>1.10 - [Name of sub-vote]</v>
      </c>
      <c r="B184" s="452"/>
      <c r="C184" s="495" t="n">
        <v>0</v>
      </c>
      <c r="D184" s="496" t="n">
        <v>0</v>
      </c>
      <c r="E184" s="356" t="n">
        <v>0</v>
      </c>
      <c r="F184" s="497" t="n">
        <v>0</v>
      </c>
      <c r="G184" s="356" t="n">
        <v>0</v>
      </c>
      <c r="H184" s="497" t="n">
        <v>0</v>
      </c>
      <c r="I184" s="366" t="n">
        <f aca="false">G184-H184</f>
        <v>0</v>
      </c>
      <c r="J184" s="184" t="str">
        <f aca="false">IF(I184=0,"",I184/H184)</f>
        <v/>
      </c>
      <c r="K184" s="498" t="n">
        <v>0</v>
      </c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51852240.41</v>
      </c>
      <c r="D185" s="448" t="n">
        <f aca="false">SUM(D186:D195)</f>
        <v>0</v>
      </c>
      <c r="E185" s="449" t="n">
        <f aca="false">SUM(E186:E195)</f>
        <v>62208034.1159942</v>
      </c>
      <c r="F185" s="450" t="n">
        <f aca="false">SUM(F186:F195)</f>
        <v>1573813.42</v>
      </c>
      <c r="G185" s="449" t="n">
        <f aca="false">SUM(G186:G195)</f>
        <v>14814812.04</v>
      </c>
      <c r="H185" s="450" t="n">
        <f aca="false">SUM(H186:H195)</f>
        <v>51840028.429995</v>
      </c>
      <c r="I185" s="366" t="n">
        <f aca="false">G185-H185</f>
        <v>-37025216.389995</v>
      </c>
      <c r="J185" s="184" t="n">
        <f aca="false">IF(I185=0,"",I185/H185)</f>
        <v>-0.714220603485857</v>
      </c>
      <c r="K185" s="451" t="n">
        <f aca="false">SUM(K186:K195)</f>
        <v>62236174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Budget and Treasury</v>
      </c>
      <c r="B186" s="452"/>
      <c r="C186" s="495" t="n">
        <v>51852240.41</v>
      </c>
      <c r="D186" s="496" t="n">
        <v>0</v>
      </c>
      <c r="E186" s="356" t="n">
        <v>62208034.1159942</v>
      </c>
      <c r="F186" s="497" t="n">
        <v>1573813.42</v>
      </c>
      <c r="G186" s="356" t="n">
        <v>14814812.04</v>
      </c>
      <c r="H186" s="497" t="n">
        <v>51840028.429995</v>
      </c>
      <c r="I186" s="366" t="n">
        <f aca="false">G186-H186</f>
        <v>-37025216.389995</v>
      </c>
      <c r="J186" s="184" t="n">
        <f aca="false">IF(I186=0,"",I186/H186)</f>
        <v>-0.714220603485857</v>
      </c>
      <c r="K186" s="498" t="n">
        <v>62236174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1.25" hidden="false" customHeight="true" outlineLevel="0" collapsed="false">
      <c r="A187" s="395" t="str">
        <f aca="false">'Org structure'!E15</f>
        <v>2.2 - [Name of sub-vote]</v>
      </c>
      <c r="B187" s="452"/>
      <c r="C187" s="495" t="n">
        <v>0</v>
      </c>
      <c r="D187" s="496" t="n">
        <v>0</v>
      </c>
      <c r="E187" s="356" t="n">
        <v>0</v>
      </c>
      <c r="F187" s="497" t="n">
        <v>0</v>
      </c>
      <c r="G187" s="356" t="n">
        <v>0</v>
      </c>
      <c r="H187" s="497" t="n">
        <v>0</v>
      </c>
      <c r="I187" s="366" t="n">
        <f aca="false">G187-H187</f>
        <v>0</v>
      </c>
      <c r="J187" s="184" t="str">
        <f aca="false">IF(I187=0,"",I187/H187)</f>
        <v/>
      </c>
      <c r="K187" s="498" t="n">
        <v>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6</f>
        <v>2.3 - [Name of sub-vote]</v>
      </c>
      <c r="B188" s="452"/>
      <c r="C188" s="495" t="n">
        <v>0</v>
      </c>
      <c r="D188" s="496" t="n">
        <v>0</v>
      </c>
      <c r="E188" s="356" t="n">
        <v>0</v>
      </c>
      <c r="F188" s="497" t="n">
        <v>0</v>
      </c>
      <c r="G188" s="356" t="n">
        <v>0</v>
      </c>
      <c r="H188" s="497" t="n">
        <v>0</v>
      </c>
      <c r="I188" s="366" t="n">
        <f aca="false">G188-H188</f>
        <v>0</v>
      </c>
      <c r="J188" s="184" t="str">
        <f aca="false">IF(I188=0,"",I188/H188)</f>
        <v/>
      </c>
      <c r="K188" s="498" t="n">
        <v>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1.25" hidden="false" customHeight="true" outlineLevel="0" collapsed="false">
      <c r="A189" s="395" t="str">
        <f aca="false">'Org structure'!E17</f>
        <v>2.4 - [Name of sub-vote]</v>
      </c>
      <c r="B189" s="452"/>
      <c r="C189" s="495" t="n">
        <v>0</v>
      </c>
      <c r="D189" s="496" t="n">
        <v>0</v>
      </c>
      <c r="E189" s="356" t="n">
        <v>0</v>
      </c>
      <c r="F189" s="497" t="n">
        <v>0</v>
      </c>
      <c r="G189" s="356" t="n">
        <v>0</v>
      </c>
      <c r="H189" s="497" t="n">
        <v>0</v>
      </c>
      <c r="I189" s="366" t="n">
        <f aca="false">G189-H189</f>
        <v>0</v>
      </c>
      <c r="J189" s="184" t="str">
        <f aca="false">IF(I189=0,"",I189/H189)</f>
        <v/>
      </c>
      <c r="K189" s="498" t="n">
        <v>0</v>
      </c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1.25" hidden="false" customHeight="true" outlineLevel="0" collapsed="false">
      <c r="A190" s="395" t="str">
        <f aca="false">'Org structure'!E18</f>
        <v>2.5 - [Name of sub-vote]</v>
      </c>
      <c r="B190" s="452"/>
      <c r="C190" s="495" t="n">
        <v>0</v>
      </c>
      <c r="D190" s="496" t="n">
        <v>0</v>
      </c>
      <c r="E190" s="356" t="n">
        <v>0</v>
      </c>
      <c r="F190" s="497" t="n">
        <v>0</v>
      </c>
      <c r="G190" s="356" t="n">
        <v>0</v>
      </c>
      <c r="H190" s="497" t="n">
        <v>0</v>
      </c>
      <c r="I190" s="366" t="n">
        <f aca="false">G190-H190</f>
        <v>0</v>
      </c>
      <c r="J190" s="184" t="str">
        <f aca="false">IF(I190=0,"",I190/H190)</f>
        <v/>
      </c>
      <c r="K190" s="498" t="n">
        <v>0</v>
      </c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1.25" hidden="false" customHeight="true" outlineLevel="0" collapsed="false">
      <c r="A191" s="395" t="str">
        <f aca="false">'Org structure'!E19</f>
        <v>2.6 - [Name of sub-vote]</v>
      </c>
      <c r="B191" s="452"/>
      <c r="C191" s="495" t="n">
        <v>0</v>
      </c>
      <c r="D191" s="496" t="n">
        <v>0</v>
      </c>
      <c r="E191" s="356" t="n">
        <v>0</v>
      </c>
      <c r="F191" s="497" t="n">
        <v>0</v>
      </c>
      <c r="G191" s="356" t="n">
        <v>0</v>
      </c>
      <c r="H191" s="497" t="n">
        <v>0</v>
      </c>
      <c r="I191" s="366" t="n">
        <f aca="false">G191-H191</f>
        <v>0</v>
      </c>
      <c r="J191" s="184" t="str">
        <f aca="false">IF(I191=0,"",I191/H191)</f>
        <v/>
      </c>
      <c r="K191" s="498" t="n">
        <v>0</v>
      </c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1.25" hidden="false" customHeight="true" outlineLevel="0" collapsed="false">
      <c r="A192" s="395" t="str">
        <f aca="false">'Org structure'!E20</f>
        <v>2.7 - [Name of sub-vote]</v>
      </c>
      <c r="B192" s="452"/>
      <c r="C192" s="495" t="n">
        <v>0</v>
      </c>
      <c r="D192" s="496" t="n">
        <v>0</v>
      </c>
      <c r="E192" s="356" t="n">
        <v>0</v>
      </c>
      <c r="F192" s="497" t="n">
        <v>0</v>
      </c>
      <c r="G192" s="356" t="n">
        <v>0</v>
      </c>
      <c r="H192" s="497" t="n">
        <v>0</v>
      </c>
      <c r="I192" s="366" t="n">
        <f aca="false">G192-H192</f>
        <v>0</v>
      </c>
      <c r="J192" s="184" t="str">
        <f aca="false">IF(I192=0,"",I192/H192)</f>
        <v/>
      </c>
      <c r="K192" s="498" t="n">
        <v>0</v>
      </c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1.25" hidden="false" customHeight="true" outlineLevel="0" collapsed="false">
      <c r="A193" s="395" t="str">
        <f aca="false">'Org structure'!E21</f>
        <v>2.8 - [Name of sub-vote]</v>
      </c>
      <c r="B193" s="452"/>
      <c r="C193" s="495" t="n">
        <v>0</v>
      </c>
      <c r="D193" s="496" t="n">
        <v>0</v>
      </c>
      <c r="E193" s="356" t="n">
        <v>0</v>
      </c>
      <c r="F193" s="497" t="n">
        <v>0</v>
      </c>
      <c r="G193" s="356" t="n">
        <v>0</v>
      </c>
      <c r="H193" s="497" t="n">
        <v>0</v>
      </c>
      <c r="I193" s="366" t="n">
        <f aca="false">G193-H193</f>
        <v>0</v>
      </c>
      <c r="J193" s="184" t="str">
        <f aca="false">IF(I193=0,"",I193/H193)</f>
        <v/>
      </c>
      <c r="K193" s="498" t="n">
        <v>0</v>
      </c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1.25" hidden="false" customHeight="true" outlineLevel="0" collapsed="false">
      <c r="A194" s="395" t="str">
        <f aca="false">'Org structure'!E22</f>
        <v>2.9 - [Name of sub-vote]</v>
      </c>
      <c r="B194" s="452"/>
      <c r="C194" s="495" t="n">
        <v>0</v>
      </c>
      <c r="D194" s="496" t="n">
        <v>0</v>
      </c>
      <c r="E194" s="356" t="n">
        <v>0</v>
      </c>
      <c r="F194" s="497" t="n">
        <v>0</v>
      </c>
      <c r="G194" s="356" t="n">
        <v>0</v>
      </c>
      <c r="H194" s="497" t="n">
        <v>0</v>
      </c>
      <c r="I194" s="366" t="n">
        <f aca="false">G194-H194</f>
        <v>0</v>
      </c>
      <c r="J194" s="184" t="str">
        <f aca="false">IF(I194=0,"",I194/H194)</f>
        <v/>
      </c>
      <c r="K194" s="498" t="n">
        <v>0</v>
      </c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1.25" hidden="false" customHeight="true" outlineLevel="0" collapsed="false">
      <c r="A195" s="395" t="str">
        <f aca="false">'Org structure'!E23</f>
        <v>2.10 - [Name of sub-vote]</v>
      </c>
      <c r="B195" s="452"/>
      <c r="C195" s="495" t="n">
        <v>0</v>
      </c>
      <c r="D195" s="496" t="n">
        <v>0</v>
      </c>
      <c r="E195" s="356" t="n">
        <v>0</v>
      </c>
      <c r="F195" s="497" t="n">
        <v>0</v>
      </c>
      <c r="G195" s="356" t="n">
        <v>0</v>
      </c>
      <c r="H195" s="497" t="n">
        <v>0</v>
      </c>
      <c r="I195" s="366" t="n">
        <f aca="false">G195-H195</f>
        <v>0</v>
      </c>
      <c r="J195" s="184" t="str">
        <f aca="false">IF(I195=0,"",I195/H195)</f>
        <v/>
      </c>
      <c r="K195" s="498" t="n">
        <v>0</v>
      </c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13389498.02</v>
      </c>
      <c r="D196" s="448" t="n">
        <f aca="false">SUM(D197:D206)</f>
        <v>0</v>
      </c>
      <c r="E196" s="449" t="n">
        <f aca="false">SUM(E197:E206)</f>
        <v>13907912.3523816</v>
      </c>
      <c r="F196" s="450" t="n">
        <f aca="false">SUM(F197:F206)</f>
        <v>1203979.04</v>
      </c>
      <c r="G196" s="449" t="n">
        <f aca="false">SUM(G197:G206)</f>
        <v>9254672.34</v>
      </c>
      <c r="H196" s="450" t="n">
        <f aca="false">SUM(H197:H206)</f>
        <v>11589926.960318</v>
      </c>
      <c r="I196" s="366" t="n">
        <f aca="false">G196-H196</f>
        <v>-2335254.62031801</v>
      </c>
      <c r="J196" s="184" t="n">
        <f aca="false">IF(I196=0,"",I196/H196)</f>
        <v>-0.201490020455999</v>
      </c>
      <c r="K196" s="451" t="n">
        <f aca="false">SUM(K197:K206)</f>
        <v>14045434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Corporate Services</v>
      </c>
      <c r="B197" s="452"/>
      <c r="C197" s="495" t="n">
        <v>13389498.02</v>
      </c>
      <c r="D197" s="496" t="n">
        <v>0</v>
      </c>
      <c r="E197" s="356" t="n">
        <v>13907912.3523816</v>
      </c>
      <c r="F197" s="497" t="n">
        <v>1203979.04</v>
      </c>
      <c r="G197" s="356" t="n">
        <v>9254672.34</v>
      </c>
      <c r="H197" s="497" t="n">
        <v>11589926.960318</v>
      </c>
      <c r="I197" s="366" t="n">
        <f aca="false">G197-H197</f>
        <v>-2335254.62031801</v>
      </c>
      <c r="J197" s="184" t="n">
        <f aca="false">IF(I197=0,"",I197/H197)</f>
        <v>-0.201490020455999</v>
      </c>
      <c r="K197" s="498" t="n">
        <v>14045434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1.25" hidden="false" customHeight="true" outlineLevel="0" collapsed="false">
      <c r="A198" s="395" t="str">
        <f aca="false">'Org structure'!E26</f>
        <v>3.2 - [Name of sub-vote]</v>
      </c>
      <c r="B198" s="452"/>
      <c r="C198" s="495" t="n">
        <v>0</v>
      </c>
      <c r="D198" s="496" t="n">
        <v>0</v>
      </c>
      <c r="E198" s="356" t="n">
        <v>0</v>
      </c>
      <c r="F198" s="497" t="n">
        <v>0</v>
      </c>
      <c r="G198" s="356" t="n">
        <v>0</v>
      </c>
      <c r="H198" s="497" t="n">
        <v>0</v>
      </c>
      <c r="I198" s="366" t="n">
        <f aca="false">G198-H198</f>
        <v>0</v>
      </c>
      <c r="J198" s="184" t="str">
        <f aca="false">IF(I198=0,"",I198/H198)</f>
        <v/>
      </c>
      <c r="K198" s="498" t="n">
        <v>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7</f>
        <v>3.3 - [Name of sub-vote]</v>
      </c>
      <c r="B199" s="452"/>
      <c r="C199" s="495" t="n">
        <v>0</v>
      </c>
      <c r="D199" s="496" t="n">
        <v>0</v>
      </c>
      <c r="E199" s="356" t="n">
        <v>0</v>
      </c>
      <c r="F199" s="497" t="n">
        <v>0</v>
      </c>
      <c r="G199" s="356" t="n">
        <v>0</v>
      </c>
      <c r="H199" s="497" t="n">
        <v>0</v>
      </c>
      <c r="I199" s="366" t="n">
        <f aca="false">G199-H199</f>
        <v>0</v>
      </c>
      <c r="J199" s="184" t="str">
        <f aca="false">IF(I199=0,"",I199/H199)</f>
        <v/>
      </c>
      <c r="K199" s="498" t="n">
        <v>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1.25" hidden="false" customHeight="true" outlineLevel="0" collapsed="false">
      <c r="A200" s="395" t="str">
        <f aca="false">'Org structure'!E28</f>
        <v>3.4 - [Name of sub-vote]</v>
      </c>
      <c r="B200" s="452"/>
      <c r="C200" s="495" t="n">
        <v>0</v>
      </c>
      <c r="D200" s="496" t="n">
        <v>0</v>
      </c>
      <c r="E200" s="356" t="n">
        <v>0</v>
      </c>
      <c r="F200" s="497" t="n">
        <v>0</v>
      </c>
      <c r="G200" s="356" t="n">
        <v>0</v>
      </c>
      <c r="H200" s="497" t="n">
        <v>0</v>
      </c>
      <c r="I200" s="366" t="n">
        <f aca="false">G200-H200</f>
        <v>0</v>
      </c>
      <c r="J200" s="184" t="str">
        <f aca="false">IF(I200=0,"",I200/H200)</f>
        <v/>
      </c>
      <c r="K200" s="498" t="n">
        <v>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1.25" hidden="false" customHeight="true" outlineLevel="0" collapsed="false">
      <c r="A201" s="395" t="str">
        <f aca="false">'Org structure'!E29</f>
        <v>3.5 - [Name of sub-vote]</v>
      </c>
      <c r="B201" s="452"/>
      <c r="C201" s="495" t="n">
        <v>0</v>
      </c>
      <c r="D201" s="496" t="n">
        <v>0</v>
      </c>
      <c r="E201" s="356" t="n">
        <v>0</v>
      </c>
      <c r="F201" s="497" t="n">
        <v>0</v>
      </c>
      <c r="G201" s="356" t="n">
        <v>0</v>
      </c>
      <c r="H201" s="497" t="n">
        <v>0</v>
      </c>
      <c r="I201" s="366" t="n">
        <f aca="false">G201-H201</f>
        <v>0</v>
      </c>
      <c r="J201" s="184" t="str">
        <f aca="false">IF(I201=0,"",I201/H201)</f>
        <v/>
      </c>
      <c r="K201" s="498" t="n">
        <v>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1.25" hidden="false" customHeight="true" outlineLevel="0" collapsed="false">
      <c r="A202" s="395" t="str">
        <f aca="false">'Org structure'!E30</f>
        <v>3.6 - [Name of sub-vote]</v>
      </c>
      <c r="B202" s="452"/>
      <c r="C202" s="495" t="n">
        <v>0</v>
      </c>
      <c r="D202" s="496" t="n">
        <v>0</v>
      </c>
      <c r="E202" s="356" t="n">
        <v>0</v>
      </c>
      <c r="F202" s="497" t="n">
        <v>0</v>
      </c>
      <c r="G202" s="356" t="n">
        <v>0</v>
      </c>
      <c r="H202" s="497" t="n">
        <v>0</v>
      </c>
      <c r="I202" s="366" t="n">
        <f aca="false">G202-H202</f>
        <v>0</v>
      </c>
      <c r="J202" s="184" t="str">
        <f aca="false">IF(I202=0,"",I202/H202)</f>
        <v/>
      </c>
      <c r="K202" s="498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1.25" hidden="false" customHeight="true" outlineLevel="0" collapsed="false">
      <c r="A203" s="395" t="str">
        <f aca="false">'Org structure'!E31</f>
        <v>3.7 - [Name of sub-vote]</v>
      </c>
      <c r="B203" s="452"/>
      <c r="C203" s="495" t="n">
        <v>0</v>
      </c>
      <c r="D203" s="496" t="n">
        <v>0</v>
      </c>
      <c r="E203" s="356" t="n">
        <v>0</v>
      </c>
      <c r="F203" s="497" t="n">
        <v>0</v>
      </c>
      <c r="G203" s="356" t="n">
        <v>0</v>
      </c>
      <c r="H203" s="497" t="n">
        <v>0</v>
      </c>
      <c r="I203" s="366" t="n">
        <f aca="false">G203-H203</f>
        <v>0</v>
      </c>
      <c r="J203" s="184" t="str">
        <f aca="false">IF(I203=0,"",I203/H203)</f>
        <v/>
      </c>
      <c r="K203" s="498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1.25" hidden="false" customHeight="true" outlineLevel="0" collapsed="false">
      <c r="A204" s="395" t="str">
        <f aca="false">'Org structure'!E32</f>
        <v>3.8 - [Name of sub-vote]</v>
      </c>
      <c r="B204" s="452"/>
      <c r="C204" s="495" t="n">
        <v>0</v>
      </c>
      <c r="D204" s="496" t="n">
        <v>0</v>
      </c>
      <c r="E204" s="356" t="n">
        <v>0</v>
      </c>
      <c r="F204" s="497" t="n">
        <v>0</v>
      </c>
      <c r="G204" s="356" t="n">
        <v>0</v>
      </c>
      <c r="H204" s="497" t="n">
        <v>0</v>
      </c>
      <c r="I204" s="366" t="n">
        <f aca="false">G204-H204</f>
        <v>0</v>
      </c>
      <c r="J204" s="184" t="str">
        <f aca="false">IF(I204=0,"",I204/H204)</f>
        <v/>
      </c>
      <c r="K204" s="498" t="n">
        <v>0</v>
      </c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1.25" hidden="false" customHeight="true" outlineLevel="0" collapsed="false">
      <c r="A205" s="395" t="str">
        <f aca="false">'Org structure'!E33</f>
        <v>3.9 - [Name of sub-vote]</v>
      </c>
      <c r="B205" s="452"/>
      <c r="C205" s="495" t="n">
        <v>0</v>
      </c>
      <c r="D205" s="496" t="n">
        <v>0</v>
      </c>
      <c r="E205" s="356" t="n">
        <v>0</v>
      </c>
      <c r="F205" s="497" t="n">
        <v>0</v>
      </c>
      <c r="G205" s="356" t="n">
        <v>0</v>
      </c>
      <c r="H205" s="497" t="n">
        <v>0</v>
      </c>
      <c r="I205" s="366" t="n">
        <f aca="false">G205-H205</f>
        <v>0</v>
      </c>
      <c r="J205" s="184" t="str">
        <f aca="false">IF(I205=0,"",I205/H205)</f>
        <v/>
      </c>
      <c r="K205" s="498" t="n">
        <v>0</v>
      </c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1.25" hidden="false" customHeight="true" outlineLevel="0" collapsed="false">
      <c r="A206" s="395" t="str">
        <f aca="false">'Org structure'!E34</f>
        <v>3.10 - [Name of sub-vote]</v>
      </c>
      <c r="B206" s="452"/>
      <c r="C206" s="495" t="n">
        <v>0</v>
      </c>
      <c r="D206" s="496" t="n">
        <v>0</v>
      </c>
      <c r="E206" s="356" t="n">
        <v>0</v>
      </c>
      <c r="F206" s="497" t="n">
        <v>0</v>
      </c>
      <c r="G206" s="356" t="n">
        <v>0</v>
      </c>
      <c r="H206" s="497" t="n">
        <v>0</v>
      </c>
      <c r="I206" s="366" t="n">
        <f aca="false">G206-H206</f>
        <v>0</v>
      </c>
      <c r="J206" s="184" t="str">
        <f aca="false">IF(I206=0,"",I206/H206)</f>
        <v/>
      </c>
      <c r="K206" s="498" t="n">
        <v>0</v>
      </c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1.25" hidden="false" customHeight="true" outlineLevel="0" collapsed="false">
      <c r="A207" s="445" t="str">
        <f aca="false">'Org structure'!A5</f>
        <v>Vote 4 - Local Economic Development</v>
      </c>
      <c r="B207" s="446"/>
      <c r="C207" s="447" t="n">
        <f aca="false">SUM(C208:C217)</f>
        <v>7529568.16</v>
      </c>
      <c r="D207" s="448" t="n">
        <f aca="false">SUM(D208:D217)</f>
        <v>0</v>
      </c>
      <c r="E207" s="449" t="n">
        <f aca="false">SUM(E208:E217)</f>
        <v>4945643</v>
      </c>
      <c r="F207" s="450" t="n">
        <f aca="false">SUM(F208:F217)</f>
        <v>195188.66</v>
      </c>
      <c r="G207" s="449" t="n">
        <f aca="false">SUM(G208:G217)</f>
        <v>3115980.34</v>
      </c>
      <c r="H207" s="450" t="n">
        <f aca="false">SUM(H208:H217)</f>
        <v>4121369.16666666</v>
      </c>
      <c r="I207" s="366" t="n">
        <f aca="false">G207-H207</f>
        <v>-1005388.82666666</v>
      </c>
      <c r="J207" s="184" t="n">
        <f aca="false">IF(I207=0,"",I207/H207)</f>
        <v>-0.243945345832684</v>
      </c>
      <c r="K207" s="451" t="n">
        <f aca="false">SUM(K208:K217)</f>
        <v>4945643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Local Economic Development</v>
      </c>
      <c r="B208" s="452"/>
      <c r="C208" s="495" t="n">
        <v>7529568.16</v>
      </c>
      <c r="D208" s="496" t="n">
        <v>0</v>
      </c>
      <c r="E208" s="356" t="n">
        <v>4945643</v>
      </c>
      <c r="F208" s="497" t="n">
        <v>195188.66</v>
      </c>
      <c r="G208" s="356" t="n">
        <v>3115980.34</v>
      </c>
      <c r="H208" s="497" t="n">
        <v>4121369.16666666</v>
      </c>
      <c r="I208" s="366" t="n">
        <f aca="false">G208-H208</f>
        <v>-1005388.82666666</v>
      </c>
      <c r="J208" s="184" t="n">
        <f aca="false">IF(I208=0,"",I208/H208)</f>
        <v>-0.243945345832684</v>
      </c>
      <c r="K208" s="498" t="n">
        <v>4945643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1.25" hidden="false" customHeight="true" outlineLevel="0" collapsed="false">
      <c r="A209" s="395" t="str">
        <f aca="false">'Org structure'!E37</f>
        <v>4.2 - [Name of sub-vote]</v>
      </c>
      <c r="B209" s="452"/>
      <c r="C209" s="495" t="n">
        <v>0</v>
      </c>
      <c r="D209" s="496" t="n">
        <v>0</v>
      </c>
      <c r="E209" s="356" t="n">
        <v>0</v>
      </c>
      <c r="F209" s="497" t="n">
        <v>0</v>
      </c>
      <c r="G209" s="356" t="n">
        <v>0</v>
      </c>
      <c r="H209" s="497" t="n">
        <v>0</v>
      </c>
      <c r="I209" s="366" t="n">
        <f aca="false">G209-H209</f>
        <v>0</v>
      </c>
      <c r="J209" s="184" t="str">
        <f aca="false">IF(I209=0,"",I209/H209)</f>
        <v/>
      </c>
      <c r="K209" s="498" t="n"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8</f>
        <v>4.3 - [Name of sub-vote]</v>
      </c>
      <c r="B210" s="452"/>
      <c r="C210" s="495" t="n">
        <v>0</v>
      </c>
      <c r="D210" s="496" t="n">
        <v>0</v>
      </c>
      <c r="E210" s="356" t="n">
        <v>0</v>
      </c>
      <c r="F210" s="497" t="n">
        <v>0</v>
      </c>
      <c r="G210" s="356" t="n">
        <v>0</v>
      </c>
      <c r="H210" s="497" t="n">
        <v>0</v>
      </c>
      <c r="I210" s="366" t="n">
        <f aca="false">G210-H210</f>
        <v>0</v>
      </c>
      <c r="J210" s="184" t="str">
        <f aca="false">IF(I210=0,"",I210/H210)</f>
        <v/>
      </c>
      <c r="K210" s="498" t="n">
        <v>0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1.25" hidden="false" customHeight="true" outlineLevel="0" collapsed="false">
      <c r="A211" s="395" t="str">
        <f aca="false">'Org structure'!E39</f>
        <v>4.4 - [Name of sub-vote]</v>
      </c>
      <c r="B211" s="452"/>
      <c r="C211" s="495" t="n">
        <v>0</v>
      </c>
      <c r="D211" s="496" t="n">
        <v>0</v>
      </c>
      <c r="E211" s="356" t="n">
        <v>0</v>
      </c>
      <c r="F211" s="497" t="n">
        <v>0</v>
      </c>
      <c r="G211" s="356" t="n">
        <v>0</v>
      </c>
      <c r="H211" s="497" t="n">
        <v>0</v>
      </c>
      <c r="I211" s="366" t="n">
        <f aca="false">G211-H211</f>
        <v>0</v>
      </c>
      <c r="J211" s="184" t="str">
        <f aca="false">IF(I211=0,"",I211/H211)</f>
        <v/>
      </c>
      <c r="K211" s="498" t="n">
        <v>0</v>
      </c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1.25" hidden="false" customHeight="true" outlineLevel="0" collapsed="false">
      <c r="A212" s="395" t="str">
        <f aca="false">'Org structure'!E40</f>
        <v>4.5 - [Name of sub-vote]</v>
      </c>
      <c r="B212" s="452"/>
      <c r="C212" s="495" t="n">
        <v>0</v>
      </c>
      <c r="D212" s="496" t="n">
        <v>0</v>
      </c>
      <c r="E212" s="356" t="n">
        <v>0</v>
      </c>
      <c r="F212" s="497" t="n">
        <v>0</v>
      </c>
      <c r="G212" s="356" t="n">
        <v>0</v>
      </c>
      <c r="H212" s="497" t="n">
        <v>0</v>
      </c>
      <c r="I212" s="366" t="n">
        <f aca="false">G212-H212</f>
        <v>0</v>
      </c>
      <c r="J212" s="184" t="str">
        <f aca="false">IF(I212=0,"",I212/H212)</f>
        <v/>
      </c>
      <c r="K212" s="498" t="n">
        <v>0</v>
      </c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1.25" hidden="false" customHeight="true" outlineLevel="0" collapsed="false">
      <c r="A213" s="395" t="str">
        <f aca="false">'Org structure'!E41</f>
        <v>4.6 - [Name of sub-vote]</v>
      </c>
      <c r="B213" s="452"/>
      <c r="C213" s="495" t="n">
        <v>0</v>
      </c>
      <c r="D213" s="496" t="n">
        <v>0</v>
      </c>
      <c r="E213" s="356" t="n">
        <v>0</v>
      </c>
      <c r="F213" s="497" t="n">
        <v>0</v>
      </c>
      <c r="G213" s="356" t="n">
        <v>0</v>
      </c>
      <c r="H213" s="497" t="n">
        <v>0</v>
      </c>
      <c r="I213" s="366" t="n">
        <f aca="false">G213-H213</f>
        <v>0</v>
      </c>
      <c r="J213" s="184" t="str">
        <f aca="false">IF(I213=0,"",I213/H213)</f>
        <v/>
      </c>
      <c r="K213" s="498" t="n">
        <v>0</v>
      </c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1.25" hidden="false" customHeight="true" outlineLevel="0" collapsed="false">
      <c r="A214" s="395" t="str">
        <f aca="false">'Org structure'!E42</f>
        <v>4.7 - [Name of sub-vote]</v>
      </c>
      <c r="B214" s="452"/>
      <c r="C214" s="495" t="n">
        <v>0</v>
      </c>
      <c r="D214" s="496" t="n">
        <v>0</v>
      </c>
      <c r="E214" s="356" t="n">
        <v>0</v>
      </c>
      <c r="F214" s="497" t="n">
        <v>0</v>
      </c>
      <c r="G214" s="356" t="n">
        <v>0</v>
      </c>
      <c r="H214" s="497" t="n">
        <v>0</v>
      </c>
      <c r="I214" s="366" t="n">
        <f aca="false">G214-H214</f>
        <v>0</v>
      </c>
      <c r="J214" s="184" t="str">
        <f aca="false">IF(I214=0,"",I214/H214)</f>
        <v/>
      </c>
      <c r="K214" s="498" t="n">
        <v>0</v>
      </c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1.25" hidden="false" customHeight="true" outlineLevel="0" collapsed="false">
      <c r="A215" s="395" t="str">
        <f aca="false">'Org structure'!E43</f>
        <v>4.8 - [Name of sub-vote]</v>
      </c>
      <c r="B215" s="452"/>
      <c r="C215" s="495" t="n">
        <v>0</v>
      </c>
      <c r="D215" s="496" t="n">
        <v>0</v>
      </c>
      <c r="E215" s="356" t="n">
        <v>0</v>
      </c>
      <c r="F215" s="497" t="n">
        <v>0</v>
      </c>
      <c r="G215" s="356" t="n">
        <v>0</v>
      </c>
      <c r="H215" s="497" t="n">
        <v>0</v>
      </c>
      <c r="I215" s="366" t="n">
        <f aca="false">G215-H215</f>
        <v>0</v>
      </c>
      <c r="J215" s="184" t="str">
        <f aca="false">IF(I215=0,"",I215/H215)</f>
        <v/>
      </c>
      <c r="K215" s="498" t="n">
        <v>0</v>
      </c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1.25" hidden="false" customHeight="true" outlineLevel="0" collapsed="false">
      <c r="A216" s="395" t="str">
        <f aca="false">'Org structure'!E44</f>
        <v>4.9 - [Name of sub-vote]</v>
      </c>
      <c r="B216" s="452"/>
      <c r="C216" s="495" t="n">
        <v>0</v>
      </c>
      <c r="D216" s="496" t="n">
        <v>0</v>
      </c>
      <c r="E216" s="356" t="n">
        <v>0</v>
      </c>
      <c r="F216" s="497" t="n">
        <v>0</v>
      </c>
      <c r="G216" s="356" t="n">
        <v>0</v>
      </c>
      <c r="H216" s="497" t="n">
        <v>0</v>
      </c>
      <c r="I216" s="366" t="n">
        <f aca="false">G216-H216</f>
        <v>0</v>
      </c>
      <c r="J216" s="184" t="str">
        <f aca="false">IF(I216=0,"",I216/H216)</f>
        <v/>
      </c>
      <c r="K216" s="498" t="n">
        <v>0</v>
      </c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1.25" hidden="false" customHeight="true" outlineLevel="0" collapsed="false">
      <c r="A217" s="395" t="str">
        <f aca="false">'Org structure'!E45</f>
        <v>4.10 - [Name of sub-vote]</v>
      </c>
      <c r="B217" s="452"/>
      <c r="C217" s="495" t="n">
        <v>0</v>
      </c>
      <c r="D217" s="496" t="n">
        <v>0</v>
      </c>
      <c r="E217" s="356" t="n">
        <v>0</v>
      </c>
      <c r="F217" s="497" t="n">
        <v>0</v>
      </c>
      <c r="G217" s="356" t="n">
        <v>0</v>
      </c>
      <c r="H217" s="497" t="n">
        <v>0</v>
      </c>
      <c r="I217" s="366" t="n">
        <f aca="false">G217-H217</f>
        <v>0</v>
      </c>
      <c r="J217" s="184" t="str">
        <f aca="false">IF(I217=0,"",I217/H217)</f>
        <v/>
      </c>
      <c r="K217" s="498" t="n">
        <v>0</v>
      </c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1.25" hidden="false" customHeight="true" outlineLevel="0" collapsed="false">
      <c r="A218" s="445" t="str">
        <f aca="false">'Org structure'!A6</f>
        <v>Vote 5 - Infrastructure and Planning</v>
      </c>
      <c r="B218" s="446"/>
      <c r="C218" s="447" t="n">
        <f aca="false">SUM(C219:C228)</f>
        <v>13143440.08</v>
      </c>
      <c r="D218" s="448" t="n">
        <f aca="false">SUM(D219:D228)</f>
        <v>0</v>
      </c>
      <c r="E218" s="449" t="n">
        <f aca="false">SUM(E219:E228)</f>
        <v>13107979.0657051</v>
      </c>
      <c r="F218" s="450" t="n">
        <f aca="false">SUM(F219:F228)</f>
        <v>1050547.11</v>
      </c>
      <c r="G218" s="449" t="n">
        <f aca="false">SUM(G219:G228)</f>
        <v>10305899.83</v>
      </c>
      <c r="H218" s="450" t="n">
        <f aca="false">SUM(H219:H228)</f>
        <v>10923315.8880876</v>
      </c>
      <c r="I218" s="366" t="n">
        <f aca="false">G218-H218</f>
        <v>-617416.058087612</v>
      </c>
      <c r="J218" s="184" t="n">
        <f aca="false">IF(I218=0,"",I218/H218)</f>
        <v>-0.0565227687648338</v>
      </c>
      <c r="K218" s="451" t="n">
        <f aca="false">SUM(K219:K228)</f>
        <v>13107530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Infrastructure and Planning</v>
      </c>
      <c r="B219" s="452"/>
      <c r="C219" s="495" t="n">
        <v>13143440.08</v>
      </c>
      <c r="D219" s="496" t="n">
        <v>0</v>
      </c>
      <c r="E219" s="356" t="n">
        <v>13107979.0657051</v>
      </c>
      <c r="F219" s="497" t="n">
        <v>1050547.11</v>
      </c>
      <c r="G219" s="356" t="n">
        <v>10305899.83</v>
      </c>
      <c r="H219" s="497" t="n">
        <v>10923315.8880876</v>
      </c>
      <c r="I219" s="366" t="n">
        <f aca="false">G219-H219</f>
        <v>-617416.058087612</v>
      </c>
      <c r="J219" s="184" t="n">
        <f aca="false">IF(I219=0,"",I219/H219)</f>
        <v>-0.0565227687648338</v>
      </c>
      <c r="K219" s="498" t="n">
        <v>1310753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1.25" hidden="false" customHeight="true" outlineLevel="0" collapsed="false">
      <c r="A220" s="395" t="str">
        <f aca="false">'Org structure'!E48</f>
        <v>5.2 - [Name of sub-vote]</v>
      </c>
      <c r="B220" s="452"/>
      <c r="C220" s="495" t="n">
        <v>0</v>
      </c>
      <c r="D220" s="496" t="n">
        <v>0</v>
      </c>
      <c r="E220" s="356" t="n">
        <v>0</v>
      </c>
      <c r="F220" s="497" t="n">
        <v>0</v>
      </c>
      <c r="G220" s="356" t="n">
        <v>0</v>
      </c>
      <c r="H220" s="497" t="n">
        <v>0</v>
      </c>
      <c r="I220" s="366" t="n">
        <f aca="false">G220-H220</f>
        <v>0</v>
      </c>
      <c r="J220" s="184" t="str">
        <f aca="false">IF(I220=0,"",I220/H220)</f>
        <v/>
      </c>
      <c r="K220" s="498" t="n">
        <v>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9</f>
        <v>5.3 - [Name of sub-vote]</v>
      </c>
      <c r="B221" s="452"/>
      <c r="C221" s="495" t="n">
        <v>0</v>
      </c>
      <c r="D221" s="496" t="n">
        <v>0</v>
      </c>
      <c r="E221" s="356" t="n">
        <v>0</v>
      </c>
      <c r="F221" s="497" t="n">
        <v>0</v>
      </c>
      <c r="G221" s="356" t="n">
        <v>0</v>
      </c>
      <c r="H221" s="497" t="n">
        <v>0</v>
      </c>
      <c r="I221" s="366" t="n">
        <f aca="false">G221-H221</f>
        <v>0</v>
      </c>
      <c r="J221" s="184" t="str">
        <f aca="false">IF(I221=0,"",I221/H221)</f>
        <v/>
      </c>
      <c r="K221" s="498" t="n">
        <v>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1.25" hidden="false" customHeight="true" outlineLevel="0" collapsed="false">
      <c r="A222" s="395" t="str">
        <f aca="false">'Org structure'!E50</f>
        <v>5.4 - [Name of sub-vote]</v>
      </c>
      <c r="B222" s="452"/>
      <c r="C222" s="495" t="n">
        <v>0</v>
      </c>
      <c r="D222" s="496" t="n">
        <v>0</v>
      </c>
      <c r="E222" s="356" t="n">
        <v>0</v>
      </c>
      <c r="F222" s="497" t="n">
        <v>0</v>
      </c>
      <c r="G222" s="356" t="n">
        <v>0</v>
      </c>
      <c r="H222" s="497" t="n">
        <v>0</v>
      </c>
      <c r="I222" s="366" t="n">
        <f aca="false">G222-H222</f>
        <v>0</v>
      </c>
      <c r="J222" s="184" t="str">
        <f aca="false">IF(I222=0,"",I222/H222)</f>
        <v/>
      </c>
      <c r="K222" s="498" t="n">
        <v>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1.25" hidden="false" customHeight="true" outlineLevel="0" collapsed="false">
      <c r="A223" s="395" t="str">
        <f aca="false">'Org structure'!E51</f>
        <v>5.5 - [Name of sub-vote]</v>
      </c>
      <c r="B223" s="452"/>
      <c r="C223" s="495" t="n">
        <v>0</v>
      </c>
      <c r="D223" s="496" t="n">
        <v>0</v>
      </c>
      <c r="E223" s="356" t="n">
        <v>0</v>
      </c>
      <c r="F223" s="497" t="n">
        <v>0</v>
      </c>
      <c r="G223" s="356" t="n">
        <v>0</v>
      </c>
      <c r="H223" s="497" t="n">
        <v>0</v>
      </c>
      <c r="I223" s="366" t="n">
        <f aca="false">G223-H223</f>
        <v>0</v>
      </c>
      <c r="J223" s="184" t="str">
        <f aca="false">IF(I223=0,"",I223/H223)</f>
        <v/>
      </c>
      <c r="K223" s="498" t="n">
        <v>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1.25" hidden="false" customHeight="true" outlineLevel="0" collapsed="false">
      <c r="A224" s="395" t="str">
        <f aca="false">'Org structure'!E52</f>
        <v>5.6 - [Name of sub-vote]</v>
      </c>
      <c r="B224" s="452"/>
      <c r="C224" s="495" t="n">
        <v>0</v>
      </c>
      <c r="D224" s="496" t="n">
        <v>0</v>
      </c>
      <c r="E224" s="356" t="n">
        <v>0</v>
      </c>
      <c r="F224" s="497" t="n">
        <v>0</v>
      </c>
      <c r="G224" s="356" t="n">
        <v>0</v>
      </c>
      <c r="H224" s="497" t="n">
        <v>0</v>
      </c>
      <c r="I224" s="366" t="n">
        <f aca="false">G224-H224</f>
        <v>0</v>
      </c>
      <c r="J224" s="184" t="str">
        <f aca="false">IF(I224=0,"",I224/H224)</f>
        <v/>
      </c>
      <c r="K224" s="498" t="n">
        <v>0</v>
      </c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1.25" hidden="false" customHeight="true" outlineLevel="0" collapsed="false">
      <c r="A225" s="395" t="str">
        <f aca="false">'Org structure'!E53</f>
        <v>5.7 - [Name of sub-vote]</v>
      </c>
      <c r="B225" s="452"/>
      <c r="C225" s="495" t="n">
        <v>0</v>
      </c>
      <c r="D225" s="496" t="n">
        <v>0</v>
      </c>
      <c r="E225" s="356" t="n">
        <v>0</v>
      </c>
      <c r="F225" s="497" t="n">
        <v>0</v>
      </c>
      <c r="G225" s="356" t="n">
        <v>0</v>
      </c>
      <c r="H225" s="497" t="n">
        <v>0</v>
      </c>
      <c r="I225" s="366" t="n">
        <f aca="false">G225-H225</f>
        <v>0</v>
      </c>
      <c r="J225" s="184" t="str">
        <f aca="false">IF(I225=0,"",I225/H225)</f>
        <v/>
      </c>
      <c r="K225" s="498" t="n">
        <v>0</v>
      </c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1.25" hidden="false" customHeight="true" outlineLevel="0" collapsed="false">
      <c r="A226" s="395" t="str">
        <f aca="false">'Org structure'!E54</f>
        <v>5.8 - [Name of sub-vote]</v>
      </c>
      <c r="B226" s="452"/>
      <c r="C226" s="495" t="n">
        <v>0</v>
      </c>
      <c r="D226" s="496" t="n">
        <v>0</v>
      </c>
      <c r="E226" s="356" t="n">
        <v>0</v>
      </c>
      <c r="F226" s="497" t="n">
        <v>0</v>
      </c>
      <c r="G226" s="356" t="n">
        <v>0</v>
      </c>
      <c r="H226" s="497" t="n">
        <v>0</v>
      </c>
      <c r="I226" s="366" t="n">
        <f aca="false">G226-H226</f>
        <v>0</v>
      </c>
      <c r="J226" s="184" t="str">
        <f aca="false">IF(I226=0,"",I226/H226)</f>
        <v/>
      </c>
      <c r="K226" s="498" t="n">
        <v>0</v>
      </c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1.25" hidden="false" customHeight="true" outlineLevel="0" collapsed="false">
      <c r="A227" s="395" t="str">
        <f aca="false">'Org structure'!E55</f>
        <v>5.9 - [Name of sub-vote]</v>
      </c>
      <c r="B227" s="452"/>
      <c r="C227" s="495" t="n">
        <v>0</v>
      </c>
      <c r="D227" s="496" t="n">
        <v>0</v>
      </c>
      <c r="E227" s="356" t="n">
        <v>0</v>
      </c>
      <c r="F227" s="497" t="n">
        <v>0</v>
      </c>
      <c r="G227" s="356" t="n">
        <v>0</v>
      </c>
      <c r="H227" s="497" t="n">
        <v>0</v>
      </c>
      <c r="I227" s="366" t="n">
        <f aca="false">G227-H227</f>
        <v>0</v>
      </c>
      <c r="J227" s="184" t="str">
        <f aca="false">IF(I227=0,"",I227/H227)</f>
        <v/>
      </c>
      <c r="K227" s="498" t="n">
        <v>0</v>
      </c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1.25" hidden="false" customHeight="true" outlineLevel="0" collapsed="false">
      <c r="A228" s="395" t="str">
        <f aca="false">'Org structure'!E56</f>
        <v>5.10 - [Name of sub-vote]</v>
      </c>
      <c r="B228" s="452"/>
      <c r="C228" s="495" t="n">
        <v>0</v>
      </c>
      <c r="D228" s="496" t="n">
        <v>0</v>
      </c>
      <c r="E228" s="356" t="n">
        <v>0</v>
      </c>
      <c r="F228" s="497" t="n">
        <v>0</v>
      </c>
      <c r="G228" s="356" t="n">
        <v>0</v>
      </c>
      <c r="H228" s="497" t="n">
        <v>0</v>
      </c>
      <c r="I228" s="366" t="n">
        <f aca="false">G228-H228</f>
        <v>0</v>
      </c>
      <c r="J228" s="184" t="str">
        <f aca="false">IF(I228=0,"",I228/H228)</f>
        <v/>
      </c>
      <c r="K228" s="498" t="n">
        <v>0</v>
      </c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1.25" hidden="false" customHeight="true" outlineLevel="0" collapsed="false">
      <c r="A229" s="445" t="str">
        <f aca="false">'Org structure'!A7</f>
        <v>Vote 6 - Community and Social Services</v>
      </c>
      <c r="B229" s="446"/>
      <c r="C229" s="447" t="n">
        <f aca="false">SUM(C230:C239)</f>
        <v>2915478</v>
      </c>
      <c r="D229" s="448" t="n">
        <f aca="false">SUM(D230:D239)</f>
        <v>0</v>
      </c>
      <c r="E229" s="449" t="n">
        <f aca="false">SUM(E230:E239)</f>
        <v>2667128</v>
      </c>
      <c r="F229" s="450" t="n">
        <f aca="false">SUM(F230:F239)</f>
        <v>174227.95</v>
      </c>
      <c r="G229" s="449" t="n">
        <f aca="false">SUM(G230:G239)</f>
        <v>2088251.43</v>
      </c>
      <c r="H229" s="450" t="n">
        <f aca="false">SUM(H230:H239)</f>
        <v>2222606.66666667</v>
      </c>
      <c r="I229" s="366" t="n">
        <f aca="false">G229-H229</f>
        <v>-134355.236666668</v>
      </c>
      <c r="J229" s="184" t="n">
        <f aca="false">IF(I229=0,"",I229/H229)</f>
        <v>-0.060449398754016</v>
      </c>
      <c r="K229" s="451" t="n">
        <f aca="false">SUM(K230:K239)</f>
        <v>2676044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Citizen &amp; Community Services</v>
      </c>
      <c r="B230" s="452"/>
      <c r="C230" s="495" t="n">
        <v>2915478</v>
      </c>
      <c r="D230" s="496" t="n">
        <v>0</v>
      </c>
      <c r="E230" s="356" t="n">
        <v>2667128</v>
      </c>
      <c r="F230" s="497" t="n">
        <v>174227.95</v>
      </c>
      <c r="G230" s="356" t="n">
        <v>2088251.43</v>
      </c>
      <c r="H230" s="497" t="n">
        <v>2222606.66666667</v>
      </c>
      <c r="I230" s="366" t="n">
        <f aca="false">G230-H230</f>
        <v>-134355.236666668</v>
      </c>
      <c r="J230" s="184" t="n">
        <f aca="false">IF(I230=0,"",I230/H230)</f>
        <v>-0.060449398754016</v>
      </c>
      <c r="K230" s="498" t="n">
        <v>2676044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1.25" hidden="false" customHeight="true" outlineLevel="0" collapsed="false">
      <c r="A231" s="395" t="str">
        <f aca="false">'Org structure'!E59</f>
        <v>6.2 - [Name of sub-vote]</v>
      </c>
      <c r="B231" s="452"/>
      <c r="C231" s="495" t="n">
        <v>0</v>
      </c>
      <c r="D231" s="496" t="n">
        <v>0</v>
      </c>
      <c r="E231" s="356" t="n">
        <v>0</v>
      </c>
      <c r="F231" s="497" t="n">
        <v>0</v>
      </c>
      <c r="G231" s="356" t="n">
        <v>0</v>
      </c>
      <c r="H231" s="497" t="n">
        <v>0</v>
      </c>
      <c r="I231" s="366" t="n">
        <f aca="false">G231-H231</f>
        <v>0</v>
      </c>
      <c r="J231" s="184" t="str">
        <f aca="false">IF(I231=0,"",I231/H231)</f>
        <v/>
      </c>
      <c r="K231" s="498" t="n"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60</f>
        <v>6.3 - [Name of sub-vote]</v>
      </c>
      <c r="B232" s="452"/>
      <c r="C232" s="495" t="n">
        <v>0</v>
      </c>
      <c r="D232" s="496" t="n">
        <v>0</v>
      </c>
      <c r="E232" s="356" t="n">
        <v>0</v>
      </c>
      <c r="F232" s="497" t="n">
        <v>0</v>
      </c>
      <c r="G232" s="356" t="n">
        <v>0</v>
      </c>
      <c r="H232" s="497" t="n">
        <v>0</v>
      </c>
      <c r="I232" s="366" t="n">
        <f aca="false">G232-H232</f>
        <v>0</v>
      </c>
      <c r="J232" s="184" t="str">
        <f aca="false">IF(I232=0,"",I232/H232)</f>
        <v/>
      </c>
      <c r="K232" s="498" t="n">
        <v>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1.25" hidden="false" customHeight="true" outlineLevel="0" collapsed="false">
      <c r="A233" s="395" t="str">
        <f aca="false">'Org structure'!E61</f>
        <v>6.4 - [Name of sub-vote]</v>
      </c>
      <c r="B233" s="452"/>
      <c r="C233" s="495" t="n">
        <v>0</v>
      </c>
      <c r="D233" s="496" t="n">
        <v>0</v>
      </c>
      <c r="E233" s="356" t="n">
        <v>0</v>
      </c>
      <c r="F233" s="497" t="n">
        <v>0</v>
      </c>
      <c r="G233" s="356" t="n">
        <v>0</v>
      </c>
      <c r="H233" s="497" t="n">
        <v>0</v>
      </c>
      <c r="I233" s="366" t="n">
        <f aca="false">G233-H233</f>
        <v>0</v>
      </c>
      <c r="J233" s="184" t="str">
        <f aca="false">IF(I233=0,"",I233/H233)</f>
        <v/>
      </c>
      <c r="K233" s="498" t="n">
        <v>0</v>
      </c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1.25" hidden="false" customHeight="true" outlineLevel="0" collapsed="false">
      <c r="A234" s="395" t="str">
        <f aca="false">'Org structure'!E62</f>
        <v>6.5 - [Name of sub-vote]</v>
      </c>
      <c r="B234" s="452"/>
      <c r="C234" s="495" t="n">
        <v>0</v>
      </c>
      <c r="D234" s="496" t="n">
        <v>0</v>
      </c>
      <c r="E234" s="356" t="n">
        <v>0</v>
      </c>
      <c r="F234" s="497" t="n">
        <v>0</v>
      </c>
      <c r="G234" s="356" t="n">
        <v>0</v>
      </c>
      <c r="H234" s="497" t="n">
        <v>0</v>
      </c>
      <c r="I234" s="366" t="n">
        <f aca="false">G234-H234</f>
        <v>0</v>
      </c>
      <c r="J234" s="184" t="str">
        <f aca="false">IF(I234=0,"",I234/H234)</f>
        <v/>
      </c>
      <c r="K234" s="498" t="n">
        <v>0</v>
      </c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1.25" hidden="false" customHeight="true" outlineLevel="0" collapsed="false">
      <c r="A235" s="395" t="str">
        <f aca="false">'Org structure'!E63</f>
        <v>6.6 - [Name of sub-vote]</v>
      </c>
      <c r="B235" s="452"/>
      <c r="C235" s="495" t="n">
        <v>0</v>
      </c>
      <c r="D235" s="496" t="n">
        <v>0</v>
      </c>
      <c r="E235" s="356" t="n">
        <v>0</v>
      </c>
      <c r="F235" s="497" t="n">
        <v>0</v>
      </c>
      <c r="G235" s="356" t="n">
        <v>0</v>
      </c>
      <c r="H235" s="497" t="n">
        <v>0</v>
      </c>
      <c r="I235" s="366" t="n">
        <f aca="false">G235-H235</f>
        <v>0</v>
      </c>
      <c r="J235" s="184" t="str">
        <f aca="false">IF(I235=0,"",I235/H235)</f>
        <v/>
      </c>
      <c r="K235" s="498" t="n">
        <v>0</v>
      </c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1.25" hidden="false" customHeight="true" outlineLevel="0" collapsed="false">
      <c r="A236" s="395" t="str">
        <f aca="false">'Org structure'!E64</f>
        <v>6.7 - [Name of sub-vote]</v>
      </c>
      <c r="B236" s="452"/>
      <c r="C236" s="495" t="n">
        <v>0</v>
      </c>
      <c r="D236" s="496" t="n">
        <v>0</v>
      </c>
      <c r="E236" s="356" t="n">
        <v>0</v>
      </c>
      <c r="F236" s="497" t="n">
        <v>0</v>
      </c>
      <c r="G236" s="356" t="n">
        <v>0</v>
      </c>
      <c r="H236" s="497" t="n">
        <v>0</v>
      </c>
      <c r="I236" s="366" t="n">
        <f aca="false">G236-H236</f>
        <v>0</v>
      </c>
      <c r="J236" s="184" t="str">
        <f aca="false">IF(I236=0,"",I236/H236)</f>
        <v/>
      </c>
      <c r="K236" s="498" t="n">
        <v>0</v>
      </c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1.25" hidden="false" customHeight="true" outlineLevel="0" collapsed="false">
      <c r="A237" s="395" t="str">
        <f aca="false">'Org structure'!E65</f>
        <v>6.8 - [Name of sub-vote]</v>
      </c>
      <c r="B237" s="452"/>
      <c r="C237" s="495" t="n">
        <v>0</v>
      </c>
      <c r="D237" s="496" t="n">
        <v>0</v>
      </c>
      <c r="E237" s="356" t="n">
        <v>0</v>
      </c>
      <c r="F237" s="497" t="n">
        <v>0</v>
      </c>
      <c r="G237" s="356" t="n">
        <v>0</v>
      </c>
      <c r="H237" s="497" t="n">
        <v>0</v>
      </c>
      <c r="I237" s="366" t="n">
        <f aca="false">G237-H237</f>
        <v>0</v>
      </c>
      <c r="J237" s="184" t="str">
        <f aca="false">IF(I237=0,"",I237/H237)</f>
        <v/>
      </c>
      <c r="K237" s="498" t="n">
        <v>0</v>
      </c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1.25" hidden="false" customHeight="true" outlineLevel="0" collapsed="false">
      <c r="A238" s="395" t="str">
        <f aca="false">'Org structure'!E66</f>
        <v>6.9 - [Name of sub-vote]</v>
      </c>
      <c r="B238" s="452"/>
      <c r="C238" s="495" t="n">
        <v>0</v>
      </c>
      <c r="D238" s="496" t="n">
        <v>0</v>
      </c>
      <c r="E238" s="356" t="n">
        <v>0</v>
      </c>
      <c r="F238" s="497" t="n">
        <v>0</v>
      </c>
      <c r="G238" s="356" t="n">
        <v>0</v>
      </c>
      <c r="H238" s="497" t="n">
        <v>0</v>
      </c>
      <c r="I238" s="366" t="n">
        <f aca="false">G238-H238</f>
        <v>0</v>
      </c>
      <c r="J238" s="184" t="str">
        <f aca="false">IF(I238=0,"",I238/H238)</f>
        <v/>
      </c>
      <c r="K238" s="498" t="n">
        <v>0</v>
      </c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1.25" hidden="false" customHeight="true" outlineLevel="0" collapsed="false">
      <c r="A239" s="395" t="str">
        <f aca="false">'Org structure'!E67</f>
        <v>6.10 - [Name of sub-vote]</v>
      </c>
      <c r="B239" s="452"/>
      <c r="C239" s="495" t="n">
        <v>0</v>
      </c>
      <c r="D239" s="496" t="n">
        <v>0</v>
      </c>
      <c r="E239" s="356" t="n">
        <v>0</v>
      </c>
      <c r="F239" s="497" t="n">
        <v>0</v>
      </c>
      <c r="G239" s="356" t="n">
        <v>0</v>
      </c>
      <c r="H239" s="497" t="n">
        <v>0</v>
      </c>
      <c r="I239" s="366" t="n">
        <f aca="false">G239-H239</f>
        <v>0</v>
      </c>
      <c r="J239" s="184" t="str">
        <f aca="false">IF(I239=0,"",I239/H239)</f>
        <v/>
      </c>
      <c r="K239" s="498" t="n">
        <v>0</v>
      </c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1.25" hidden="false" customHeight="true" outlineLevel="0" collapsed="false">
      <c r="A240" s="445" t="str">
        <f aca="false">'Org structure'!A8</f>
        <v>Vote 7 - Waste Management</v>
      </c>
      <c r="B240" s="446"/>
      <c r="C240" s="447" t="n">
        <f aca="false">SUM(C241:C250)</f>
        <v>7859352.05</v>
      </c>
      <c r="D240" s="448" t="n">
        <f aca="false">SUM(D241:D250)</f>
        <v>0</v>
      </c>
      <c r="E240" s="449" t="n">
        <f aca="false">SUM(E241:E250)</f>
        <v>10126657.0598</v>
      </c>
      <c r="F240" s="450" t="n">
        <f aca="false">SUM(F241:F250)</f>
        <v>545325.509999998</v>
      </c>
      <c r="G240" s="449" t="n">
        <f aca="false">SUM(G241:G250)</f>
        <v>6693691.14</v>
      </c>
      <c r="H240" s="450" t="n">
        <f aca="false">SUM(H241:H250)</f>
        <v>8438880.88316666</v>
      </c>
      <c r="I240" s="366" t="n">
        <f aca="false">G240-H240</f>
        <v>-1745189.74316666</v>
      </c>
      <c r="J240" s="184" t="n">
        <f aca="false">IF(I240=0,"",I240/H240)</f>
        <v>-0.206803457393012</v>
      </c>
      <c r="K240" s="451" t="n">
        <f aca="false">SUM(K241:K250)</f>
        <v>10126658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Waste Management</v>
      </c>
      <c r="B241" s="452"/>
      <c r="C241" s="495" t="n">
        <v>7859352.05</v>
      </c>
      <c r="D241" s="496" t="n">
        <v>0</v>
      </c>
      <c r="E241" s="356" t="n">
        <v>10126657.0598</v>
      </c>
      <c r="F241" s="497" t="n">
        <v>545325.509999998</v>
      </c>
      <c r="G241" s="356" t="n">
        <v>6693691.14</v>
      </c>
      <c r="H241" s="497" t="n">
        <v>8438880.88316666</v>
      </c>
      <c r="I241" s="366" t="n">
        <f aca="false">G241-H241</f>
        <v>-1745189.74316666</v>
      </c>
      <c r="J241" s="184" t="n">
        <f aca="false">IF(I241=0,"",I241/H241)</f>
        <v>-0.206803457393012</v>
      </c>
      <c r="K241" s="498" t="n">
        <v>10126658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1.25" hidden="false" customHeight="true" outlineLevel="0" collapsed="false">
      <c r="A242" s="395" t="str">
        <f aca="false">'Org structure'!E70</f>
        <v>7.2 - [Name of sub-vote]</v>
      </c>
      <c r="B242" s="452"/>
      <c r="C242" s="495" t="n">
        <v>0</v>
      </c>
      <c r="D242" s="496" t="n">
        <v>0</v>
      </c>
      <c r="E242" s="356" t="n">
        <v>0</v>
      </c>
      <c r="F242" s="497" t="n">
        <v>0</v>
      </c>
      <c r="G242" s="356" t="n">
        <v>0</v>
      </c>
      <c r="H242" s="497" t="n">
        <v>0</v>
      </c>
      <c r="I242" s="366" t="n">
        <f aca="false">G242-H242</f>
        <v>0</v>
      </c>
      <c r="J242" s="184" t="str">
        <f aca="false">IF(I242=0,"",I242/H242)</f>
        <v/>
      </c>
      <c r="K242" s="498" t="n">
        <v>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71</f>
        <v>7.3 - [Name of sub-vote]</v>
      </c>
      <c r="B243" s="452"/>
      <c r="C243" s="495" t="n">
        <v>0</v>
      </c>
      <c r="D243" s="496" t="n">
        <v>0</v>
      </c>
      <c r="E243" s="356" t="n">
        <v>0</v>
      </c>
      <c r="F243" s="497" t="n">
        <v>0</v>
      </c>
      <c r="G243" s="356" t="n">
        <v>0</v>
      </c>
      <c r="H243" s="497" t="n">
        <v>0</v>
      </c>
      <c r="I243" s="366" t="n">
        <f aca="false">G243-H243</f>
        <v>0</v>
      </c>
      <c r="J243" s="184" t="str">
        <f aca="false">IF(I243=0,"",I243/H243)</f>
        <v/>
      </c>
      <c r="K243" s="498" t="n">
        <v>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1.25" hidden="false" customHeight="true" outlineLevel="0" collapsed="false">
      <c r="A244" s="395" t="str">
        <f aca="false">'Org structure'!E72</f>
        <v>7.4 - [Name of sub-vote]</v>
      </c>
      <c r="B244" s="452"/>
      <c r="C244" s="495" t="n">
        <v>0</v>
      </c>
      <c r="D244" s="496" t="n">
        <v>0</v>
      </c>
      <c r="E244" s="356" t="n">
        <v>0</v>
      </c>
      <c r="F244" s="497" t="n">
        <v>0</v>
      </c>
      <c r="G244" s="356" t="n">
        <v>0</v>
      </c>
      <c r="H244" s="497" t="n">
        <v>0</v>
      </c>
      <c r="I244" s="366" t="n">
        <f aca="false">G244-H244</f>
        <v>0</v>
      </c>
      <c r="J244" s="184" t="str">
        <f aca="false">IF(I244=0,"",I244/H244)</f>
        <v/>
      </c>
      <c r="K244" s="498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1.25" hidden="false" customHeight="true" outlineLevel="0" collapsed="false">
      <c r="A245" s="395" t="str">
        <f aca="false">'Org structure'!E73</f>
        <v>7.5 - [Name of sub-vote]</v>
      </c>
      <c r="B245" s="452"/>
      <c r="C245" s="495" t="n">
        <v>0</v>
      </c>
      <c r="D245" s="496" t="n">
        <v>0</v>
      </c>
      <c r="E245" s="356" t="n">
        <v>0</v>
      </c>
      <c r="F245" s="497" t="n">
        <v>0</v>
      </c>
      <c r="G245" s="356" t="n">
        <v>0</v>
      </c>
      <c r="H245" s="497" t="n">
        <v>0</v>
      </c>
      <c r="I245" s="366" t="n">
        <f aca="false">G245-H245</f>
        <v>0</v>
      </c>
      <c r="J245" s="184" t="str">
        <f aca="false">IF(I245=0,"",I245/H245)</f>
        <v/>
      </c>
      <c r="K245" s="498" t="n">
        <v>0</v>
      </c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1.25" hidden="false" customHeight="true" outlineLevel="0" collapsed="false">
      <c r="A246" s="395" t="str">
        <f aca="false">'Org structure'!E74</f>
        <v>7.6 - [Name of sub-vote]</v>
      </c>
      <c r="B246" s="452"/>
      <c r="C246" s="495" t="n">
        <v>0</v>
      </c>
      <c r="D246" s="496" t="n">
        <v>0</v>
      </c>
      <c r="E246" s="356" t="n">
        <v>0</v>
      </c>
      <c r="F246" s="497" t="n">
        <v>0</v>
      </c>
      <c r="G246" s="356" t="n">
        <v>0</v>
      </c>
      <c r="H246" s="497" t="n">
        <v>0</v>
      </c>
      <c r="I246" s="366" t="n">
        <f aca="false">G246-H246</f>
        <v>0</v>
      </c>
      <c r="J246" s="184" t="str">
        <f aca="false">IF(I246=0,"",I246/H246)</f>
        <v/>
      </c>
      <c r="K246" s="498" t="n">
        <v>0</v>
      </c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1.25" hidden="false" customHeight="true" outlineLevel="0" collapsed="false">
      <c r="A247" s="395" t="str">
        <f aca="false">'Org structure'!E75</f>
        <v>7.7 - [Name of sub-vote]</v>
      </c>
      <c r="B247" s="452"/>
      <c r="C247" s="495" t="n">
        <v>0</v>
      </c>
      <c r="D247" s="496" t="n">
        <v>0</v>
      </c>
      <c r="E247" s="356" t="n">
        <v>0</v>
      </c>
      <c r="F247" s="497" t="n">
        <v>0</v>
      </c>
      <c r="G247" s="356" t="n">
        <v>0</v>
      </c>
      <c r="H247" s="497" t="n">
        <v>0</v>
      </c>
      <c r="I247" s="366" t="n">
        <f aca="false">G247-H247</f>
        <v>0</v>
      </c>
      <c r="J247" s="184" t="str">
        <f aca="false">IF(I247=0,"",I247/H247)</f>
        <v/>
      </c>
      <c r="K247" s="498" t="n">
        <v>0</v>
      </c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1.25" hidden="false" customHeight="true" outlineLevel="0" collapsed="false">
      <c r="A248" s="395" t="str">
        <f aca="false">'Org structure'!E76</f>
        <v>7.8 - [Name of sub-vote]</v>
      </c>
      <c r="B248" s="452"/>
      <c r="C248" s="495" t="n">
        <v>0</v>
      </c>
      <c r="D248" s="496" t="n">
        <v>0</v>
      </c>
      <c r="E248" s="356" t="n">
        <v>0</v>
      </c>
      <c r="F248" s="497" t="n">
        <v>0</v>
      </c>
      <c r="G248" s="356" t="n">
        <v>0</v>
      </c>
      <c r="H248" s="497" t="n">
        <v>0</v>
      </c>
      <c r="I248" s="366" t="n">
        <f aca="false">G248-H248</f>
        <v>0</v>
      </c>
      <c r="J248" s="184" t="str">
        <f aca="false">IF(I248=0,"",I248/H248)</f>
        <v/>
      </c>
      <c r="K248" s="498" t="n">
        <v>0</v>
      </c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1.25" hidden="false" customHeight="true" outlineLevel="0" collapsed="false">
      <c r="A249" s="395" t="str">
        <f aca="false">'Org structure'!E77</f>
        <v>7.9 - [Name of sub-vote]</v>
      </c>
      <c r="B249" s="452"/>
      <c r="C249" s="495" t="n">
        <v>0</v>
      </c>
      <c r="D249" s="496" t="n">
        <v>0</v>
      </c>
      <c r="E249" s="356" t="n">
        <v>0</v>
      </c>
      <c r="F249" s="497" t="n">
        <v>0</v>
      </c>
      <c r="G249" s="356" t="n">
        <v>0</v>
      </c>
      <c r="H249" s="497" t="n">
        <v>0</v>
      </c>
      <c r="I249" s="366" t="n">
        <f aca="false">G249-H249</f>
        <v>0</v>
      </c>
      <c r="J249" s="184" t="str">
        <f aca="false">IF(I249=0,"",I249/H249)</f>
        <v/>
      </c>
      <c r="K249" s="498" t="n">
        <v>0</v>
      </c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1.25" hidden="false" customHeight="true" outlineLevel="0" collapsed="false">
      <c r="A250" s="395" t="str">
        <f aca="false">'Org structure'!E78</f>
        <v>7.10 - [Name of sub-vote]</v>
      </c>
      <c r="B250" s="452"/>
      <c r="C250" s="495" t="n">
        <v>0</v>
      </c>
      <c r="D250" s="496" t="n">
        <v>0</v>
      </c>
      <c r="E250" s="356" t="n">
        <v>0</v>
      </c>
      <c r="F250" s="497" t="n">
        <v>0</v>
      </c>
      <c r="G250" s="356" t="n">
        <v>0</v>
      </c>
      <c r="H250" s="497" t="n">
        <v>0</v>
      </c>
      <c r="I250" s="366" t="n">
        <f aca="false">G250-H250</f>
        <v>0</v>
      </c>
      <c r="J250" s="184" t="str">
        <f aca="false">IF(I250=0,"",I250/H250)</f>
        <v/>
      </c>
      <c r="K250" s="498" t="n">
        <v>0</v>
      </c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1.25" hidden="false" customHeight="true" outlineLevel="0" collapsed="false">
      <c r="A251" s="445" t="str">
        <f aca="false">'Org structure'!A9</f>
        <v>Vote 8 - Public Safety</v>
      </c>
      <c r="B251" s="452"/>
      <c r="C251" s="447" t="n">
        <f aca="false">SUM(C252:C261)</f>
        <v>7789934.19</v>
      </c>
      <c r="D251" s="448" t="n">
        <f aca="false">SUM(D252:D261)</f>
        <v>0</v>
      </c>
      <c r="E251" s="449" t="n">
        <f aca="false">SUM(E252:E261)</f>
        <v>11847787.772</v>
      </c>
      <c r="F251" s="450" t="n">
        <f aca="false">SUM(F252:F261)</f>
        <v>714021.239999999</v>
      </c>
      <c r="G251" s="449" t="n">
        <f aca="false">SUM(G252:G261)</f>
        <v>7239669.79</v>
      </c>
      <c r="H251" s="450" t="n">
        <f aca="false">SUM(H252:H261)</f>
        <v>9873156.4766667</v>
      </c>
      <c r="I251" s="366" t="n">
        <f aca="false">G251-H251</f>
        <v>-2633486.6866667</v>
      </c>
      <c r="J251" s="184" t="n">
        <f aca="false">IF(I251=0,"",I251/H251)</f>
        <v>-0.266731991221899</v>
      </c>
      <c r="K251" s="451" t="n">
        <f aca="false">SUM(K252:K261)</f>
        <v>11847788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[Name of sub-vote]</v>
      </c>
      <c r="B252" s="452"/>
      <c r="C252" s="495" t="n">
        <v>7789934.19</v>
      </c>
      <c r="D252" s="496" t="n">
        <v>0</v>
      </c>
      <c r="E252" s="356" t="n">
        <v>11847787.772</v>
      </c>
      <c r="F252" s="497" t="n">
        <v>714021.239999999</v>
      </c>
      <c r="G252" s="356" t="n">
        <v>7239669.79</v>
      </c>
      <c r="H252" s="497" t="n">
        <v>9873156.4766667</v>
      </c>
      <c r="I252" s="366" t="n">
        <f aca="false">G252-H252</f>
        <v>-2633486.6866667</v>
      </c>
      <c r="J252" s="184" t="n">
        <f aca="false">IF(I252=0,"",I252/H252)</f>
        <v>-0.266731991221899</v>
      </c>
      <c r="K252" s="498" t="n">
        <v>11847788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1.25" hidden="false" customHeight="true" outlineLevel="0" collapsed="false">
      <c r="A253" s="395" t="str">
        <f aca="false">'Org structure'!E81</f>
        <v>8.2 - [Name of sub-vote]</v>
      </c>
      <c r="B253" s="452"/>
      <c r="C253" s="495" t="n">
        <v>0</v>
      </c>
      <c r="D253" s="496" t="n">
        <v>0</v>
      </c>
      <c r="E253" s="356" t="n">
        <v>0</v>
      </c>
      <c r="F253" s="497" t="n">
        <v>0</v>
      </c>
      <c r="G253" s="356" t="n">
        <v>0</v>
      </c>
      <c r="H253" s="497" t="n">
        <v>0</v>
      </c>
      <c r="I253" s="366" t="n">
        <f aca="false">G253-H253</f>
        <v>0</v>
      </c>
      <c r="J253" s="184" t="str">
        <f aca="false">IF(I253=0,"",I253/H253)</f>
        <v/>
      </c>
      <c r="K253" s="498" t="n">
        <v>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2</f>
        <v>8.3 - [Name of sub-vote]</v>
      </c>
      <c r="B254" s="452"/>
      <c r="C254" s="495" t="n">
        <v>0</v>
      </c>
      <c r="D254" s="496" t="n">
        <v>0</v>
      </c>
      <c r="E254" s="356" t="n">
        <v>0</v>
      </c>
      <c r="F254" s="497" t="n">
        <v>0</v>
      </c>
      <c r="G254" s="356" t="n">
        <v>0</v>
      </c>
      <c r="H254" s="497" t="n">
        <v>0</v>
      </c>
      <c r="I254" s="366" t="n">
        <f aca="false">G254-H254</f>
        <v>0</v>
      </c>
      <c r="J254" s="184" t="str">
        <f aca="false">IF(I254=0,"",I254/H254)</f>
        <v/>
      </c>
      <c r="K254" s="498" t="n">
        <v>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1.25" hidden="false" customHeight="true" outlineLevel="0" collapsed="false">
      <c r="A255" s="395" t="str">
        <f aca="false">'Org structure'!E83</f>
        <v>8.4 - [Name of sub-vote]</v>
      </c>
      <c r="B255" s="452"/>
      <c r="C255" s="495" t="n">
        <v>0</v>
      </c>
      <c r="D255" s="496" t="n">
        <v>0</v>
      </c>
      <c r="E255" s="356" t="n">
        <v>0</v>
      </c>
      <c r="F255" s="497" t="n">
        <v>0</v>
      </c>
      <c r="G255" s="356" t="n">
        <v>0</v>
      </c>
      <c r="H255" s="497" t="n">
        <v>0</v>
      </c>
      <c r="I255" s="366" t="n">
        <f aca="false">G255-H255</f>
        <v>0</v>
      </c>
      <c r="J255" s="184" t="str">
        <f aca="false">IF(I255=0,"",I255/H255)</f>
        <v/>
      </c>
      <c r="K255" s="498" t="n">
        <v>0</v>
      </c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1.25" hidden="false" customHeight="true" outlineLevel="0" collapsed="false">
      <c r="A256" s="395" t="str">
        <f aca="false">'Org structure'!E84</f>
        <v>8.5 - [Name of sub-vote]</v>
      </c>
      <c r="B256" s="452"/>
      <c r="C256" s="495" t="n">
        <v>0</v>
      </c>
      <c r="D256" s="496" t="n">
        <v>0</v>
      </c>
      <c r="E256" s="356" t="n">
        <v>0</v>
      </c>
      <c r="F256" s="497" t="n">
        <v>0</v>
      </c>
      <c r="G256" s="356" t="n">
        <v>0</v>
      </c>
      <c r="H256" s="497" t="n">
        <v>0</v>
      </c>
      <c r="I256" s="366" t="n">
        <f aca="false">G256-H256</f>
        <v>0</v>
      </c>
      <c r="J256" s="184" t="str">
        <f aca="false">IF(I256=0,"",I256/H256)</f>
        <v/>
      </c>
      <c r="K256" s="498" t="n">
        <v>0</v>
      </c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1.25" hidden="false" customHeight="true" outlineLevel="0" collapsed="false">
      <c r="A257" s="395" t="str">
        <f aca="false">'Org structure'!E85</f>
        <v>8.6 - [Name of sub-vote]</v>
      </c>
      <c r="B257" s="452"/>
      <c r="C257" s="495" t="n">
        <v>0</v>
      </c>
      <c r="D257" s="496" t="n">
        <v>0</v>
      </c>
      <c r="E257" s="356" t="n">
        <v>0</v>
      </c>
      <c r="F257" s="497" t="n">
        <v>0</v>
      </c>
      <c r="G257" s="356" t="n">
        <v>0</v>
      </c>
      <c r="H257" s="497" t="n">
        <v>0</v>
      </c>
      <c r="I257" s="366" t="n">
        <f aca="false">G257-H257</f>
        <v>0</v>
      </c>
      <c r="J257" s="184" t="str">
        <f aca="false">IF(I257=0,"",I257/H257)</f>
        <v/>
      </c>
      <c r="K257" s="498" t="n">
        <v>0</v>
      </c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1.25" hidden="false" customHeight="true" outlineLevel="0" collapsed="false">
      <c r="A258" s="395" t="str">
        <f aca="false">'Org structure'!E86</f>
        <v>8.7 - [Name of sub-vote]</v>
      </c>
      <c r="B258" s="452"/>
      <c r="C258" s="495" t="n">
        <v>0</v>
      </c>
      <c r="D258" s="496" t="n">
        <v>0</v>
      </c>
      <c r="E258" s="356" t="n">
        <v>0</v>
      </c>
      <c r="F258" s="497" t="n">
        <v>0</v>
      </c>
      <c r="G258" s="356" t="n">
        <v>0</v>
      </c>
      <c r="H258" s="497" t="n">
        <v>0</v>
      </c>
      <c r="I258" s="366" t="n">
        <f aca="false">G258-H258</f>
        <v>0</v>
      </c>
      <c r="J258" s="184" t="str">
        <f aca="false">IF(I258=0,"",I258/H258)</f>
        <v/>
      </c>
      <c r="K258" s="498" t="n">
        <v>0</v>
      </c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1.25" hidden="false" customHeight="true" outlineLevel="0" collapsed="false">
      <c r="A259" s="395" t="str">
        <f aca="false">'Org structure'!E87</f>
        <v>8.8 - [Name of sub-vote]</v>
      </c>
      <c r="B259" s="452"/>
      <c r="C259" s="495" t="n">
        <v>0</v>
      </c>
      <c r="D259" s="496" t="n">
        <v>0</v>
      </c>
      <c r="E259" s="356" t="n">
        <v>0</v>
      </c>
      <c r="F259" s="497" t="n">
        <v>0</v>
      </c>
      <c r="G259" s="356" t="n">
        <v>0</v>
      </c>
      <c r="H259" s="497" t="n">
        <v>0</v>
      </c>
      <c r="I259" s="366" t="n">
        <f aca="false">G259-H259</f>
        <v>0</v>
      </c>
      <c r="J259" s="184" t="str">
        <f aca="false">IF(I259=0,"",I259/H259)</f>
        <v/>
      </c>
      <c r="K259" s="498" t="n">
        <v>0</v>
      </c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1.25" hidden="false" customHeight="true" outlineLevel="0" collapsed="false">
      <c r="A260" s="395" t="str">
        <f aca="false">'Org structure'!E88</f>
        <v>8.9 - [Name of sub-vote]</v>
      </c>
      <c r="B260" s="452"/>
      <c r="C260" s="495" t="n">
        <v>0</v>
      </c>
      <c r="D260" s="496" t="n">
        <v>0</v>
      </c>
      <c r="E260" s="356" t="n">
        <v>0</v>
      </c>
      <c r="F260" s="497" t="n">
        <v>0</v>
      </c>
      <c r="G260" s="356" t="n">
        <v>0</v>
      </c>
      <c r="H260" s="497" t="n">
        <v>0</v>
      </c>
      <c r="I260" s="366" t="n">
        <f aca="false">G260-H260</f>
        <v>0</v>
      </c>
      <c r="J260" s="184" t="str">
        <f aca="false">IF(I260=0,"",I260/H260)</f>
        <v/>
      </c>
      <c r="K260" s="498" t="n">
        <v>0</v>
      </c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1.25" hidden="false" customHeight="true" outlineLevel="0" collapsed="false">
      <c r="A261" s="395" t="str">
        <f aca="false">'Org structure'!E89</f>
        <v>8.10 - [Name of sub-vote]</v>
      </c>
      <c r="B261" s="452"/>
      <c r="C261" s="495" t="n">
        <v>0</v>
      </c>
      <c r="D261" s="496" t="n">
        <v>0</v>
      </c>
      <c r="E261" s="356" t="n">
        <v>0</v>
      </c>
      <c r="F261" s="497" t="n">
        <v>0</v>
      </c>
      <c r="G261" s="356" t="n">
        <v>0</v>
      </c>
      <c r="H261" s="497" t="n">
        <v>0</v>
      </c>
      <c r="I261" s="366" t="n">
        <f aca="false">G261-H261</f>
        <v>0</v>
      </c>
      <c r="J261" s="184" t="str">
        <f aca="false">IF(I261=0,"",I261/H261)</f>
        <v/>
      </c>
      <c r="K261" s="498" t="n">
        <v>0</v>
      </c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1.25" hidden="false" customHeight="true" outlineLevel="0" collapsed="false">
      <c r="A262" s="445" t="str">
        <f aca="false">'Org structure'!A10</f>
        <v>Vote 9 - [NAME OF VOTE 9]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4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str">
        <f aca="false">'Org structure'!E92</f>
        <v>9.2 - [Name of sub-vote]</v>
      </c>
      <c r="B264" s="452"/>
      <c r="C264" s="495"/>
      <c r="D264" s="496"/>
      <c r="E264" s="356"/>
      <c r="F264" s="497"/>
      <c r="G264" s="356"/>
      <c r="H264" s="497"/>
      <c r="I264" s="366" t="n">
        <f aca="false">G264-H264</f>
        <v>0</v>
      </c>
      <c r="J264" s="184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3</f>
        <v>9.3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4</f>
        <v>9.4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5</f>
        <v>9.5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6</f>
        <v>9.6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7</f>
        <v>9.7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8</f>
        <v>9.8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9</f>
        <v>9.9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100</f>
        <v>9.10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[NAME OF VOTE 10]</v>
      </c>
      <c r="B273" s="452"/>
      <c r="C273" s="447" t="n">
        <f aca="false">SUM(C274:C283)</f>
        <v>0</v>
      </c>
      <c r="D273" s="448" t="n">
        <f aca="false">SUM(D274:D283)</f>
        <v>0</v>
      </c>
      <c r="E273" s="449" t="n">
        <f aca="false">SUM(E274:E283)</f>
        <v>0</v>
      </c>
      <c r="F273" s="450" t="n">
        <f aca="false">SUM(F274:F283)</f>
        <v>0</v>
      </c>
      <c r="G273" s="449" t="n">
        <f aca="false">SUM(G274:G283)</f>
        <v>0</v>
      </c>
      <c r="H273" s="450" t="n">
        <f aca="false">SUM(H274:H283)</f>
        <v>0</v>
      </c>
      <c r="I273" s="366" t="n">
        <f aca="false">G273-H273</f>
        <v>0</v>
      </c>
      <c r="J273" s="184" t="str">
        <f aca="false">IF(I273=0,"",I273/H273)</f>
        <v/>
      </c>
      <c r="K273" s="451" t="n">
        <f aca="false">SUM(K274:K283)</f>
        <v>0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str">
        <f aca="false">'Org structure'!E103</f>
        <v>10.2 - [Name of sub-vote]</v>
      </c>
      <c r="B275" s="452"/>
      <c r="C275" s="495"/>
      <c r="D275" s="496"/>
      <c r="E275" s="356"/>
      <c r="F275" s="497"/>
      <c r="G275" s="356"/>
      <c r="H275" s="497"/>
      <c r="I275" s="366" t="n">
        <f aca="false">G275-H275</f>
        <v>0</v>
      </c>
      <c r="J275" s="184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4</f>
        <v>10.3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5</f>
        <v>10.4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6</f>
        <v>10.5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7</f>
        <v>10.6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8</f>
        <v>10.7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9</f>
        <v>10.8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10</f>
        <v>10.9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11</f>
        <v>10.10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[NAME OF VOTE 11]</v>
      </c>
      <c r="B284" s="452"/>
      <c r="C284" s="447" t="n">
        <f aca="false">SUM(C285:C294)</f>
        <v>0</v>
      </c>
      <c r="D284" s="448" t="n">
        <f aca="false">SUM(D285:D294)</f>
        <v>0</v>
      </c>
      <c r="E284" s="449" t="n">
        <f aca="false">SUM(E285:E294)</f>
        <v>0</v>
      </c>
      <c r="F284" s="450" t="n">
        <f aca="false">SUM(F285:F294)</f>
        <v>0</v>
      </c>
      <c r="G284" s="449" t="n">
        <f aca="false">SUM(G285:G294)</f>
        <v>0</v>
      </c>
      <c r="H284" s="450" t="n">
        <f aca="false">SUM(H285:H294)</f>
        <v>0</v>
      </c>
      <c r="I284" s="366" t="n">
        <f aca="false">G284-H284</f>
        <v>0</v>
      </c>
      <c r="J284" s="184" t="str">
        <f aca="false">IF(I284=0,"",I284/H284)</f>
        <v/>
      </c>
      <c r="K284" s="451" t="n">
        <f aca="false">SUM(K285:K294)</f>
        <v>0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n">
        <f aca="false">'Org structure'!E114</f>
        <v>0</v>
      </c>
      <c r="B286" s="452"/>
      <c r="C286" s="495"/>
      <c r="D286" s="496"/>
      <c r="E286" s="356"/>
      <c r="F286" s="497"/>
      <c r="G286" s="356"/>
      <c r="H286" s="497"/>
      <c r="I286" s="366" t="n">
        <f aca="false">G286-H286</f>
        <v>0</v>
      </c>
      <c r="J286" s="184" t="str">
        <f aca="false">IF(I286=0,"",I286/H286)</f>
        <v/>
      </c>
      <c r="K286" s="498"/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n">
        <f aca="false">'Org structure'!E115</f>
        <v>0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[NAME OF VOTE 12]</v>
      </c>
      <c r="B295" s="452"/>
      <c r="C295" s="447" t="n">
        <f aca="false">SUM(C296:C305)</f>
        <v>0</v>
      </c>
      <c r="D295" s="448" t="n">
        <f aca="false">SUM(D296:D305)</f>
        <v>0</v>
      </c>
      <c r="E295" s="449" t="n">
        <f aca="false">SUM(E296:E305)</f>
        <v>0</v>
      </c>
      <c r="F295" s="450" t="n">
        <f aca="false">SUM(F296:F305)</f>
        <v>0</v>
      </c>
      <c r="G295" s="449" t="n">
        <f aca="false">SUM(G296:G305)</f>
        <v>0</v>
      </c>
      <c r="H295" s="450" t="n">
        <f aca="false">SUM(H296:H305)</f>
        <v>0</v>
      </c>
      <c r="I295" s="366" t="n">
        <f aca="false">G295-H295</f>
        <v>0</v>
      </c>
      <c r="J295" s="184" t="str">
        <f aca="false">IF(I295=0,"",I295/H295)</f>
        <v/>
      </c>
      <c r="K295" s="451" t="n">
        <f aca="false">SUM(K296:K305)</f>
        <v>0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[Name of sub-vote]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6"/>
      <c r="F297" s="497"/>
      <c r="G297" s="356"/>
      <c r="H297" s="497"/>
      <c r="I297" s="366" t="n">
        <f aca="false">G297-H297</f>
        <v>0</v>
      </c>
      <c r="J297" s="184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[NAME OF VOTE 13]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4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6"/>
      <c r="F308" s="497"/>
      <c r="G308" s="356"/>
      <c r="H308" s="497"/>
      <c r="I308" s="366" t="n">
        <f aca="false">G308-H308</f>
        <v>0</v>
      </c>
      <c r="J308" s="184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[NAME OF VOTE 14]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4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6"/>
      <c r="F319" s="497"/>
      <c r="G319" s="356"/>
      <c r="H319" s="497"/>
      <c r="I319" s="366" t="n">
        <f aca="false">G319-H319</f>
        <v>0</v>
      </c>
      <c r="J319" s="184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[NAME OF VOTE 15]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4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6"/>
      <c r="F330" s="497"/>
      <c r="G330" s="356"/>
      <c r="H330" s="497"/>
      <c r="I330" s="366" t="n">
        <f aca="false">G330-H330</f>
        <v>0</v>
      </c>
      <c r="J330" s="184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849</v>
      </c>
      <c r="B339" s="452" t="n">
        <v>2</v>
      </c>
      <c r="C339" s="501" t="n">
        <f aca="false">C174+C185+C196+C207+C218+C229+C240+C251+C262++C273+C284+C295+C306+C317+C328</f>
        <v>136532500.53</v>
      </c>
      <c r="D339" s="410" t="n">
        <f aca="false">D174+D185+D196+D207+D218+D229+D240+D251+D262++D273+D284+D295+D306+D317+D328</f>
        <v>0</v>
      </c>
      <c r="E339" s="411" t="n">
        <f aca="false">E174+E185+E196+E207+E218+E229+E240+E251+E262++E273+E284+E295+E306+E317+E328</f>
        <v>155373689.614859</v>
      </c>
      <c r="F339" s="502" t="n">
        <f aca="false">F174+F185+F196+F207+F218+F229+F240+F251+F262++F273+F284+F295+F306+F317+F328</f>
        <v>7826709.99999999</v>
      </c>
      <c r="G339" s="411" t="n">
        <f aca="false">G174+G185+G196+G207+G218+G229+G240+G251+G262++G273+G284+G295+G306+G317+G328</f>
        <v>80852166.08</v>
      </c>
      <c r="H339" s="502" t="n">
        <f aca="false">H174+H185+H196+H207+H218+H229+H240+H251+H262++H273+H284+H295+H306+H317+H328</f>
        <v>129478074.679049</v>
      </c>
      <c r="I339" s="411" t="n">
        <f aca="false">G339-H339</f>
        <v>-48625908.5990494</v>
      </c>
      <c r="J339" s="411" t="n">
        <f aca="false">IF(I339=0,"",I339/H339)</f>
        <v>-0.375553225668388</v>
      </c>
      <c r="K339" s="413" t="n">
        <f aca="false">K174+K185+K196+K207+K218+K229+K240+K251+K262++K273+K284+K295+K306+K317+K328</f>
        <v>155564152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-918426.001666665</v>
      </c>
      <c r="D341" s="516" t="n">
        <f aca="false">D171-D339</f>
        <v>0</v>
      </c>
      <c r="E341" s="418" t="n">
        <f aca="false">E171-E339</f>
        <v>71719109.3851406</v>
      </c>
      <c r="F341" s="517" t="n">
        <f aca="false">F171-F339</f>
        <v>-624614.259999991</v>
      </c>
      <c r="G341" s="418" t="n">
        <f aca="false">G171-G339</f>
        <v>73727751.18</v>
      </c>
      <c r="H341" s="517" t="n">
        <f aca="false">H171-H339</f>
        <v>59765924.4876171</v>
      </c>
      <c r="I341" s="418" t="n">
        <f aca="false">G341-H341</f>
        <v>13961826.6923829</v>
      </c>
      <c r="J341" s="418" t="n">
        <f aca="false">IF(I341=0,"",I341/H341)</f>
        <v>0.233608478611849</v>
      </c>
      <c r="K341" s="416" t="n">
        <f aca="false">K171-K339</f>
        <v>72234047.02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6" t="s">
        <v>853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854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855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856</v>
      </c>
      <c r="B347" s="530"/>
      <c r="C347" s="319"/>
      <c r="D347" s="319"/>
      <c r="E347" s="319"/>
      <c r="F347" s="319"/>
      <c r="G347" s="319"/>
      <c r="H347" s="319"/>
      <c r="I347" s="319"/>
      <c r="J347" s="319"/>
      <c r="K347" s="319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</row>
    <row r="348" customFormat="false" ht="11.25" hidden="false" customHeight="true" outlineLevel="0" collapsed="false">
      <c r="A348" s="529" t="s">
        <v>857</v>
      </c>
      <c r="B348" s="530"/>
      <c r="C348" s="319"/>
      <c r="D348" s="319"/>
      <c r="E348" s="319"/>
      <c r="F348" s="319"/>
      <c r="G348" s="319"/>
      <c r="H348" s="319"/>
      <c r="I348" s="319"/>
      <c r="J348" s="319"/>
      <c r="K348" s="319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B&amp;" - "&amp;date</f>
        <v>EC442 Umzimvubu - Table C4 Monthly Budget Statement - Financial Performance (revenue and expenditure)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532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/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535" t="s">
        <v>858</v>
      </c>
      <c r="B5" s="536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1.25" hidden="false" customHeight="true" outlineLevel="0" collapsed="false">
      <c r="A6" s="408" t="s">
        <v>731</v>
      </c>
      <c r="B6" s="539"/>
      <c r="C6" s="540" t="n">
        <v>9114470.43833334</v>
      </c>
      <c r="D6" s="496" t="n">
        <v>0</v>
      </c>
      <c r="E6" s="356" t="n">
        <v>8432000</v>
      </c>
      <c r="F6" s="356" t="n">
        <v>632594</v>
      </c>
      <c r="G6" s="356" t="n">
        <v>9522229.64</v>
      </c>
      <c r="H6" s="356" t="n">
        <v>7026666.66666667</v>
      </c>
      <c r="I6" s="366" t="n">
        <f aca="false">G6-H6</f>
        <v>2495562.97333333</v>
      </c>
      <c r="J6" s="184" t="n">
        <f aca="false">IF(I6=0,"",I6/H6)</f>
        <v>0.355156020872865</v>
      </c>
      <c r="K6" s="357" t="n">
        <v>8432000</v>
      </c>
      <c r="L6" s="342"/>
      <c r="M6" s="342"/>
      <c r="N6" s="342"/>
    </row>
    <row r="7" customFormat="false" ht="11.25" hidden="false" customHeight="true" outlineLevel="0" collapsed="false">
      <c r="A7" s="408" t="s">
        <v>859</v>
      </c>
      <c r="B7" s="539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1.25" hidden="false" customHeight="true" outlineLevel="0" collapsed="false">
      <c r="A8" s="408" t="s">
        <v>860</v>
      </c>
      <c r="B8" s="539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1.25" hidden="false" customHeight="true" outlineLevel="0" collapsed="false">
      <c r="A9" s="541" t="s">
        <v>861</v>
      </c>
      <c r="B9" s="542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1.25" hidden="false" customHeight="true" outlineLevel="0" collapsed="false">
      <c r="A10" s="541" t="s">
        <v>862</v>
      </c>
      <c r="B10" s="542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1.25" hidden="false" customHeight="true" outlineLevel="0" collapsed="false">
      <c r="A11" s="543" t="s">
        <v>863</v>
      </c>
      <c r="B11" s="542"/>
      <c r="C11" s="540" t="n">
        <v>2006595</v>
      </c>
      <c r="D11" s="496" t="n">
        <v>0</v>
      </c>
      <c r="E11" s="356" t="n">
        <v>1000000</v>
      </c>
      <c r="F11" s="356" t="n">
        <v>176125.21</v>
      </c>
      <c r="G11" s="356" t="n">
        <v>1764580.48</v>
      </c>
      <c r="H11" s="356" t="n">
        <v>833333.333333333</v>
      </c>
      <c r="I11" s="366" t="n">
        <f aca="false">G11-H11</f>
        <v>931247.146666667</v>
      </c>
      <c r="J11" s="184" t="n">
        <f aca="false">IF(I11=0,"",I11/H11)</f>
        <v>1.117496576</v>
      </c>
      <c r="K11" s="357" t="n">
        <v>1000000</v>
      </c>
      <c r="L11" s="342"/>
      <c r="M11" s="342"/>
      <c r="N11" s="342"/>
    </row>
    <row r="12" customFormat="false" ht="11.25" hidden="false" customHeight="true" outlineLevel="0" collapsed="false">
      <c r="A12" s="541" t="s">
        <v>864</v>
      </c>
      <c r="B12" s="542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1.25" hidden="false" customHeight="true" outlineLevel="0" collapsed="false">
      <c r="A13" s="541" t="s">
        <v>865</v>
      </c>
      <c r="B13" s="542"/>
      <c r="C13" s="540" t="n">
        <v>803617.44</v>
      </c>
      <c r="D13" s="496" t="n">
        <v>0</v>
      </c>
      <c r="E13" s="356" t="n">
        <v>1201337</v>
      </c>
      <c r="F13" s="356" t="n">
        <v>8947.13000000006</v>
      </c>
      <c r="G13" s="356" t="n">
        <v>473497.6</v>
      </c>
      <c r="H13" s="356" t="n">
        <v>1001114.16666667</v>
      </c>
      <c r="I13" s="366" t="n">
        <f aca="false">G13-H13</f>
        <v>-527616.566666667</v>
      </c>
      <c r="J13" s="184" t="n">
        <f aca="false">IF(I13=0,"",I13/H13)</f>
        <v>-0.527029368112362</v>
      </c>
      <c r="K13" s="357" t="n">
        <v>1201337</v>
      </c>
      <c r="L13" s="342"/>
      <c r="M13" s="342"/>
      <c r="N13" s="342"/>
    </row>
    <row r="14" customFormat="false" ht="11.25" hidden="false" customHeight="true" outlineLevel="0" collapsed="false">
      <c r="A14" s="541" t="s">
        <v>866</v>
      </c>
      <c r="B14" s="542"/>
      <c r="C14" s="540" t="n">
        <v>2127972.81</v>
      </c>
      <c r="D14" s="496" t="n">
        <v>0</v>
      </c>
      <c r="E14" s="356" t="n">
        <v>212653</v>
      </c>
      <c r="F14" s="356" t="n">
        <v>0</v>
      </c>
      <c r="G14" s="356" t="n">
        <v>1318591.41</v>
      </c>
      <c r="H14" s="356" t="n">
        <v>177210.833333333</v>
      </c>
      <c r="I14" s="366" t="n">
        <f aca="false">G14-H14</f>
        <v>1141380.57666667</v>
      </c>
      <c r="J14" s="184" t="n">
        <f aca="false">IF(I14=0,"",I14/H14)</f>
        <v>6.4408058762397</v>
      </c>
      <c r="K14" s="357" t="n">
        <v>3901653</v>
      </c>
      <c r="L14" s="342"/>
      <c r="M14" s="342"/>
      <c r="N14" s="342"/>
    </row>
    <row r="15" customFormat="false" ht="11.25" hidden="false" customHeight="true" outlineLevel="0" collapsed="false">
      <c r="A15" s="541" t="s">
        <v>867</v>
      </c>
      <c r="B15" s="542"/>
      <c r="C15" s="540" t="n">
        <v>427812.59</v>
      </c>
      <c r="D15" s="496" t="n">
        <v>0</v>
      </c>
      <c r="E15" s="356" t="n">
        <v>735442</v>
      </c>
      <c r="F15" s="356" t="n">
        <v>110153.05</v>
      </c>
      <c r="G15" s="356" t="n">
        <v>906935.4</v>
      </c>
      <c r="H15" s="356" t="n">
        <v>612868.333333333</v>
      </c>
      <c r="I15" s="366" t="n">
        <f aca="false">G15-H15</f>
        <v>294067.066666667</v>
      </c>
      <c r="J15" s="184" t="n">
        <f aca="false">IF(I15=0,"",I15/H15)</f>
        <v>0.479820951210293</v>
      </c>
      <c r="K15" s="357" t="n">
        <v>735442</v>
      </c>
      <c r="L15" s="342"/>
      <c r="M15" s="342"/>
      <c r="N15" s="342"/>
    </row>
    <row r="16" customFormat="false" ht="11.25" hidden="false" customHeight="true" outlineLevel="0" collapsed="false">
      <c r="A16" s="541" t="s">
        <v>868</v>
      </c>
      <c r="B16" s="542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1.25" hidden="false" customHeight="true" outlineLevel="0" collapsed="false">
      <c r="A17" s="541" t="s">
        <v>869</v>
      </c>
      <c r="B17" s="542"/>
      <c r="C17" s="540" t="n">
        <v>778265</v>
      </c>
      <c r="D17" s="496" t="n">
        <v>0</v>
      </c>
      <c r="E17" s="356" t="n">
        <v>400000</v>
      </c>
      <c r="F17" s="356" t="n">
        <v>60209.72</v>
      </c>
      <c r="G17" s="356" t="n">
        <v>331639.72</v>
      </c>
      <c r="H17" s="356" t="n">
        <v>333333.333333333</v>
      </c>
      <c r="I17" s="366" t="n">
        <f aca="false">G17-H17</f>
        <v>-1693.61333333334</v>
      </c>
      <c r="J17" s="184" t="n">
        <f aca="false">IF(I17=0,"",I17/H17)</f>
        <v>-0.00508084000000003</v>
      </c>
      <c r="K17" s="357" t="n">
        <v>400000</v>
      </c>
      <c r="L17" s="342"/>
      <c r="M17" s="342"/>
      <c r="N17" s="342"/>
    </row>
    <row r="18" customFormat="false" ht="11.25" hidden="false" customHeight="true" outlineLevel="0" collapsed="false">
      <c r="A18" s="541" t="s">
        <v>870</v>
      </c>
      <c r="B18" s="542"/>
      <c r="C18" s="540" t="n">
        <v>2161158.75</v>
      </c>
      <c r="D18" s="496" t="n">
        <v>0</v>
      </c>
      <c r="E18" s="356" t="n">
        <v>2201893</v>
      </c>
      <c r="F18" s="356" t="n">
        <v>176865.54</v>
      </c>
      <c r="G18" s="356" t="n">
        <v>1717695.12</v>
      </c>
      <c r="H18" s="356" t="n">
        <v>1834910.83333333</v>
      </c>
      <c r="I18" s="366" t="n">
        <f aca="false">G18-H18</f>
        <v>-117215.713333331</v>
      </c>
      <c r="J18" s="184" t="n">
        <f aca="false">IF(I18=0,"",I18/H18)</f>
        <v>-0.0638808770453411</v>
      </c>
      <c r="K18" s="357" t="n">
        <v>2201893</v>
      </c>
      <c r="L18" s="342"/>
      <c r="M18" s="342"/>
      <c r="N18" s="342"/>
    </row>
    <row r="19" customFormat="false" ht="11.25" hidden="false" customHeight="true" outlineLevel="0" collapsed="false">
      <c r="A19" s="541" t="s">
        <v>871</v>
      </c>
      <c r="B19" s="542"/>
      <c r="C19" s="540" t="n">
        <v>1072013.88</v>
      </c>
      <c r="D19" s="496" t="n">
        <v>0</v>
      </c>
      <c r="E19" s="356" t="n">
        <v>943200</v>
      </c>
      <c r="F19" s="356" t="n">
        <v>77395.6600000003</v>
      </c>
      <c r="G19" s="356" t="n">
        <v>1081983.59</v>
      </c>
      <c r="H19" s="356" t="n">
        <v>786000</v>
      </c>
      <c r="I19" s="366" t="n">
        <f aca="false">G19-H19</f>
        <v>295983.59</v>
      </c>
      <c r="J19" s="184" t="n">
        <f aca="false">IF(I19=0,"",I19/H19)</f>
        <v>0.376569452926208</v>
      </c>
      <c r="K19" s="357" t="n">
        <v>943200</v>
      </c>
      <c r="L19" s="342"/>
      <c r="M19" s="342"/>
      <c r="N19" s="342"/>
    </row>
    <row r="20" customFormat="false" ht="11.25" hidden="false" customHeight="true" outlineLevel="0" collapsed="false">
      <c r="A20" s="544" t="s">
        <v>734</v>
      </c>
      <c r="B20" s="542"/>
      <c r="C20" s="540" t="n">
        <v>92488200</v>
      </c>
      <c r="D20" s="496" t="n">
        <v>0</v>
      </c>
      <c r="E20" s="356" t="n">
        <v>106200000</v>
      </c>
      <c r="F20" s="356" t="n">
        <v>0</v>
      </c>
      <c r="G20" s="356" t="n">
        <v>106193000</v>
      </c>
      <c r="H20" s="356" t="n">
        <v>88500000</v>
      </c>
      <c r="I20" s="366" t="n">
        <f aca="false">G20-H20</f>
        <v>17693000</v>
      </c>
      <c r="J20" s="184" t="n">
        <f aca="false">IF(I20=0,"",I20/H20)</f>
        <v>0.199920903954802</v>
      </c>
      <c r="K20" s="357" t="n">
        <v>106050000</v>
      </c>
      <c r="L20" s="342"/>
      <c r="M20" s="342"/>
      <c r="N20" s="342"/>
    </row>
    <row r="21" customFormat="false" ht="11.25" hidden="false" customHeight="true" outlineLevel="0" collapsed="false">
      <c r="A21" s="541" t="s">
        <v>872</v>
      </c>
      <c r="B21" s="542"/>
      <c r="C21" s="540" t="n">
        <v>2083734.43</v>
      </c>
      <c r="D21" s="496" t="n">
        <v>0</v>
      </c>
      <c r="E21" s="356" t="n">
        <v>17362310</v>
      </c>
      <c r="F21" s="356" t="n">
        <v>59727.0299999991</v>
      </c>
      <c r="G21" s="356" t="n">
        <v>719135.61</v>
      </c>
      <c r="H21" s="356" t="n">
        <v>14468591.6666667</v>
      </c>
      <c r="I21" s="366" t="n">
        <f aca="false">G21-H21</f>
        <v>-13749456.0566667</v>
      </c>
      <c r="J21" s="184" t="n">
        <f aca="false">IF(I21=0,"",I21/H21)</f>
        <v>-0.950296778942433</v>
      </c>
      <c r="K21" s="357" t="n">
        <v>17362310</v>
      </c>
      <c r="L21" s="342"/>
      <c r="M21" s="342"/>
      <c r="N21" s="342"/>
    </row>
    <row r="22" customFormat="false" ht="11.25" hidden="false" customHeight="true" outlineLevel="0" collapsed="false">
      <c r="A22" s="408" t="s">
        <v>873</v>
      </c>
      <c r="B22" s="539"/>
      <c r="C22" s="540" t="n">
        <v>0</v>
      </c>
      <c r="D22" s="496" t="n">
        <v>0</v>
      </c>
      <c r="E22" s="356" t="n">
        <v>395120</v>
      </c>
      <c r="F22" s="356" t="n">
        <v>0</v>
      </c>
      <c r="G22" s="356" t="n">
        <v>0</v>
      </c>
      <c r="H22" s="356" t="n">
        <v>329266.666666667</v>
      </c>
      <c r="I22" s="366" t="n">
        <f aca="false">G22-H22</f>
        <v>-329266.666666667</v>
      </c>
      <c r="J22" s="184" t="n">
        <f aca="false">IF(I22=0,"",I22/H22)</f>
        <v>-1</v>
      </c>
      <c r="K22" s="357" t="n">
        <v>395520</v>
      </c>
      <c r="L22" s="342"/>
      <c r="M22" s="342"/>
      <c r="N22" s="342"/>
    </row>
    <row r="23" customFormat="false" ht="24.75" hidden="false" customHeight="true" outlineLevel="0" collapsed="false">
      <c r="A23" s="545" t="s">
        <v>736</v>
      </c>
      <c r="B23" s="546"/>
      <c r="C23" s="547" t="n">
        <f aca="false">SUM(C6:C22)</f>
        <v>113063840.338333</v>
      </c>
      <c r="D23" s="548" t="n">
        <f aca="false">SUM(D6:D22)</f>
        <v>0</v>
      </c>
      <c r="E23" s="549" t="n">
        <f aca="false">SUM(E6:E22)</f>
        <v>139083955</v>
      </c>
      <c r="F23" s="549" t="n">
        <f aca="false">SUM(F6:F22)</f>
        <v>1302017.34</v>
      </c>
      <c r="G23" s="549" t="n">
        <f aca="false">SUM(G6:G22)</f>
        <v>124029288.57</v>
      </c>
      <c r="H23" s="549" t="n">
        <f aca="false">SUM(H6:H22)</f>
        <v>115903295.833333</v>
      </c>
      <c r="I23" s="549" t="n">
        <f aca="false">G23-H23</f>
        <v>8125992.73666668</v>
      </c>
      <c r="J23" s="550" t="n">
        <f aca="false">IF(I23=0,"",I23/H23)</f>
        <v>0.0701101092789604</v>
      </c>
      <c r="K23" s="551" t="n">
        <f aca="false">SUM(K6:K22)</f>
        <v>142623355</v>
      </c>
      <c r="L23" s="342"/>
      <c r="M23" s="342"/>
      <c r="N23" s="342"/>
    </row>
    <row r="24" customFormat="false" ht="5.1" hidden="false" customHeight="true" outlineLevel="0" collapsed="false">
      <c r="A24" s="315"/>
      <c r="B24" s="539"/>
      <c r="C24" s="396"/>
      <c r="D24" s="397"/>
      <c r="E24" s="366"/>
      <c r="F24" s="366"/>
      <c r="G24" s="366"/>
      <c r="H24" s="366"/>
      <c r="I24" s="366"/>
      <c r="J24" s="366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  <c r="L25" s="342"/>
      <c r="M25" s="342"/>
      <c r="N25" s="342"/>
    </row>
    <row r="26" customFormat="false" ht="12.75" hidden="false" customHeight="true" outlineLevel="0" collapsed="false">
      <c r="A26" s="408" t="s">
        <v>875</v>
      </c>
      <c r="B26" s="542"/>
      <c r="C26" s="540" t="n">
        <v>33919023.13</v>
      </c>
      <c r="D26" s="496" t="n">
        <v>0</v>
      </c>
      <c r="E26" s="356" t="n">
        <v>59664713.6148594</v>
      </c>
      <c r="F26" s="356" t="n">
        <v>4060924.24000002</v>
      </c>
      <c r="G26" s="356" t="n">
        <v>36393004.57</v>
      </c>
      <c r="H26" s="356" t="n">
        <v>49720594.6790496</v>
      </c>
      <c r="I26" s="366" t="n">
        <f aca="false">G26-H26</f>
        <v>-13327590.1090496</v>
      </c>
      <c r="J26" s="184" t="n">
        <f aca="false">IF(I26=0,"",I26/H26)</f>
        <v>-0.268049692387636</v>
      </c>
      <c r="K26" s="357" t="n">
        <v>59786494</v>
      </c>
      <c r="L26" s="342"/>
      <c r="M26" s="342"/>
      <c r="N26" s="342"/>
    </row>
    <row r="27" customFormat="false" ht="12.75" hidden="false" customHeight="true" outlineLevel="0" collapsed="false">
      <c r="A27" s="408" t="s">
        <v>876</v>
      </c>
      <c r="B27" s="539"/>
      <c r="C27" s="540" t="n">
        <v>13113451.11</v>
      </c>
      <c r="D27" s="496" t="n">
        <v>0</v>
      </c>
      <c r="E27" s="356" t="n">
        <v>0</v>
      </c>
      <c r="F27" s="356" t="n">
        <v>0</v>
      </c>
      <c r="G27" s="356" t="n">
        <v>6202913.45</v>
      </c>
      <c r="H27" s="356" t="n">
        <v>0</v>
      </c>
      <c r="I27" s="366" t="n">
        <f aca="false">G27-H27</f>
        <v>6202913.45</v>
      </c>
      <c r="J27" s="184" t="e">
        <f aca="false">IF(I27=0,"",I27/H27)</f>
        <v>#DIV/0!</v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541" t="s">
        <v>877</v>
      </c>
      <c r="B28" s="542"/>
      <c r="C28" s="540" t="n">
        <v>7757809.88</v>
      </c>
      <c r="D28" s="496" t="n">
        <v>0</v>
      </c>
      <c r="E28" s="356" t="n">
        <v>10000000</v>
      </c>
      <c r="F28" s="356" t="n">
        <v>0</v>
      </c>
      <c r="G28" s="356" t="n">
        <v>0</v>
      </c>
      <c r="H28" s="356" t="n">
        <v>8333333.33333333</v>
      </c>
      <c r="I28" s="366" t="n">
        <f aca="false">G28-H28</f>
        <v>-8333333.33333333</v>
      </c>
      <c r="J28" s="184" t="n">
        <f aca="false">IF(I28=0,"",I28/H28)</f>
        <v>-1</v>
      </c>
      <c r="K28" s="357" t="n">
        <v>10000000</v>
      </c>
      <c r="L28" s="342"/>
      <c r="M28" s="342"/>
      <c r="N28" s="342"/>
    </row>
    <row r="29" customFormat="false" ht="12.75" hidden="false" customHeight="true" outlineLevel="0" collapsed="false">
      <c r="A29" s="541" t="s">
        <v>739</v>
      </c>
      <c r="B29" s="542"/>
      <c r="C29" s="540" t="n">
        <v>29180816.24</v>
      </c>
      <c r="D29" s="496" t="n">
        <v>0</v>
      </c>
      <c r="E29" s="356" t="n">
        <v>25000000</v>
      </c>
      <c r="F29" s="356" t="n">
        <v>0</v>
      </c>
      <c r="G29" s="356" t="n">
        <v>0</v>
      </c>
      <c r="H29" s="356" t="n">
        <v>20833333.3333333</v>
      </c>
      <c r="I29" s="366" t="n">
        <f aca="false">G29-H29</f>
        <v>-20833333.3333333</v>
      </c>
      <c r="J29" s="184" t="n">
        <f aca="false">IF(I29=0,"",I29/H29)</f>
        <v>-1</v>
      </c>
      <c r="K29" s="357" t="n">
        <v>25000000</v>
      </c>
      <c r="L29" s="342"/>
      <c r="M29" s="342"/>
      <c r="N29" s="342"/>
    </row>
    <row r="30" customFormat="false" ht="12.75" hidden="false" customHeight="true" outlineLevel="0" collapsed="false">
      <c r="A30" s="541" t="s">
        <v>740</v>
      </c>
      <c r="B30" s="542"/>
      <c r="C30" s="540" t="n">
        <v>664231.86</v>
      </c>
      <c r="D30" s="496" t="n">
        <v>0</v>
      </c>
      <c r="E30" s="356" t="n">
        <v>20840</v>
      </c>
      <c r="F30" s="356" t="n">
        <v>72.9199999999983</v>
      </c>
      <c r="G30" s="356" t="n">
        <v>60382.51</v>
      </c>
      <c r="H30" s="356" t="n">
        <v>17366.6666666667</v>
      </c>
      <c r="I30" s="366" t="n">
        <f aca="false">G30-H30</f>
        <v>43015.8433333333</v>
      </c>
      <c r="J30" s="184" t="n">
        <f aca="false">IF(I30=0,"",I30/H30)</f>
        <v>2.47691996161229</v>
      </c>
      <c r="K30" s="357" t="n">
        <v>20660</v>
      </c>
      <c r="L30" s="342"/>
      <c r="M30" s="342"/>
      <c r="N30" s="342"/>
    </row>
    <row r="31" customFormat="false" ht="12.75" hidden="false" customHeight="true" outlineLevel="0" collapsed="false">
      <c r="A31" s="541" t="s">
        <v>878</v>
      </c>
      <c r="B31" s="542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541" t="s">
        <v>879</v>
      </c>
      <c r="B32" s="542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541" t="s">
        <v>880</v>
      </c>
      <c r="B33" s="542"/>
      <c r="C33" s="540" t="n">
        <v>667185.74</v>
      </c>
      <c r="D33" s="496" t="n">
        <v>0</v>
      </c>
      <c r="E33" s="356" t="n">
        <v>700000</v>
      </c>
      <c r="F33" s="356" t="n">
        <v>0</v>
      </c>
      <c r="G33" s="356" t="n">
        <v>437441.45</v>
      </c>
      <c r="H33" s="356" t="n">
        <v>583333.333333333</v>
      </c>
      <c r="I33" s="366" t="n">
        <f aca="false">G33-H33</f>
        <v>-145891.883333333</v>
      </c>
      <c r="J33" s="184" t="n">
        <f aca="false">IF(I33=0,"",I33/H33)</f>
        <v>-0.250100371428572</v>
      </c>
      <c r="K33" s="357" t="n">
        <v>700000</v>
      </c>
      <c r="L33" s="342"/>
      <c r="M33" s="342"/>
      <c r="N33" s="342"/>
    </row>
    <row r="34" customFormat="false" ht="12.75" hidden="false" customHeight="true" outlineLevel="0" collapsed="false">
      <c r="A34" s="543" t="s">
        <v>742</v>
      </c>
      <c r="B34" s="542"/>
      <c r="C34" s="540" t="n">
        <v>3407645.9</v>
      </c>
      <c r="D34" s="496" t="n">
        <v>0</v>
      </c>
      <c r="E34" s="356" t="n">
        <v>2900000</v>
      </c>
      <c r="F34" s="356" t="n">
        <v>600995.59</v>
      </c>
      <c r="G34" s="356" t="n">
        <v>1524492.74</v>
      </c>
      <c r="H34" s="356" t="n">
        <v>2416666.66666667</v>
      </c>
      <c r="I34" s="366" t="n">
        <f aca="false">G34-H34</f>
        <v>-892173.926666667</v>
      </c>
      <c r="J34" s="184" t="n">
        <f aca="false">IF(I34=0,"",I34/H34)</f>
        <v>-0.369175417931035</v>
      </c>
      <c r="K34" s="357" t="n">
        <v>2900000</v>
      </c>
      <c r="L34" s="342"/>
      <c r="M34" s="342"/>
      <c r="N34" s="342"/>
    </row>
    <row r="35" customFormat="false" ht="12.75" hidden="false" customHeight="true" outlineLevel="0" collapsed="false">
      <c r="A35" s="541" t="s">
        <v>743</v>
      </c>
      <c r="B35" s="542"/>
      <c r="C35" s="540" t="n">
        <v>47822336.67</v>
      </c>
      <c r="D35" s="496" t="n">
        <v>0</v>
      </c>
      <c r="E35" s="356" t="n">
        <v>57088136</v>
      </c>
      <c r="F35" s="356" t="n">
        <v>3164717.24999999</v>
      </c>
      <c r="G35" s="356" t="n">
        <v>36194964.68</v>
      </c>
      <c r="H35" s="356" t="n">
        <v>47573446.666667</v>
      </c>
      <c r="I35" s="366" t="n">
        <f aca="false">G35-H35</f>
        <v>-11378481.986667</v>
      </c>
      <c r="J35" s="184" t="n">
        <f aca="false">IF(I35=0,"",I35/H35)</f>
        <v>-0.239177162554411</v>
      </c>
      <c r="K35" s="357" t="n">
        <v>57156998</v>
      </c>
      <c r="L35" s="342"/>
      <c r="M35" s="342"/>
      <c r="N35" s="342"/>
      <c r="O35" s="342"/>
    </row>
    <row r="36" customFormat="false" ht="12.75" hidden="false" customHeight="true" outlineLevel="0" collapsed="false">
      <c r="A36" s="408" t="s">
        <v>881</v>
      </c>
      <c r="B36" s="539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38966.68</v>
      </c>
      <c r="H36" s="356" t="n">
        <v>0</v>
      </c>
      <c r="I36" s="366" t="n">
        <f aca="false">G36-H36</f>
        <v>38966.68</v>
      </c>
      <c r="J36" s="184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306" t="s">
        <v>744</v>
      </c>
      <c r="B37" s="322"/>
      <c r="C37" s="553" t="n">
        <f aca="false">SUM(C26:C36)</f>
        <v>136532500.53</v>
      </c>
      <c r="D37" s="402" t="n">
        <f aca="false">SUM(D26:D36)</f>
        <v>0</v>
      </c>
      <c r="E37" s="403" t="n">
        <f aca="false">SUM(E26:E36)</f>
        <v>155373689.614859</v>
      </c>
      <c r="F37" s="403" t="n">
        <f aca="false">SUM(F26:F36)</f>
        <v>7826710.00000001</v>
      </c>
      <c r="G37" s="403" t="n">
        <f aca="false">SUM(G26:G36)</f>
        <v>80852166.08</v>
      </c>
      <c r="H37" s="403" t="n">
        <f aca="false">SUM(H26:H36)</f>
        <v>129478074.67905</v>
      </c>
      <c r="I37" s="403" t="n">
        <f aca="false">G37-H37</f>
        <v>-48625908.5990499</v>
      </c>
      <c r="J37" s="311" t="n">
        <f aca="false">IF(I37=0,"",I37/H37)</f>
        <v>-0.37555322566839</v>
      </c>
      <c r="K37" s="401" t="n">
        <f aca="false">SUM(K26:K36)</f>
        <v>155564152</v>
      </c>
      <c r="L37" s="342"/>
      <c r="M37" s="342"/>
      <c r="N37" s="342"/>
    </row>
    <row r="38" customFormat="false" ht="5.1" hidden="false" customHeight="true" outlineLevel="0" collapsed="false">
      <c r="A38" s="315"/>
      <c r="B38" s="539"/>
      <c r="C38" s="396"/>
      <c r="D38" s="397"/>
      <c r="E38" s="366"/>
      <c r="F38" s="366"/>
      <c r="G38" s="366"/>
      <c r="H38" s="366"/>
      <c r="I38" s="294"/>
      <c r="J38" s="294"/>
      <c r="K38" s="367"/>
      <c r="L38" s="342"/>
      <c r="M38" s="342"/>
      <c r="N38" s="342"/>
    </row>
    <row r="39" customFormat="false" ht="12.75" hidden="false" customHeight="true" outlineLevel="0" collapsed="false">
      <c r="A39" s="554" t="s">
        <v>745</v>
      </c>
      <c r="B39" s="539"/>
      <c r="C39" s="555" t="n">
        <f aca="false">C23-C37</f>
        <v>-23468660.1916667</v>
      </c>
      <c r="D39" s="507" t="n">
        <f aca="false">D23-D37</f>
        <v>0</v>
      </c>
      <c r="E39" s="508" t="n">
        <f aca="false">E23-E37</f>
        <v>-16289734.6148594</v>
      </c>
      <c r="F39" s="508" t="n">
        <f aca="false">F23-F37</f>
        <v>-6524692.66000001</v>
      </c>
      <c r="G39" s="508" t="n">
        <f aca="false">G23-G37</f>
        <v>43177122.49</v>
      </c>
      <c r="H39" s="508" t="n">
        <f aca="false">H23-H37</f>
        <v>-13574778.8457166</v>
      </c>
      <c r="I39" s="304" t="n">
        <f aca="false">I23-I37</f>
        <v>56751901.3357166</v>
      </c>
      <c r="J39" s="304" t="n">
        <f aca="false">IF(I39=0,"",I39/H39)</f>
        <v>-4.18068699171657</v>
      </c>
      <c r="K39" s="510" t="n">
        <f aca="false">K23-K37</f>
        <v>-12940797</v>
      </c>
      <c r="L39" s="342"/>
      <c r="M39" s="342"/>
      <c r="N39" s="342"/>
    </row>
    <row r="40" customFormat="false" ht="12.75" hidden="false" customHeight="true" outlineLevel="0" collapsed="false">
      <c r="A40" s="541" t="s">
        <v>746</v>
      </c>
      <c r="B40" s="539"/>
      <c r="C40" s="540" t="n">
        <v>22550234.19</v>
      </c>
      <c r="D40" s="496" t="n">
        <v>0</v>
      </c>
      <c r="E40" s="356" t="n">
        <v>88008844</v>
      </c>
      <c r="F40" s="356" t="n">
        <v>5900078.4</v>
      </c>
      <c r="G40" s="356" t="n">
        <v>30550628.69</v>
      </c>
      <c r="H40" s="356" t="n">
        <v>73340703.3333333</v>
      </c>
      <c r="I40" s="294" t="n">
        <f aca="false">G40-H40</f>
        <v>-42790074.6433333</v>
      </c>
      <c r="J40" s="304" t="n">
        <f aca="false">IF(I40=0,"",I40/H40)</f>
        <v>-0.583442381904255</v>
      </c>
      <c r="K40" s="357" t="n">
        <v>85174844.02</v>
      </c>
      <c r="L40" s="342"/>
      <c r="M40" s="342"/>
      <c r="N40" s="342"/>
    </row>
    <row r="41" customFormat="false" ht="12.75" hidden="false" customHeight="true" outlineLevel="0" collapsed="false">
      <c r="A41" s="544" t="s">
        <v>882</v>
      </c>
      <c r="B41" s="539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294" t="n">
        <f aca="false">G41-H41</f>
        <v>0</v>
      </c>
      <c r="J41" s="30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883</v>
      </c>
      <c r="B42" s="539"/>
      <c r="C42" s="556"/>
      <c r="D42" s="557"/>
      <c r="E42" s="558"/>
      <c r="F42" s="558"/>
      <c r="G42" s="558"/>
      <c r="H42" s="558"/>
      <c r="I42" s="294" t="n">
        <f aca="false">G42-H42</f>
        <v>0</v>
      </c>
      <c r="J42" s="304" t="str">
        <f aca="false">IF(I42=0,"",I42/H42)</f>
        <v/>
      </c>
      <c r="K42" s="559"/>
    </row>
    <row r="43" customFormat="false" ht="25.5" hidden="false" customHeight="false" outlineLevel="0" collapsed="false">
      <c r="A43" s="560" t="s">
        <v>748</v>
      </c>
      <c r="B43" s="561"/>
      <c r="C43" s="562" t="n">
        <f aca="false">C39+SUM(C40:C42)</f>
        <v>-918426.001666661</v>
      </c>
      <c r="D43" s="563" t="n">
        <f aca="false">D39+SUM(D40:D42)</f>
        <v>0</v>
      </c>
      <c r="E43" s="564" t="n">
        <f aca="false">E39+SUM(E40:E42)</f>
        <v>71719109.3851406</v>
      </c>
      <c r="F43" s="564" t="n">
        <f aca="false">F39+SUM(F40:F42)</f>
        <v>-624614.260000015</v>
      </c>
      <c r="G43" s="564" t="n">
        <f aca="false">G39+SUM(G40:G42)</f>
        <v>73727751.18</v>
      </c>
      <c r="H43" s="564" t="n">
        <f aca="false">H39+SUM(H40:H42)</f>
        <v>59765924.4876167</v>
      </c>
      <c r="I43" s="565"/>
      <c r="J43" s="565"/>
      <c r="K43" s="566" t="n">
        <f aca="false">K39+SUM(K40:K42)</f>
        <v>72234047.02</v>
      </c>
    </row>
    <row r="44" customFormat="false" ht="12.75" hidden="false" customHeight="true" outlineLevel="0" collapsed="false">
      <c r="A44" s="408" t="s">
        <v>884</v>
      </c>
      <c r="B44" s="539"/>
      <c r="C44" s="556"/>
      <c r="D44" s="557"/>
      <c r="E44" s="558"/>
      <c r="F44" s="558"/>
      <c r="G44" s="558"/>
      <c r="H44" s="558"/>
      <c r="I44" s="567" t="n">
        <f aca="false">G44-H44</f>
        <v>0</v>
      </c>
      <c r="J44" s="567" t="str">
        <f aca="false">IF(I44=0,"",I44/H44)</f>
        <v/>
      </c>
      <c r="K44" s="559"/>
    </row>
    <row r="45" customFormat="false" ht="12.75" hidden="false" customHeight="true" outlineLevel="0" collapsed="false">
      <c r="A45" s="554" t="s">
        <v>885</v>
      </c>
      <c r="B45" s="539"/>
      <c r="C45" s="555" t="n">
        <f aca="false">C43-C44</f>
        <v>-918426.001666661</v>
      </c>
      <c r="D45" s="507" t="n">
        <f aca="false">D43-D44</f>
        <v>0</v>
      </c>
      <c r="E45" s="508" t="n">
        <f aca="false">E43-E44</f>
        <v>71719109.3851406</v>
      </c>
      <c r="F45" s="508" t="n">
        <f aca="false">F43-F44</f>
        <v>-624614.260000015</v>
      </c>
      <c r="G45" s="508" t="n">
        <f aca="false">G43-G44</f>
        <v>73727751.18</v>
      </c>
      <c r="H45" s="508" t="n">
        <f aca="false">H43-H44</f>
        <v>59765924.4876167</v>
      </c>
      <c r="I45" s="568"/>
      <c r="J45" s="568"/>
      <c r="K45" s="510" t="n">
        <f aca="false">K43-K44</f>
        <v>72234047.02</v>
      </c>
    </row>
    <row r="46" customFormat="false" ht="12.75" hidden="false" customHeight="true" outlineLevel="0" collapsed="false">
      <c r="A46" s="408" t="s">
        <v>886</v>
      </c>
      <c r="B46" s="539"/>
      <c r="C46" s="540"/>
      <c r="D46" s="496"/>
      <c r="E46" s="356"/>
      <c r="F46" s="356"/>
      <c r="G46" s="356"/>
      <c r="H46" s="356"/>
      <c r="I46" s="569"/>
      <c r="J46" s="569"/>
      <c r="K46" s="357"/>
    </row>
    <row r="47" customFormat="false" ht="12.75" hidden="false" customHeight="true" outlineLevel="0" collapsed="false">
      <c r="A47" s="570" t="s">
        <v>887</v>
      </c>
      <c r="B47" s="285"/>
      <c r="C47" s="571" t="n">
        <f aca="false">SUM(C45:C46)</f>
        <v>-918426.001666661</v>
      </c>
      <c r="D47" s="572" t="n">
        <f aca="false">SUM(D45:D46)</f>
        <v>0</v>
      </c>
      <c r="E47" s="573" t="n">
        <f aca="false">SUM(E45:E46)</f>
        <v>71719109.3851406</v>
      </c>
      <c r="F47" s="573" t="n">
        <f aca="false">SUM(F45:F46)</f>
        <v>-624614.260000015</v>
      </c>
      <c r="G47" s="573" t="n">
        <f aca="false">SUM(G45:G46)</f>
        <v>73727751.18</v>
      </c>
      <c r="H47" s="573" t="n">
        <f aca="false">SUM(H45:H46)</f>
        <v>59765924.4876167</v>
      </c>
      <c r="I47" s="569"/>
      <c r="J47" s="569"/>
      <c r="K47" s="571" t="n">
        <f aca="false">SUM(K45:K46)</f>
        <v>72234047.02</v>
      </c>
      <c r="L47" s="290"/>
    </row>
    <row r="48" customFormat="false" ht="12.75" hidden="false" customHeight="true" outlineLevel="0" collapsed="false">
      <c r="A48" s="574" t="s">
        <v>749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59"/>
    </row>
    <row r="49" customFormat="false" ht="12.75" hidden="false" customHeight="true" outlineLevel="0" collapsed="false">
      <c r="A49" s="326" t="s">
        <v>109</v>
      </c>
      <c r="B49" s="533"/>
      <c r="C49" s="577" t="n">
        <f aca="false">C47+C48</f>
        <v>-918426.001666661</v>
      </c>
      <c r="D49" s="578" t="n">
        <f aca="false">D47+D48</f>
        <v>0</v>
      </c>
      <c r="E49" s="372" t="n">
        <f aca="false">E47+E48</f>
        <v>71719109.3851406</v>
      </c>
      <c r="F49" s="372" t="n">
        <f aca="false">F47+F48</f>
        <v>-624614.260000015</v>
      </c>
      <c r="G49" s="372" t="n">
        <f aca="false">G47+G48</f>
        <v>73727751.18</v>
      </c>
      <c r="H49" s="372" t="n">
        <f aca="false">H47+H48</f>
        <v>59765924.4876167</v>
      </c>
      <c r="I49" s="579"/>
      <c r="J49" s="579"/>
      <c r="K49" s="373" t="n">
        <f aca="false">K47+K48</f>
        <v>72234047.02</v>
      </c>
    </row>
    <row r="50" customFormat="false" ht="12.75" hidden="false" customHeight="true" outlineLevel="0" collapsed="false">
      <c r="A50" s="333" t="str">
        <f aca="false">head27a</f>
        <v>References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  <c r="FG50" s="333"/>
      <c r="FH50" s="333"/>
      <c r="FI50" s="333"/>
      <c r="FJ50" s="333"/>
      <c r="FK50" s="333"/>
      <c r="FL50" s="333"/>
      <c r="FM50" s="333"/>
      <c r="FN50" s="333"/>
      <c r="FO50" s="333"/>
      <c r="FP50" s="333"/>
      <c r="FQ50" s="333"/>
      <c r="FR50" s="333"/>
      <c r="FS50" s="333"/>
      <c r="FT50" s="333"/>
      <c r="FU50" s="333"/>
      <c r="FV50" s="333"/>
      <c r="FW50" s="333"/>
      <c r="FX50" s="333"/>
      <c r="FY50" s="333"/>
      <c r="FZ50" s="333"/>
      <c r="GA50" s="333"/>
      <c r="GB50" s="333"/>
      <c r="GC50" s="333"/>
      <c r="GD50" s="333"/>
      <c r="GE50" s="333"/>
      <c r="GF50" s="333"/>
      <c r="GG50" s="333"/>
      <c r="GH50" s="333"/>
      <c r="GI50" s="333"/>
      <c r="GJ50" s="333"/>
      <c r="GK50" s="333"/>
      <c r="GL50" s="333"/>
      <c r="GM50" s="333"/>
      <c r="GN50" s="333"/>
      <c r="GO50" s="333"/>
      <c r="GP50" s="333"/>
      <c r="GQ50" s="333"/>
      <c r="GR50" s="333"/>
      <c r="GS50" s="333"/>
      <c r="GT50" s="333"/>
      <c r="GU50" s="333"/>
      <c r="GV50" s="333"/>
      <c r="GW50" s="333"/>
      <c r="GX50" s="333"/>
      <c r="GY50" s="333"/>
      <c r="GZ50" s="333"/>
      <c r="HA50" s="333"/>
      <c r="HB50" s="333"/>
      <c r="HC50" s="333"/>
      <c r="HD50" s="333"/>
      <c r="HE50" s="333"/>
      <c r="HF50" s="333"/>
      <c r="HG50" s="333"/>
      <c r="HH50" s="333"/>
      <c r="HI50" s="333"/>
      <c r="HJ50" s="333"/>
      <c r="HK50" s="333"/>
      <c r="HL50" s="333"/>
      <c r="HM50" s="333"/>
      <c r="HN50" s="333"/>
      <c r="HO50" s="333"/>
      <c r="HP50" s="333"/>
      <c r="HQ50" s="333"/>
      <c r="HR50" s="333"/>
      <c r="HS50" s="333"/>
      <c r="HT50" s="333"/>
      <c r="HU50" s="333"/>
      <c r="HV50" s="333"/>
      <c r="HW50" s="333"/>
      <c r="HX50" s="333"/>
      <c r="HY50" s="333"/>
      <c r="HZ50" s="333"/>
      <c r="IA50" s="333"/>
      <c r="IB50" s="333"/>
      <c r="IC50" s="333"/>
      <c r="ID50" s="333"/>
      <c r="IE50" s="333"/>
      <c r="IF50" s="333"/>
      <c r="IG50" s="333"/>
      <c r="IH50" s="333"/>
      <c r="II50" s="333"/>
      <c r="IJ50" s="333"/>
      <c r="IK50" s="333"/>
      <c r="IL50" s="333"/>
      <c r="IM50" s="333"/>
      <c r="IN50" s="333"/>
      <c r="IO50" s="333"/>
      <c r="IP50" s="333"/>
      <c r="IQ50" s="333"/>
      <c r="IR50" s="333"/>
      <c r="IS50" s="333"/>
      <c r="IT50" s="333"/>
      <c r="IU50" s="333"/>
      <c r="IV50" s="333"/>
    </row>
    <row r="51" customFormat="false" ht="12.75" hidden="false" customHeight="true" outlineLevel="0" collapsed="false">
      <c r="A51" s="337" t="s">
        <v>888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  <c r="EO51" s="333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  <c r="FF51" s="333"/>
      <c r="FG51" s="333"/>
      <c r="FH51" s="333"/>
      <c r="FI51" s="333"/>
      <c r="FJ51" s="333"/>
      <c r="FK51" s="333"/>
      <c r="FL51" s="333"/>
      <c r="FM51" s="333"/>
      <c r="FN51" s="333"/>
      <c r="FO51" s="333"/>
      <c r="FP51" s="333"/>
      <c r="FQ51" s="333"/>
      <c r="FR51" s="333"/>
      <c r="FS51" s="333"/>
      <c r="FT51" s="333"/>
      <c r="FU51" s="333"/>
      <c r="FV51" s="333"/>
      <c r="FW51" s="333"/>
      <c r="FX51" s="333"/>
      <c r="FY51" s="333"/>
      <c r="FZ51" s="333"/>
      <c r="GA51" s="333"/>
      <c r="GB51" s="333"/>
      <c r="GC51" s="333"/>
      <c r="GD51" s="333"/>
      <c r="GE51" s="333"/>
      <c r="GF51" s="333"/>
      <c r="GG51" s="333"/>
      <c r="GH51" s="333"/>
      <c r="GI51" s="333"/>
      <c r="GJ51" s="333"/>
      <c r="GK51" s="333"/>
      <c r="GL51" s="333"/>
      <c r="GM51" s="333"/>
      <c r="GN51" s="333"/>
      <c r="GO51" s="333"/>
      <c r="GP51" s="333"/>
      <c r="GQ51" s="333"/>
      <c r="GR51" s="333"/>
      <c r="GS51" s="333"/>
      <c r="GT51" s="333"/>
      <c r="GU51" s="333"/>
      <c r="GV51" s="333"/>
      <c r="GW51" s="333"/>
      <c r="GX51" s="333"/>
      <c r="GY51" s="333"/>
      <c r="GZ51" s="333"/>
      <c r="HA51" s="333"/>
      <c r="HB51" s="333"/>
      <c r="HC51" s="333"/>
      <c r="HD51" s="333"/>
      <c r="HE51" s="333"/>
      <c r="HF51" s="333"/>
      <c r="HG51" s="333"/>
      <c r="HH51" s="333"/>
      <c r="HI51" s="333"/>
      <c r="HJ51" s="333"/>
      <c r="HK51" s="333"/>
      <c r="HL51" s="333"/>
      <c r="HM51" s="333"/>
      <c r="HN51" s="333"/>
      <c r="HO51" s="333"/>
      <c r="HP51" s="333"/>
      <c r="HQ51" s="333"/>
      <c r="HR51" s="333"/>
      <c r="HS51" s="333"/>
      <c r="HT51" s="333"/>
      <c r="HU51" s="333"/>
      <c r="HV51" s="333"/>
      <c r="HW51" s="333"/>
      <c r="HX51" s="333"/>
      <c r="HY51" s="333"/>
      <c r="HZ51" s="333"/>
      <c r="IA51" s="333"/>
      <c r="IB51" s="333"/>
      <c r="IC51" s="333"/>
      <c r="ID51" s="333"/>
      <c r="IE51" s="333"/>
      <c r="IF51" s="333"/>
      <c r="IG51" s="333"/>
      <c r="IH51" s="333"/>
      <c r="II51" s="333"/>
      <c r="IJ51" s="333"/>
      <c r="IK51" s="333"/>
      <c r="IL51" s="333"/>
      <c r="IM51" s="333"/>
      <c r="IN51" s="333"/>
      <c r="IO51" s="333"/>
      <c r="IP51" s="333"/>
      <c r="IQ51" s="333"/>
      <c r="IR51" s="333"/>
      <c r="IS51" s="333"/>
      <c r="IT51" s="333"/>
      <c r="IU51" s="333"/>
      <c r="IV51" s="333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7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135614074.528333</v>
      </c>
      <c r="D54" s="384" t="n">
        <f aca="false">D23+SUM(D40:D42)</f>
        <v>0</v>
      </c>
      <c r="E54" s="384" t="n">
        <f aca="false">E23+SUM(E40:E42)</f>
        <v>227092799</v>
      </c>
      <c r="F54" s="384" t="n">
        <f aca="false">F23+SUM(F40:F42)</f>
        <v>7202095.74</v>
      </c>
      <c r="G54" s="384" t="n">
        <f aca="false">G23+SUM(G40:G42)</f>
        <v>154579917.26</v>
      </c>
      <c r="H54" s="384" t="n">
        <f aca="false">H23+SUM(H40:H42)</f>
        <v>189243999.166667</v>
      </c>
      <c r="I54" s="384"/>
      <c r="J54" s="384"/>
      <c r="K54" s="384" t="n">
        <f aca="false">K23+SUM(K40:K42)</f>
        <v>227798199.02</v>
      </c>
    </row>
    <row r="55" customFormat="false" ht="11.25" hidden="false" customHeight="true" outlineLevel="0" collapsed="false">
      <c r="A55" s="337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7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7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0"/>
      <c r="B58" s="334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0"/>
      <c r="B59" s="334"/>
      <c r="C59" s="319"/>
      <c r="D59" s="319"/>
      <c r="E59" s="319"/>
      <c r="F59" s="319"/>
      <c r="G59" s="319"/>
      <c r="H59" s="319"/>
      <c r="I59" s="319"/>
      <c r="J59" s="319"/>
      <c r="K59" s="319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B84" s="164"/>
    </row>
    <row r="85" customFormat="false" ht="11.25" hidden="false" customHeight="true" outlineLevel="0" collapsed="false">
      <c r="B85" s="164"/>
    </row>
    <row r="86" customFormat="false" ht="11.25" hidden="false" customHeight="true" outlineLevel="0" collapsed="false">
      <c r="B86" s="164"/>
    </row>
    <row r="87" customFormat="false" ht="11.25" hidden="false" customHeight="true" outlineLevel="0" collapsed="false">
      <c r="B87" s="164"/>
    </row>
    <row r="88" customFormat="false" ht="11.25" hidden="false" customHeight="true" outlineLevel="0" collapsed="false">
      <c r="B88" s="164"/>
    </row>
    <row r="89" customFormat="false" ht="11.25" hidden="false" customHeight="true" outlineLevel="0" collapsed="false">
      <c r="B89" s="164"/>
    </row>
    <row r="90" customFormat="false" ht="11.25" hidden="false" customHeight="true" outlineLevel="0" collapsed="false">
      <c r="B90" s="164"/>
    </row>
    <row r="91" customFormat="false" ht="11.25" hidden="false" customHeight="true" outlineLevel="0" collapsed="false">
      <c r="B91" s="164"/>
    </row>
    <row r="92" customFormat="false" ht="11.25" hidden="false" customHeight="true" outlineLevel="0" collapsed="false">
      <c r="B92" s="164"/>
    </row>
    <row r="93" customFormat="false" ht="11.25" hidden="false" customHeight="true" outlineLevel="0" collapsed="false"/>
    <row r="94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28.5" hidden="false" customHeight="true" outlineLevel="0" collapsed="false">
      <c r="A1" s="271" t="str">
        <f aca="false">muni&amp;" - "&amp;S71D&amp;" - "&amp;date</f>
        <v>EC442 Umzimvubu - Table C5 Monthly Budget Statement - Capital Expenditure (municipal vote, standard classification and funding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2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 t="n">
        <v>1</v>
      </c>
      <c r="C4" s="534"/>
      <c r="D4" s="582"/>
      <c r="E4" s="283"/>
      <c r="F4" s="177"/>
      <c r="G4" s="177"/>
      <c r="H4" s="177"/>
      <c r="I4" s="177"/>
      <c r="J4" s="178" t="s">
        <v>729</v>
      </c>
      <c r="K4" s="179"/>
    </row>
    <row r="5" customFormat="false" ht="11.25" hidden="false" customHeight="true" outlineLevel="0" collapsed="false">
      <c r="A5" s="535" t="s">
        <v>889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0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7" t="n">
        <f aca="false">C5C!D7</f>
        <v>0</v>
      </c>
      <c r="E6" s="294" t="n">
        <f aca="false">C5C!E7</f>
        <v>0</v>
      </c>
      <c r="F6" s="294" t="n">
        <f aca="false">C5C!F7</f>
        <v>0</v>
      </c>
      <c r="G6" s="294" t="n">
        <f aca="false">C5C!G7</f>
        <v>0</v>
      </c>
      <c r="H6" s="294" t="n">
        <f aca="false">C5C!H7</f>
        <v>0</v>
      </c>
      <c r="I6" s="366" t="n">
        <f aca="false">G6-H6</f>
        <v>0</v>
      </c>
      <c r="J6" s="184" t="str">
        <f aca="false">IF(I6=0,"",I6/H6)</f>
        <v/>
      </c>
      <c r="K6" s="367" t="n">
        <f aca="false">C5C!K7</f>
        <v>0</v>
      </c>
      <c r="L6" s="290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7" t="n">
        <f aca="false">C5C!C18</f>
        <v>0</v>
      </c>
      <c r="D7" s="298" t="n">
        <f aca="false">C5C!D18</f>
        <v>0</v>
      </c>
      <c r="E7" s="189" t="n">
        <f aca="false">C5C!E18</f>
        <v>0</v>
      </c>
      <c r="F7" s="189" t="n">
        <f aca="false">C5C!F18</f>
        <v>0</v>
      </c>
      <c r="G7" s="189" t="n">
        <f aca="false">C5C!G18</f>
        <v>0</v>
      </c>
      <c r="H7" s="189" t="n">
        <f aca="false">C5C!H18</f>
        <v>0</v>
      </c>
      <c r="I7" s="366" t="n">
        <f aca="false">G7-H7</f>
        <v>0</v>
      </c>
      <c r="J7" s="184" t="str">
        <f aca="false">IF(I7=0,"",I7/H7)</f>
        <v/>
      </c>
      <c r="K7" s="192" t="n">
        <f aca="false">C5C!K18</f>
        <v>0</v>
      </c>
      <c r="L7" s="290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7" t="n">
        <f aca="false">C5C!C29</f>
        <v>0</v>
      </c>
      <c r="D8" s="298" t="n">
        <f aca="false">C5C!D29</f>
        <v>0</v>
      </c>
      <c r="E8" s="189" t="n">
        <f aca="false">C5C!E29</f>
        <v>0</v>
      </c>
      <c r="F8" s="189" t="n">
        <f aca="false">C5C!F29</f>
        <v>0</v>
      </c>
      <c r="G8" s="189" t="n">
        <f aca="false">C5C!G29</f>
        <v>0</v>
      </c>
      <c r="H8" s="189" t="n">
        <f aca="false">C5C!H29</f>
        <v>0</v>
      </c>
      <c r="I8" s="366" t="n">
        <f aca="false">G8-H8</f>
        <v>0</v>
      </c>
      <c r="J8" s="184" t="str">
        <f aca="false">IF(I8=0,"",I8/H8)</f>
        <v/>
      </c>
      <c r="K8" s="192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Local Economic Development</v>
      </c>
      <c r="B9" s="539"/>
      <c r="C9" s="187" t="n">
        <f aca="false">C5C!C40</f>
        <v>0</v>
      </c>
      <c r="D9" s="298" t="n">
        <f aca="false">C5C!D40</f>
        <v>0</v>
      </c>
      <c r="E9" s="189" t="n">
        <f aca="false">C5C!E40</f>
        <v>0</v>
      </c>
      <c r="F9" s="189" t="n">
        <f aca="false">C5C!F40</f>
        <v>0</v>
      </c>
      <c r="G9" s="189" t="n">
        <f aca="false">C5C!G40</f>
        <v>0</v>
      </c>
      <c r="H9" s="189" t="n">
        <f aca="false">C5C!H40</f>
        <v>0</v>
      </c>
      <c r="I9" s="366" t="n">
        <f aca="false">G9-H9</f>
        <v>0</v>
      </c>
      <c r="J9" s="184" t="str">
        <f aca="false">IF(I9=0,"",I9/H9)</f>
        <v/>
      </c>
      <c r="K9" s="192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Infrastructure and Planning</v>
      </c>
      <c r="B10" s="539"/>
      <c r="C10" s="187" t="n">
        <f aca="false">C5C!C51</f>
        <v>0</v>
      </c>
      <c r="D10" s="298" t="n">
        <f aca="false">C5C!D51</f>
        <v>0</v>
      </c>
      <c r="E10" s="189" t="n">
        <f aca="false">C5C!E51</f>
        <v>0</v>
      </c>
      <c r="F10" s="189" t="n">
        <f aca="false">C5C!F51</f>
        <v>0</v>
      </c>
      <c r="G10" s="189" t="n">
        <f aca="false">C5C!G51</f>
        <v>0</v>
      </c>
      <c r="H10" s="189" t="n">
        <f aca="false">C5C!H51</f>
        <v>0</v>
      </c>
      <c r="I10" s="366" t="n">
        <f aca="false">G10-H10</f>
        <v>0</v>
      </c>
      <c r="J10" s="184" t="str">
        <f aca="false">IF(I10=0,"",I10/H10)</f>
        <v/>
      </c>
      <c r="K10" s="192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Community and Social Services</v>
      </c>
      <c r="B11" s="539"/>
      <c r="C11" s="187" t="n">
        <f aca="false">C5C!C62</f>
        <v>0</v>
      </c>
      <c r="D11" s="298" t="n">
        <f aca="false">C5C!D62</f>
        <v>0</v>
      </c>
      <c r="E11" s="189" t="n">
        <f aca="false">C5C!E62</f>
        <v>0</v>
      </c>
      <c r="F11" s="189" t="n">
        <f aca="false">C5C!F62</f>
        <v>0</v>
      </c>
      <c r="G11" s="189" t="n">
        <f aca="false">C5C!G62</f>
        <v>0</v>
      </c>
      <c r="H11" s="189" t="n">
        <f aca="false">C5C!H62</f>
        <v>0</v>
      </c>
      <c r="I11" s="366" t="n">
        <f aca="false">G11-H11</f>
        <v>0</v>
      </c>
      <c r="J11" s="184" t="str">
        <f aca="false">IF(I11=0,"",I11/H11)</f>
        <v/>
      </c>
      <c r="K11" s="192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Waste Management</v>
      </c>
      <c r="B12" s="539"/>
      <c r="C12" s="187" t="n">
        <f aca="false">C5C!C73</f>
        <v>0</v>
      </c>
      <c r="D12" s="298" t="n">
        <f aca="false">C5C!D73</f>
        <v>0</v>
      </c>
      <c r="E12" s="189" t="n">
        <f aca="false">C5C!E73</f>
        <v>0</v>
      </c>
      <c r="F12" s="189" t="n">
        <f aca="false">C5C!F73</f>
        <v>0</v>
      </c>
      <c r="G12" s="189" t="n">
        <f aca="false">C5C!G73</f>
        <v>0</v>
      </c>
      <c r="H12" s="189" t="n">
        <f aca="false">C5C!H73</f>
        <v>0</v>
      </c>
      <c r="I12" s="366" t="n">
        <f aca="false">G12-H12</f>
        <v>0</v>
      </c>
      <c r="J12" s="184" t="str">
        <f aca="false">IF(I12=0,"",I12/H12)</f>
        <v/>
      </c>
      <c r="K12" s="192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Public Safety</v>
      </c>
      <c r="B13" s="539"/>
      <c r="C13" s="187" t="n">
        <f aca="false">C5C!C84</f>
        <v>0</v>
      </c>
      <c r="D13" s="298" t="n">
        <f aca="false">C5C!D84</f>
        <v>0</v>
      </c>
      <c r="E13" s="189" t="n">
        <f aca="false">C5C!E84</f>
        <v>0</v>
      </c>
      <c r="F13" s="189" t="n">
        <f aca="false">C5C!F84</f>
        <v>0</v>
      </c>
      <c r="G13" s="189" t="n">
        <f aca="false">C5C!G84</f>
        <v>0</v>
      </c>
      <c r="H13" s="189" t="n">
        <f aca="false">C5C!H84</f>
        <v>0</v>
      </c>
      <c r="I13" s="366" t="n">
        <f aca="false">G13-H13</f>
        <v>0</v>
      </c>
      <c r="J13" s="184" t="str">
        <f aca="false">IF(I13=0,"",I13/H13)</f>
        <v/>
      </c>
      <c r="K13" s="192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[NAME OF VOTE 9]</v>
      </c>
      <c r="B14" s="539"/>
      <c r="C14" s="187" t="n">
        <f aca="false">C5C!C95</f>
        <v>0</v>
      </c>
      <c r="D14" s="298" t="n">
        <f aca="false">C5C!D95</f>
        <v>0</v>
      </c>
      <c r="E14" s="189" t="n">
        <f aca="false">C5C!E95</f>
        <v>0</v>
      </c>
      <c r="F14" s="189" t="n">
        <f aca="false">C5C!F95</f>
        <v>0</v>
      </c>
      <c r="G14" s="189" t="n">
        <f aca="false">C5C!G95</f>
        <v>0</v>
      </c>
      <c r="H14" s="189" t="n">
        <f aca="false">C5C!H95</f>
        <v>0</v>
      </c>
      <c r="I14" s="366" t="n">
        <f aca="false">G14-H14</f>
        <v>0</v>
      </c>
      <c r="J14" s="184" t="str">
        <f aca="false">IF(I14=0,"",I14/H14)</f>
        <v/>
      </c>
      <c r="K14" s="192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[NAME OF VOTE 10]</v>
      </c>
      <c r="B15" s="539"/>
      <c r="C15" s="187" t="n">
        <f aca="false">C5C!C106</f>
        <v>0</v>
      </c>
      <c r="D15" s="298" t="n">
        <f aca="false">C5C!D106</f>
        <v>0</v>
      </c>
      <c r="E15" s="189" t="n">
        <f aca="false">C5C!E106</f>
        <v>0</v>
      </c>
      <c r="F15" s="189" t="n">
        <f aca="false">C5C!F106</f>
        <v>0</v>
      </c>
      <c r="G15" s="189" t="n">
        <f aca="false">C5C!G106</f>
        <v>0</v>
      </c>
      <c r="H15" s="189" t="n">
        <f aca="false">C5C!H106</f>
        <v>0</v>
      </c>
      <c r="I15" s="366" t="n">
        <f aca="false">G15-H15</f>
        <v>0</v>
      </c>
      <c r="J15" s="184" t="str">
        <f aca="false">IF(I15=0,"",I15/H15)</f>
        <v/>
      </c>
      <c r="K15" s="192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[NAME OF VOTE 11]</v>
      </c>
      <c r="B16" s="539"/>
      <c r="C16" s="187" t="n">
        <f aca="false">C5C!C117</f>
        <v>0</v>
      </c>
      <c r="D16" s="298" t="n">
        <f aca="false">C5C!D117</f>
        <v>0</v>
      </c>
      <c r="E16" s="189" t="n">
        <f aca="false">C5C!E117</f>
        <v>0</v>
      </c>
      <c r="F16" s="189" t="n">
        <f aca="false">C5C!F117</f>
        <v>0</v>
      </c>
      <c r="G16" s="189" t="n">
        <f aca="false">C5C!G117</f>
        <v>0</v>
      </c>
      <c r="H16" s="189" t="n">
        <f aca="false">C5C!H117</f>
        <v>0</v>
      </c>
      <c r="I16" s="366" t="n">
        <f aca="false">G16-H16</f>
        <v>0</v>
      </c>
      <c r="J16" s="184" t="str">
        <f aca="false">IF(I16=0,"",I16/H16)</f>
        <v/>
      </c>
      <c r="K16" s="192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[NAME OF VOTE 12]</v>
      </c>
      <c r="B17" s="539"/>
      <c r="C17" s="187" t="n">
        <f aca="false">C5C!C128</f>
        <v>0</v>
      </c>
      <c r="D17" s="298" t="n">
        <f aca="false">C5C!D128</f>
        <v>0</v>
      </c>
      <c r="E17" s="189" t="n">
        <f aca="false">C5C!E128</f>
        <v>0</v>
      </c>
      <c r="F17" s="189" t="n">
        <f aca="false">C5C!F128</f>
        <v>0</v>
      </c>
      <c r="G17" s="189" t="n">
        <f aca="false">C5C!G128</f>
        <v>0</v>
      </c>
      <c r="H17" s="189" t="n">
        <f aca="false">C5C!H128</f>
        <v>0</v>
      </c>
      <c r="I17" s="366" t="n">
        <f aca="false">G17-H17</f>
        <v>0</v>
      </c>
      <c r="J17" s="184" t="str">
        <f aca="false">IF(I17=0,"",I17/H17)</f>
        <v/>
      </c>
      <c r="K17" s="192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[NAME OF VOTE 13]</v>
      </c>
      <c r="B18" s="539"/>
      <c r="C18" s="187" t="n">
        <f aca="false">C5C!C139</f>
        <v>0</v>
      </c>
      <c r="D18" s="298" t="n">
        <f aca="false">C5C!D139</f>
        <v>0</v>
      </c>
      <c r="E18" s="189" t="n">
        <f aca="false">C5C!E139</f>
        <v>0</v>
      </c>
      <c r="F18" s="189" t="n">
        <f aca="false">C5C!F139</f>
        <v>0</v>
      </c>
      <c r="G18" s="189" t="n">
        <f aca="false">C5C!G139</f>
        <v>0</v>
      </c>
      <c r="H18" s="189" t="n">
        <f aca="false">C5C!H139</f>
        <v>0</v>
      </c>
      <c r="I18" s="366" t="n">
        <f aca="false">G18-H18</f>
        <v>0</v>
      </c>
      <c r="J18" s="184" t="str">
        <f aca="false">IF(I18=0,"",I18/H18)</f>
        <v/>
      </c>
      <c r="K18" s="192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[NAME OF VOTE 14]</v>
      </c>
      <c r="B19" s="539"/>
      <c r="C19" s="187" t="n">
        <f aca="false">C5C!C150</f>
        <v>0</v>
      </c>
      <c r="D19" s="298" t="n">
        <f aca="false">C5C!D150</f>
        <v>0</v>
      </c>
      <c r="E19" s="189" t="n">
        <f aca="false">C5C!E150</f>
        <v>0</v>
      </c>
      <c r="F19" s="189" t="n">
        <f aca="false">C5C!F150</f>
        <v>0</v>
      </c>
      <c r="G19" s="189" t="n">
        <f aca="false">C5C!G150</f>
        <v>0</v>
      </c>
      <c r="H19" s="189" t="n">
        <f aca="false">C5C!H150</f>
        <v>0</v>
      </c>
      <c r="I19" s="366" t="n">
        <f aca="false">G19-H19</f>
        <v>0</v>
      </c>
      <c r="J19" s="184" t="str">
        <f aca="false">IF(I19=0,"",I19/H19)</f>
        <v/>
      </c>
      <c r="K19" s="192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[NAME OF VOTE 15]</v>
      </c>
      <c r="B20" s="539"/>
      <c r="C20" s="187" t="n">
        <f aca="false">C5C!C161</f>
        <v>0</v>
      </c>
      <c r="D20" s="298" t="n">
        <f aca="false">C5C!D161</f>
        <v>0</v>
      </c>
      <c r="E20" s="189" t="n">
        <f aca="false">C5C!E161</f>
        <v>0</v>
      </c>
      <c r="F20" s="189" t="n">
        <f aca="false">C5C!F161</f>
        <v>0</v>
      </c>
      <c r="G20" s="189" t="n">
        <f aca="false">C5C!G161</f>
        <v>0</v>
      </c>
      <c r="H20" s="189" t="n">
        <f aca="false">C5C!H161</f>
        <v>0</v>
      </c>
      <c r="I20" s="366" t="n">
        <f aca="false">G20-H20</f>
        <v>0</v>
      </c>
      <c r="J20" s="184" t="str">
        <f aca="false">IF(I20=0,"",I20/H20)</f>
        <v/>
      </c>
      <c r="K20" s="192" t="n">
        <f aca="false">C5C!K161</f>
        <v>0</v>
      </c>
      <c r="L20" s="584"/>
    </row>
    <row r="21" customFormat="false" ht="12.75" hidden="false" customHeight="true" outlineLevel="0" collapsed="false">
      <c r="A21" s="554" t="s">
        <v>890</v>
      </c>
      <c r="B21" s="539" t="s">
        <v>891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0"/>
    </row>
    <row r="22" customFormat="false" ht="5.1" hidden="false" customHeight="true" outlineLevel="0" collapsed="false">
      <c r="A22" s="315"/>
      <c r="B22" s="539"/>
      <c r="C22" s="396"/>
      <c r="D22" s="458"/>
      <c r="E22" s="366"/>
      <c r="F22" s="366"/>
      <c r="G22" s="366"/>
      <c r="H22" s="366"/>
      <c r="I22" s="366"/>
      <c r="J22" s="184"/>
      <c r="K22" s="367"/>
      <c r="L22" s="290"/>
    </row>
    <row r="23" customFormat="false" ht="12.75" hidden="false" customHeight="true" outlineLevel="0" collapsed="false">
      <c r="A23" s="284" t="s">
        <v>892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4"/>
      <c r="K23" s="367"/>
      <c r="L23" s="290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0</v>
      </c>
      <c r="E24" s="366" t="n">
        <f aca="false">C5C!E176</f>
        <v>903320</v>
      </c>
      <c r="F24" s="366" t="n">
        <f aca="false">C5C!F176</f>
        <v>0</v>
      </c>
      <c r="G24" s="366" t="n">
        <f aca="false">C5C!G176</f>
        <v>859163.14</v>
      </c>
      <c r="H24" s="366" t="n">
        <f aca="false">C5C!H176</f>
        <v>752766.666666667</v>
      </c>
      <c r="I24" s="366" t="n">
        <f aca="false">C5C!I176</f>
        <v>106396.473333333</v>
      </c>
      <c r="J24" s="184" t="n">
        <f aca="false">IF(I24=0,"",I24/H24)</f>
        <v>0.141340574768631</v>
      </c>
      <c r="K24" s="367" t="n">
        <f aca="false">C5C!K176</f>
        <v>903320</v>
      </c>
      <c r="L24" s="290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0</v>
      </c>
      <c r="E25" s="366" t="n">
        <f aca="false">C5C!E187</f>
        <v>920000</v>
      </c>
      <c r="F25" s="366" t="n">
        <f aca="false">C5C!F187</f>
        <v>47554.6199999999</v>
      </c>
      <c r="G25" s="366" t="n">
        <f aca="false">C5C!G187</f>
        <v>605752.94</v>
      </c>
      <c r="H25" s="366" t="n">
        <f aca="false">C5C!H187</f>
        <v>766666.666666667</v>
      </c>
      <c r="I25" s="366" t="n">
        <f aca="false">C5C!I187</f>
        <v>-160913.726666667</v>
      </c>
      <c r="J25" s="184" t="n">
        <f aca="false">IF(I25=0,"",I25/H25)</f>
        <v>-0.209887469565218</v>
      </c>
      <c r="K25" s="367" t="n">
        <f aca="false">C5C!K187</f>
        <v>920000</v>
      </c>
      <c r="L25" s="290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0</v>
      </c>
      <c r="E26" s="366" t="n">
        <f aca="false">C5C!E198</f>
        <v>772016</v>
      </c>
      <c r="F26" s="366" t="n">
        <f aca="false">C5C!F198</f>
        <v>0</v>
      </c>
      <c r="G26" s="366" t="n">
        <f aca="false">C5C!G198</f>
        <v>496305.14</v>
      </c>
      <c r="H26" s="366" t="n">
        <f aca="false">C5C!H198</f>
        <v>643346.666666666</v>
      </c>
      <c r="I26" s="366" t="n">
        <f aca="false">C5C!I198</f>
        <v>-147041.526666666</v>
      </c>
      <c r="J26" s="184" t="n">
        <f aca="false">IF(I26=0,"",I26/H26)</f>
        <v>-0.228557221611987</v>
      </c>
      <c r="K26" s="367" t="n">
        <f aca="false">C5C!K198</f>
        <v>772016</v>
      </c>
      <c r="L26" s="584"/>
    </row>
    <row r="27" customFormat="false" ht="12.75" hidden="false" customHeight="true" outlineLevel="0" collapsed="false">
      <c r="A27" s="395" t="str">
        <f aca="false">'Org structure'!A5</f>
        <v>Vote 4 - Local Economic Development</v>
      </c>
      <c r="B27" s="539"/>
      <c r="C27" s="396" t="n">
        <f aca="false">C5C!C209</f>
        <v>0</v>
      </c>
      <c r="D27" s="458" t="n">
        <f aca="false">C5C!D209</f>
        <v>0</v>
      </c>
      <c r="E27" s="366" t="n">
        <f aca="false">C5C!E209</f>
        <v>8020924</v>
      </c>
      <c r="F27" s="366" t="n">
        <f aca="false">C5C!F209</f>
        <v>1555.79000000004</v>
      </c>
      <c r="G27" s="366" t="n">
        <f aca="false">C5C!G209</f>
        <v>4020587.42</v>
      </c>
      <c r="H27" s="366" t="n">
        <f aca="false">C5C!H209</f>
        <v>6684103.33333334</v>
      </c>
      <c r="I27" s="366" t="n">
        <f aca="false">C5C!I209</f>
        <v>-2663515.91333334</v>
      </c>
      <c r="J27" s="184" t="n">
        <f aca="false">IF(I27=0,"",I27/H27)</f>
        <v>-0.398485149092549</v>
      </c>
      <c r="K27" s="367" t="n">
        <f aca="false">C5C!K209</f>
        <v>8020924.34</v>
      </c>
      <c r="L27" s="584"/>
    </row>
    <row r="28" customFormat="false" ht="12.75" hidden="false" customHeight="true" outlineLevel="0" collapsed="false">
      <c r="A28" s="395" t="str">
        <f aca="false">'Org structure'!A6</f>
        <v>Vote 5 - Infrastructure and Planning</v>
      </c>
      <c r="B28" s="539"/>
      <c r="C28" s="396" t="n">
        <f aca="false">C5C!C220</f>
        <v>0</v>
      </c>
      <c r="D28" s="458" t="n">
        <f aca="false">C5C!D220</f>
        <v>0</v>
      </c>
      <c r="E28" s="366" t="n">
        <f aca="false">C5C!E220</f>
        <v>92729609</v>
      </c>
      <c r="F28" s="366" t="n">
        <f aca="false">C5C!F220</f>
        <v>3354526.4</v>
      </c>
      <c r="G28" s="366" t="n">
        <f aca="false">C5C!G220</f>
        <v>47824152.17</v>
      </c>
      <c r="H28" s="366" t="n">
        <f aca="false">C5C!H220</f>
        <v>77274674.1666668</v>
      </c>
      <c r="I28" s="366" t="n">
        <f aca="false">C5C!I220</f>
        <v>-29450521.9966668</v>
      </c>
      <c r="J28" s="184" t="n">
        <f aca="false">IF(I28=0,"",I28/H28)</f>
        <v>-0.381114800085053</v>
      </c>
      <c r="K28" s="367" t="n">
        <f aca="false">C5C!K220</f>
        <v>92799881.68</v>
      </c>
      <c r="L28" s="584"/>
    </row>
    <row r="29" customFormat="false" ht="12.75" hidden="false" customHeight="true" outlineLevel="0" collapsed="false">
      <c r="A29" s="395" t="str">
        <f aca="false">'Org structure'!A7</f>
        <v>Vote 6 - Community and Social Services</v>
      </c>
      <c r="B29" s="539"/>
      <c r="C29" s="396" t="n">
        <f aca="false">C5C!C231</f>
        <v>0</v>
      </c>
      <c r="D29" s="458" t="n">
        <f aca="false">C5C!D231</f>
        <v>0</v>
      </c>
      <c r="E29" s="366" t="n">
        <f aca="false">C5C!E231</f>
        <v>31620</v>
      </c>
      <c r="F29" s="366" t="n">
        <f aca="false">C5C!F231</f>
        <v>0</v>
      </c>
      <c r="G29" s="366" t="n">
        <f aca="false">C5C!G231</f>
        <v>0</v>
      </c>
      <c r="H29" s="366" t="n">
        <f aca="false">C5C!H231</f>
        <v>26350</v>
      </c>
      <c r="I29" s="366" t="n">
        <f aca="false">C5C!I231</f>
        <v>-26350</v>
      </c>
      <c r="J29" s="184" t="n">
        <f aca="false">IF(I29=0,"",I29/H29)</f>
        <v>-1</v>
      </c>
      <c r="K29" s="367" t="n">
        <f aca="false">C5C!K231</f>
        <v>31620</v>
      </c>
      <c r="L29" s="584"/>
    </row>
    <row r="30" customFormat="false" ht="12.75" hidden="false" customHeight="true" outlineLevel="0" collapsed="false">
      <c r="A30" s="395" t="str">
        <f aca="false">'Org structure'!A8</f>
        <v>Vote 7 - Waste Management</v>
      </c>
      <c r="B30" s="539"/>
      <c r="C30" s="396" t="n">
        <f aca="false">C5C!C242</f>
        <v>0</v>
      </c>
      <c r="D30" s="458" t="n">
        <f aca="false">C5C!D242</f>
        <v>0</v>
      </c>
      <c r="E30" s="366" t="n">
        <f aca="false">C5C!E242</f>
        <v>1631620</v>
      </c>
      <c r="F30" s="366" t="n">
        <f aca="false">C5C!F242</f>
        <v>122399.68</v>
      </c>
      <c r="G30" s="366" t="n">
        <f aca="false">C5C!G242</f>
        <v>702966.26</v>
      </c>
      <c r="H30" s="366" t="n">
        <f aca="false">C5C!H242</f>
        <v>1359683.33333333</v>
      </c>
      <c r="I30" s="366" t="n">
        <f aca="false">C5C!I242</f>
        <v>-656717.07333333</v>
      </c>
      <c r="J30" s="184" t="n">
        <f aca="false">IF(I30=0,"",I30/H30)</f>
        <v>-0.4829926625072</v>
      </c>
      <c r="K30" s="367" t="n">
        <f aca="false">C5C!K242</f>
        <v>1631620</v>
      </c>
      <c r="L30" s="584"/>
    </row>
    <row r="31" customFormat="false" ht="12.75" hidden="false" customHeight="true" outlineLevel="0" collapsed="false">
      <c r="A31" s="395" t="str">
        <f aca="false">'Org structure'!A9</f>
        <v>Vote 8 - Public Safety</v>
      </c>
      <c r="B31" s="539"/>
      <c r="C31" s="396" t="n">
        <f aca="false">C5C!C253</f>
        <v>0</v>
      </c>
      <c r="D31" s="458" t="n">
        <f aca="false">C5C!D253</f>
        <v>0</v>
      </c>
      <c r="E31" s="366" t="n">
        <f aca="false">C5C!E253</f>
        <v>1710000</v>
      </c>
      <c r="F31" s="366" t="n">
        <f aca="false">C5C!F253</f>
        <v>14920</v>
      </c>
      <c r="G31" s="366" t="n">
        <f aca="false">C5C!G253</f>
        <v>178270.41</v>
      </c>
      <c r="H31" s="366" t="n">
        <f aca="false">C5C!H253</f>
        <v>1425000</v>
      </c>
      <c r="I31" s="366" t="n">
        <f aca="false">C5C!I253</f>
        <v>-1246729.59</v>
      </c>
      <c r="J31" s="184" t="n">
        <f aca="false">IF(I31=0,"",I31/H31)</f>
        <v>-0.874897957894737</v>
      </c>
      <c r="K31" s="367" t="n">
        <f aca="false">C5C!K253</f>
        <v>1710000</v>
      </c>
      <c r="L31" s="584"/>
    </row>
    <row r="32" customFormat="false" ht="12.75" hidden="false" customHeight="true" outlineLevel="0" collapsed="false">
      <c r="A32" s="395" t="str">
        <f aca="false">'Org structure'!A10</f>
        <v>Vote 9 - [NAME OF VOTE 9]</v>
      </c>
      <c r="B32" s="539"/>
      <c r="C32" s="396" t="n">
        <f aca="false">C5C!C264</f>
        <v>0</v>
      </c>
      <c r="D32" s="458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4" t="str">
        <f aca="false">IF(I32=0,"",I32/H32)</f>
        <v/>
      </c>
      <c r="K32" s="367" t="n">
        <f aca="false">C5C!K264</f>
        <v>0</v>
      </c>
      <c r="L32" s="584"/>
    </row>
    <row r="33" customFormat="false" ht="12.75" hidden="false" customHeight="true" outlineLevel="0" collapsed="false">
      <c r="A33" s="395" t="str">
        <f aca="false">'Org structure'!A11</f>
        <v>Vote 10 - [NAME OF VOTE 10]</v>
      </c>
      <c r="B33" s="539"/>
      <c r="C33" s="396" t="n">
        <f aca="false">C5C!C275</f>
        <v>0</v>
      </c>
      <c r="D33" s="458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4" t="str">
        <f aca="false">IF(I33=0,"",I33/H33)</f>
        <v/>
      </c>
      <c r="K33" s="367" t="n">
        <f aca="false">C5C!K275</f>
        <v>0</v>
      </c>
      <c r="L33" s="584"/>
    </row>
    <row r="34" customFormat="false" ht="12.75" hidden="false" customHeight="true" outlineLevel="0" collapsed="false">
      <c r="A34" s="395" t="str">
        <f aca="false">'Org structure'!A12</f>
        <v>Vote 11 - [NAME OF VOTE 11]</v>
      </c>
      <c r="B34" s="539"/>
      <c r="C34" s="396" t="n">
        <f aca="false">C5C!C286</f>
        <v>0</v>
      </c>
      <c r="D34" s="458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4" t="str">
        <f aca="false">IF(I34=0,"",I34/H34)</f>
        <v/>
      </c>
      <c r="K34" s="367" t="n">
        <f aca="false">C5C!K286</f>
        <v>0</v>
      </c>
      <c r="L34" s="584"/>
    </row>
    <row r="35" customFormat="false" ht="12.75" hidden="false" customHeight="true" outlineLevel="0" collapsed="false">
      <c r="A35" s="395" t="str">
        <f aca="false">'Org structure'!A13</f>
        <v>Vote 12 - [NAME OF VOTE 12]</v>
      </c>
      <c r="B35" s="539"/>
      <c r="C35" s="396" t="n">
        <f aca="false">C5C!C297</f>
        <v>0</v>
      </c>
      <c r="D35" s="458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4" t="str">
        <f aca="false">IF(I35=0,"",I35/H35)</f>
        <v/>
      </c>
      <c r="K35" s="367" t="n">
        <f aca="false">C5C!K297</f>
        <v>0</v>
      </c>
      <c r="L35" s="584"/>
    </row>
    <row r="36" customFormat="false" ht="12.75" hidden="false" customHeight="true" outlineLevel="0" collapsed="false">
      <c r="A36" s="395" t="str">
        <f aca="false">'Org structure'!A14</f>
        <v>Vote 13 - [NAME OF VOTE 13]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4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[NAME OF VOTE 14]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4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[NAME OF VOTE 15]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4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893</v>
      </c>
      <c r="B39" s="575" t="n">
        <v>4</v>
      </c>
      <c r="C39" s="588" t="n">
        <f aca="false">SUM(C24:C38)</f>
        <v>0</v>
      </c>
      <c r="D39" s="589" t="n">
        <f aca="false">SUM(D24:D38)</f>
        <v>0</v>
      </c>
      <c r="E39" s="590" t="n">
        <f aca="false">SUM(E24:E38)</f>
        <v>106719109</v>
      </c>
      <c r="F39" s="590" t="n">
        <f aca="false">SUM(F24:F38)</f>
        <v>3540956.49</v>
      </c>
      <c r="G39" s="590" t="n">
        <f aca="false">SUM(G24:G38)</f>
        <v>54687197.48</v>
      </c>
      <c r="H39" s="590" t="n">
        <f aca="false">SUM(H24:H38)</f>
        <v>88932590.8333335</v>
      </c>
      <c r="I39" s="403" t="n">
        <f aca="false">SUM(I24:I38)</f>
        <v>-34245393.3533335</v>
      </c>
      <c r="J39" s="311" t="n">
        <f aca="false">IF(I39=0,"",I39/H39)</f>
        <v>-0.385071356096124</v>
      </c>
      <c r="K39" s="591" t="n">
        <f aca="false">SUM(K24:K38)</f>
        <v>106789382.02</v>
      </c>
      <c r="L39" s="290"/>
    </row>
    <row r="40" customFormat="false" ht="12.75" hidden="false" customHeight="true" outlineLevel="0" collapsed="false">
      <c r="A40" s="306" t="s">
        <v>894</v>
      </c>
      <c r="B40" s="322"/>
      <c r="C40" s="553" t="n">
        <f aca="false">C39+C21</f>
        <v>0</v>
      </c>
      <c r="D40" s="592" t="n">
        <f aca="false">D39+D21</f>
        <v>0</v>
      </c>
      <c r="E40" s="403" t="n">
        <f aca="false">E39+E21</f>
        <v>106719109</v>
      </c>
      <c r="F40" s="403" t="n">
        <f aca="false">F39+F21</f>
        <v>3540956.49</v>
      </c>
      <c r="G40" s="403" t="n">
        <f aca="false">G39+G21</f>
        <v>54687197.48</v>
      </c>
      <c r="H40" s="403" t="n">
        <f aca="false">H39+H21</f>
        <v>88932590.8333335</v>
      </c>
      <c r="I40" s="403" t="n">
        <f aca="false">I39+I21</f>
        <v>-34245393.3533335</v>
      </c>
      <c r="J40" s="311" t="n">
        <f aca="false">IF(I40=0,"",I40/H40)</f>
        <v>-0.385071356096124</v>
      </c>
      <c r="K40" s="401" t="n">
        <f aca="false">K39+K21</f>
        <v>106789382.02</v>
      </c>
      <c r="L40" s="290"/>
    </row>
    <row r="41" customFormat="false" ht="5.1" hidden="false" customHeight="true" outlineLevel="0" collapsed="false">
      <c r="A41" s="315"/>
      <c r="B41" s="539"/>
      <c r="C41" s="396"/>
      <c r="D41" s="458"/>
      <c r="E41" s="366"/>
      <c r="F41" s="366"/>
      <c r="G41" s="366"/>
      <c r="H41" s="366"/>
      <c r="I41" s="366"/>
      <c r="J41" s="184"/>
      <c r="K41" s="367"/>
      <c r="L41" s="290"/>
    </row>
    <row r="42" customFormat="false" ht="12.75" hidden="false" customHeight="true" outlineLevel="0" collapsed="false">
      <c r="A42" s="284" t="s">
        <v>895</v>
      </c>
      <c r="B42" s="539"/>
      <c r="C42" s="396"/>
      <c r="D42" s="458"/>
      <c r="E42" s="366"/>
      <c r="F42" s="366"/>
      <c r="G42" s="366"/>
      <c r="H42" s="366"/>
      <c r="I42" s="366"/>
      <c r="J42" s="184"/>
      <c r="K42" s="367"/>
      <c r="L42" s="290"/>
    </row>
    <row r="43" customFormat="false" ht="12.75" hidden="false" customHeight="true" outlineLevel="0" collapsed="false">
      <c r="A43" s="291" t="str">
        <f aca="false">'C2-FinPerf SC'!A29</f>
        <v>Governance and administration</v>
      </c>
      <c r="B43" s="542"/>
      <c r="C43" s="222" t="n">
        <f aca="false">SUM(C44:C46)</f>
        <v>0</v>
      </c>
      <c r="D43" s="293" t="n">
        <f aca="false">SUM(D44:D46)</f>
        <v>0</v>
      </c>
      <c r="E43" s="219" t="n">
        <f aca="false">SUM(E44:E46)</f>
        <v>2595336</v>
      </c>
      <c r="F43" s="219" t="n">
        <f aca="false">SUM(F44:F46)</f>
        <v>47554.6199999999</v>
      </c>
      <c r="G43" s="219" t="n">
        <f aca="false">SUM(G44:G46)</f>
        <v>1961221.22</v>
      </c>
      <c r="H43" s="219" t="n">
        <f aca="false">SUM(H44:H46)</f>
        <v>2162780</v>
      </c>
      <c r="I43" s="366" t="n">
        <f aca="false">G43-H43</f>
        <v>-201558.78</v>
      </c>
      <c r="J43" s="184" t="n">
        <f aca="false">IF(I43=0,"",I43/H43)</f>
        <v>-0.0931943054772098</v>
      </c>
      <c r="K43" s="222" t="n">
        <f aca="false">SUM(K44:K46)</f>
        <v>2595336</v>
      </c>
      <c r="L43" s="290"/>
    </row>
    <row r="44" customFormat="false" ht="12.75" hidden="false" customHeight="true" outlineLevel="0" collapsed="false">
      <c r="A44" s="297" t="str">
        <f aca="false">'C2-FinPerf SC'!A30</f>
        <v>Executive and council</v>
      </c>
      <c r="B44" s="539"/>
      <c r="C44" s="357" t="n">
        <f aca="false">C24+C6</f>
        <v>0</v>
      </c>
      <c r="D44" s="593" t="n">
        <f aca="false">D24+D6</f>
        <v>0</v>
      </c>
      <c r="E44" s="356" t="n">
        <f aca="false">E24+E6</f>
        <v>903320</v>
      </c>
      <c r="F44" s="356" t="n">
        <f aca="false">F24+F6</f>
        <v>0</v>
      </c>
      <c r="G44" s="356" t="n">
        <f aca="false">G24+G6</f>
        <v>859163.14</v>
      </c>
      <c r="H44" s="356" t="n">
        <f aca="false">H24+H6</f>
        <v>752766.666666667</v>
      </c>
      <c r="I44" s="366" t="n">
        <f aca="false">G44-H44</f>
        <v>106396.473333333</v>
      </c>
      <c r="J44" s="184" t="n">
        <f aca="false">IF(I44=0,"",I44/H44)</f>
        <v>0.141340574768631</v>
      </c>
      <c r="K44" s="357" t="n">
        <f aca="false">K24+K6</f>
        <v>903320</v>
      </c>
      <c r="L44" s="347"/>
      <c r="M44" s="342"/>
      <c r="N44" s="342"/>
    </row>
    <row r="45" customFormat="false" ht="12.75" hidden="false" customHeight="true" outlineLevel="0" collapsed="false">
      <c r="A45" s="297" t="str">
        <f aca="false">'C2-FinPerf SC'!A31</f>
        <v>Budget and treasury office</v>
      </c>
      <c r="B45" s="539"/>
      <c r="C45" s="594" t="n">
        <f aca="false">C25+C7</f>
        <v>0</v>
      </c>
      <c r="D45" s="595" t="n">
        <f aca="false">D25+D7</f>
        <v>0</v>
      </c>
      <c r="E45" s="596" t="n">
        <f aca="false">E25+E7</f>
        <v>920000</v>
      </c>
      <c r="F45" s="596" t="n">
        <f aca="false">F25+F7</f>
        <v>47554.6199999999</v>
      </c>
      <c r="G45" s="596" t="n">
        <f aca="false">G25+G7</f>
        <v>605752.94</v>
      </c>
      <c r="H45" s="596" t="n">
        <f aca="false">H25+H7</f>
        <v>766666.666666667</v>
      </c>
      <c r="I45" s="366" t="n">
        <f aca="false">G45-H45</f>
        <v>-160913.726666667</v>
      </c>
      <c r="J45" s="184" t="n">
        <f aca="false">IF(I45=0,"",I45/H45)</f>
        <v>-0.209887469565218</v>
      </c>
      <c r="K45" s="594" t="n">
        <f aca="false">K25+K7</f>
        <v>920000</v>
      </c>
      <c r="L45" s="347"/>
      <c r="M45" s="342"/>
      <c r="N45" s="342"/>
    </row>
    <row r="46" customFormat="false" ht="12.75" hidden="false" customHeight="true" outlineLevel="0" collapsed="false">
      <c r="A46" s="297" t="str">
        <f aca="false">'C2-FinPerf SC'!A32</f>
        <v>Corporate services</v>
      </c>
      <c r="B46" s="539"/>
      <c r="C46" s="357" t="n">
        <f aca="false">C26+C8</f>
        <v>0</v>
      </c>
      <c r="D46" s="593" t="n">
        <f aca="false">D26+D8</f>
        <v>0</v>
      </c>
      <c r="E46" s="356" t="n">
        <f aca="false">E26+E8</f>
        <v>772016</v>
      </c>
      <c r="F46" s="356" t="n">
        <f aca="false">F26+F8</f>
        <v>0</v>
      </c>
      <c r="G46" s="356" t="n">
        <f aca="false">G26+G8</f>
        <v>496305.14</v>
      </c>
      <c r="H46" s="356" t="n">
        <f aca="false">H26+H8</f>
        <v>643346.666666666</v>
      </c>
      <c r="I46" s="366" t="n">
        <f aca="false">G46-H46</f>
        <v>-147041.526666666</v>
      </c>
      <c r="J46" s="184" t="n">
        <f aca="false">IF(I46=0,"",I46/H46)</f>
        <v>-0.228557221611987</v>
      </c>
      <c r="K46" s="357" t="n">
        <f aca="false">K26+K8</f>
        <v>772016</v>
      </c>
      <c r="L46" s="347"/>
      <c r="M46" s="342"/>
      <c r="N46" s="342"/>
    </row>
    <row r="47" customFormat="false" ht="12.75" hidden="false" customHeight="true" outlineLevel="0" collapsed="false">
      <c r="A47" s="291" t="str">
        <f aca="false">'C2-FinPerf SC'!A33</f>
        <v>Community and public safety</v>
      </c>
      <c r="B47" s="539"/>
      <c r="C47" s="222" t="n">
        <f aca="false">SUM(C48:C52)</f>
        <v>0</v>
      </c>
      <c r="D47" s="293" t="n">
        <f aca="false">SUM(D48:D52)</f>
        <v>0</v>
      </c>
      <c r="E47" s="219" t="n">
        <f aca="false">SUM(E48:E52)</f>
        <v>1741620</v>
      </c>
      <c r="F47" s="219" t="n">
        <f aca="false">SUM(F48:F52)</f>
        <v>14920</v>
      </c>
      <c r="G47" s="219" t="n">
        <f aca="false">SUM(G48:G52)</f>
        <v>178270.41</v>
      </c>
      <c r="H47" s="219" t="n">
        <f aca="false">SUM(H48:H52)</f>
        <v>1451350</v>
      </c>
      <c r="I47" s="366" t="n">
        <f aca="false">G47-H47</f>
        <v>-1273079.59</v>
      </c>
      <c r="J47" s="184" t="n">
        <f aca="false">IF(I47=0,"",I47/H47)</f>
        <v>-0.877169249319599</v>
      </c>
      <c r="K47" s="222" t="n">
        <f aca="false">SUM(K48:K52)</f>
        <v>1741620</v>
      </c>
      <c r="L47" s="347"/>
      <c r="M47" s="342"/>
      <c r="N47" s="342"/>
    </row>
    <row r="48" customFormat="false" ht="12.75" hidden="false" customHeight="true" outlineLevel="0" collapsed="false">
      <c r="A48" s="297" t="str">
        <f aca="false">'C2-FinPerf SC'!A34</f>
        <v>Community and social services</v>
      </c>
      <c r="B48" s="539"/>
      <c r="C48" s="357" t="n">
        <f aca="false">C29+C11</f>
        <v>0</v>
      </c>
      <c r="D48" s="593" t="n">
        <f aca="false">D29+D11</f>
        <v>0</v>
      </c>
      <c r="E48" s="356" t="n">
        <f aca="false">E29+E11</f>
        <v>31620</v>
      </c>
      <c r="F48" s="356" t="n">
        <f aca="false">F29+F11</f>
        <v>0</v>
      </c>
      <c r="G48" s="356" t="n">
        <f aca="false">G29+G11</f>
        <v>0</v>
      </c>
      <c r="H48" s="356" t="n">
        <f aca="false">H29+H11</f>
        <v>26350</v>
      </c>
      <c r="I48" s="366" t="n">
        <f aca="false">G48-H48</f>
        <v>-26350</v>
      </c>
      <c r="J48" s="184" t="n">
        <f aca="false">IF(I48=0,"",I48/H48)</f>
        <v>-1</v>
      </c>
      <c r="K48" s="357" t="n">
        <f aca="false">K29+K11</f>
        <v>31620</v>
      </c>
      <c r="L48" s="347"/>
      <c r="M48" s="342"/>
      <c r="N48" s="342"/>
    </row>
    <row r="49" customFormat="false" ht="12.75" hidden="false" customHeight="true" outlineLevel="0" collapsed="false">
      <c r="A49" s="297" t="str">
        <f aca="false">'C2-FinPerf SC'!A35</f>
        <v>Sport and recreation</v>
      </c>
      <c r="B49" s="539"/>
      <c r="C49" s="357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G49-H49</f>
        <v>0</v>
      </c>
      <c r="J49" s="184" t="str">
        <f aca="false">IF(I49=0,"",I49/H49)</f>
        <v/>
      </c>
      <c r="K49" s="357" t="n">
        <v>0</v>
      </c>
      <c r="L49" s="347"/>
      <c r="M49" s="342"/>
      <c r="N49" s="342"/>
    </row>
    <row r="50" customFormat="false" ht="12.75" hidden="false" customHeight="true" outlineLevel="0" collapsed="false">
      <c r="A50" s="297" t="str">
        <f aca="false">'C2-FinPerf SC'!A36</f>
        <v>Public safety</v>
      </c>
      <c r="B50" s="539"/>
      <c r="C50" s="357" t="n">
        <f aca="false">C31+C13</f>
        <v>0</v>
      </c>
      <c r="D50" s="593" t="n">
        <f aca="false">D31+D13</f>
        <v>0</v>
      </c>
      <c r="E50" s="356" t="n">
        <f aca="false">E31+E13</f>
        <v>1710000</v>
      </c>
      <c r="F50" s="356" t="n">
        <f aca="false">F31+F13</f>
        <v>14920</v>
      </c>
      <c r="G50" s="356" t="n">
        <f aca="false">G31+G13</f>
        <v>178270.41</v>
      </c>
      <c r="H50" s="356" t="n">
        <f aca="false">H31+H13</f>
        <v>1425000</v>
      </c>
      <c r="I50" s="366" t="n">
        <f aca="false">G50-H50</f>
        <v>-1246729.59</v>
      </c>
      <c r="J50" s="184" t="n">
        <f aca="false">IF(I50=0,"",I50/H50)</f>
        <v>-0.874897957894737</v>
      </c>
      <c r="K50" s="357" t="n">
        <f aca="false">K31+K13</f>
        <v>1710000</v>
      </c>
      <c r="L50" s="347"/>
      <c r="M50" s="342"/>
      <c r="N50" s="342"/>
    </row>
    <row r="51" customFormat="false" ht="12.75" hidden="false" customHeight="true" outlineLevel="0" collapsed="false">
      <c r="A51" s="297" t="str">
        <f aca="false">'C2-FinPerf SC'!A37</f>
        <v>Housing</v>
      </c>
      <c r="B51" s="539"/>
      <c r="C51" s="357" t="n">
        <v>0</v>
      </c>
      <c r="D51" s="593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184" t="str">
        <f aca="false">IF(I51=0,"",I51/H51)</f>
        <v/>
      </c>
      <c r="K51" s="357" t="n">
        <v>0</v>
      </c>
      <c r="L51" s="347"/>
      <c r="M51" s="342"/>
      <c r="N51" s="342"/>
    </row>
    <row r="52" customFormat="false" ht="12.75" hidden="false" customHeight="true" outlineLevel="0" collapsed="false">
      <c r="A52" s="297" t="str">
        <f aca="false">'C2-FinPerf SC'!A38</f>
        <v>Health</v>
      </c>
      <c r="B52" s="539"/>
      <c r="C52" s="594" t="n">
        <v>0</v>
      </c>
      <c r="D52" s="595" t="n">
        <v>0</v>
      </c>
      <c r="E52" s="596" t="n">
        <v>0</v>
      </c>
      <c r="F52" s="596" t="n">
        <v>0</v>
      </c>
      <c r="G52" s="596" t="n">
        <v>0</v>
      </c>
      <c r="H52" s="596" t="n">
        <v>0</v>
      </c>
      <c r="I52" s="366" t="n">
        <f aca="false">G52-H52</f>
        <v>0</v>
      </c>
      <c r="J52" s="184" t="str">
        <f aca="false">IF(I52=0,"",I52/H52)</f>
        <v/>
      </c>
      <c r="K52" s="594" t="n">
        <v>0</v>
      </c>
      <c r="L52" s="347"/>
      <c r="M52" s="342"/>
      <c r="N52" s="342"/>
    </row>
    <row r="53" customFormat="false" ht="12.75" hidden="false" customHeight="true" outlineLevel="0" collapsed="false">
      <c r="A53" s="291" t="str">
        <f aca="false">'C2-FinPerf SC'!A39</f>
        <v>Economic and environmental services</v>
      </c>
      <c r="B53" s="539"/>
      <c r="C53" s="222" t="n">
        <f aca="false">SUM(C54:C56)</f>
        <v>0</v>
      </c>
      <c r="D53" s="293" t="n">
        <f aca="false">SUM(D54:D56)</f>
        <v>0</v>
      </c>
      <c r="E53" s="219" t="n">
        <f aca="false">SUM(E54:E56)</f>
        <v>100750533</v>
      </c>
      <c r="F53" s="219" t="n">
        <f aca="false">SUM(F54:F56)</f>
        <v>3356082.19</v>
      </c>
      <c r="G53" s="219" t="n">
        <f aca="false">SUM(G54:G56)</f>
        <v>51844739.59</v>
      </c>
      <c r="H53" s="219" t="n">
        <f aca="false">SUM(H54:H56)</f>
        <v>83958777.5000002</v>
      </c>
      <c r="I53" s="366" t="n">
        <f aca="false">G53-H53</f>
        <v>-32114037.9100001</v>
      </c>
      <c r="J53" s="184" t="n">
        <f aca="false">IF(I53=0,"",I53/H53)</f>
        <v>-0.382497683580494</v>
      </c>
      <c r="K53" s="222" t="n">
        <f aca="false">SUM(K54:K56)</f>
        <v>100820806.02</v>
      </c>
      <c r="L53" s="347"/>
      <c r="M53" s="342"/>
      <c r="N53" s="342"/>
    </row>
    <row r="54" customFormat="false" ht="12.75" hidden="false" customHeight="true" outlineLevel="0" collapsed="false">
      <c r="A54" s="297" t="str">
        <f aca="false">'C2-FinPerf SC'!A40</f>
        <v>Planning and development</v>
      </c>
      <c r="B54" s="539"/>
      <c r="C54" s="357" t="n">
        <f aca="false">C27+C9</f>
        <v>0</v>
      </c>
      <c r="D54" s="593" t="n">
        <f aca="false">D27+D9</f>
        <v>0</v>
      </c>
      <c r="E54" s="356" t="n">
        <f aca="false">E27+E9</f>
        <v>8020924</v>
      </c>
      <c r="F54" s="356" t="n">
        <f aca="false">F27+F9</f>
        <v>1555.79000000004</v>
      </c>
      <c r="G54" s="356" t="n">
        <f aca="false">G27+G9</f>
        <v>4020587.42</v>
      </c>
      <c r="H54" s="356" t="n">
        <f aca="false">H27+H9</f>
        <v>6684103.33333334</v>
      </c>
      <c r="I54" s="366" t="n">
        <f aca="false">G54-H54</f>
        <v>-2663515.91333334</v>
      </c>
      <c r="J54" s="184" t="n">
        <f aca="false">IF(I54=0,"",I54/H54)</f>
        <v>-0.398485149092549</v>
      </c>
      <c r="K54" s="357" t="n">
        <f aca="false">K27+K9</f>
        <v>8020924.34</v>
      </c>
      <c r="L54" s="347"/>
      <c r="M54" s="342"/>
      <c r="N54" s="342"/>
    </row>
    <row r="55" customFormat="false" ht="12.75" hidden="false" customHeight="true" outlineLevel="0" collapsed="false">
      <c r="A55" s="297" t="str">
        <f aca="false">'C2-FinPerf SC'!A41</f>
        <v>Road transport</v>
      </c>
      <c r="B55" s="539"/>
      <c r="C55" s="357" t="n">
        <f aca="false">C28+C10</f>
        <v>0</v>
      </c>
      <c r="D55" s="593" t="n">
        <f aca="false">D28+D10</f>
        <v>0</v>
      </c>
      <c r="E55" s="356" t="n">
        <f aca="false">E28+E10</f>
        <v>92729609</v>
      </c>
      <c r="F55" s="356" t="n">
        <f aca="false">F28+F10</f>
        <v>3354526.4</v>
      </c>
      <c r="G55" s="356" t="n">
        <f aca="false">G28+G10</f>
        <v>47824152.17</v>
      </c>
      <c r="H55" s="356" t="n">
        <f aca="false">H28+H10</f>
        <v>77274674.1666668</v>
      </c>
      <c r="I55" s="366" t="n">
        <f aca="false">G55-H55</f>
        <v>-29450521.9966668</v>
      </c>
      <c r="J55" s="184" t="n">
        <f aca="false">IF(I55=0,"",I55/H55)</f>
        <v>-0.381114800085053</v>
      </c>
      <c r="K55" s="357" t="n">
        <f aca="false">K28+K10</f>
        <v>92799881.68</v>
      </c>
      <c r="L55" s="347"/>
      <c r="M55" s="342"/>
      <c r="N55" s="342"/>
    </row>
    <row r="56" customFormat="false" ht="12.75" hidden="false" customHeight="true" outlineLevel="0" collapsed="false">
      <c r="A56" s="297" t="str">
        <f aca="false">'C2-FinPerf SC'!A42</f>
        <v>Environmental protection</v>
      </c>
      <c r="B56" s="539"/>
      <c r="C56" s="357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G56-H56</f>
        <v>0</v>
      </c>
      <c r="J56" s="184" t="str">
        <f aca="false">IF(I56=0,"",I56/H56)</f>
        <v/>
      </c>
      <c r="K56" s="357" t="n">
        <v>0</v>
      </c>
      <c r="L56" s="347"/>
      <c r="M56" s="342"/>
      <c r="N56" s="342"/>
    </row>
    <row r="57" customFormat="false" ht="12.75" hidden="false" customHeight="true" outlineLevel="0" collapsed="false">
      <c r="A57" s="291" t="str">
        <f aca="false">'C2-FinPerf SC'!A43</f>
        <v>Trading services</v>
      </c>
      <c r="B57" s="539"/>
      <c r="C57" s="222" t="n">
        <f aca="false">SUM(C58:C61)</f>
        <v>0</v>
      </c>
      <c r="D57" s="293" t="n">
        <f aca="false">SUM(D58:D61)</f>
        <v>0</v>
      </c>
      <c r="E57" s="219" t="n">
        <f aca="false">SUM(E58:E61)</f>
        <v>1631620</v>
      </c>
      <c r="F57" s="219" t="n">
        <f aca="false">SUM(F58:F61)</f>
        <v>122399.68</v>
      </c>
      <c r="G57" s="219" t="n">
        <f aca="false">SUM(G58:G61)</f>
        <v>702966.26</v>
      </c>
      <c r="H57" s="219" t="n">
        <f aca="false">SUM(H58:H61)</f>
        <v>1359683.33333333</v>
      </c>
      <c r="I57" s="366" t="n">
        <f aca="false">G57-H57</f>
        <v>-656717.07333333</v>
      </c>
      <c r="J57" s="184" t="n">
        <f aca="false">IF(I57=0,"",I57/H57)</f>
        <v>-0.4829926625072</v>
      </c>
      <c r="K57" s="222" t="n">
        <f aca="false">SUM(K58:K61)</f>
        <v>1631620</v>
      </c>
      <c r="L57" s="347"/>
      <c r="M57" s="342"/>
      <c r="N57" s="342"/>
    </row>
    <row r="58" customFormat="false" ht="12.75" hidden="false" customHeight="true" outlineLevel="0" collapsed="false">
      <c r="A58" s="297" t="str">
        <f aca="false">'C2-FinPerf SC'!A44</f>
        <v>Electricity</v>
      </c>
      <c r="B58" s="539"/>
      <c r="C58" s="357" t="n">
        <v>0</v>
      </c>
      <c r="D58" s="593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184" t="str">
        <f aca="false">IF(I58=0,"",I58/H58)</f>
        <v/>
      </c>
      <c r="K58" s="357" t="n">
        <v>0</v>
      </c>
      <c r="L58" s="347"/>
      <c r="M58" s="342"/>
      <c r="N58" s="342"/>
    </row>
    <row r="59" customFormat="false" ht="12.75" hidden="false" customHeight="true" outlineLevel="0" collapsed="false">
      <c r="A59" s="297" t="str">
        <f aca="false">'C2-FinPerf SC'!A45</f>
        <v>Water</v>
      </c>
      <c r="B59" s="539"/>
      <c r="C59" s="357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184" t="str">
        <f aca="false">IF(I59=0,"",I59/H59)</f>
        <v/>
      </c>
      <c r="K59" s="357" t="n">
        <v>0</v>
      </c>
      <c r="L59" s="347"/>
      <c r="M59" s="342"/>
      <c r="N59" s="342"/>
    </row>
    <row r="60" customFormat="false" ht="12.75" hidden="false" customHeight="true" outlineLevel="0" collapsed="false">
      <c r="A60" s="297" t="str">
        <f aca="false">'C2-FinPerf SC'!A46</f>
        <v>Waste water management</v>
      </c>
      <c r="B60" s="539"/>
      <c r="C60" s="594" t="n">
        <v>0</v>
      </c>
      <c r="D60" s="595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366" t="n">
        <f aca="false">G60-H60</f>
        <v>0</v>
      </c>
      <c r="J60" s="184" t="str">
        <f aca="false">IF(I60=0,"",I60/H60)</f>
        <v/>
      </c>
      <c r="K60" s="594" t="n">
        <v>0</v>
      </c>
      <c r="L60" s="347"/>
      <c r="M60" s="342"/>
      <c r="N60" s="342"/>
    </row>
    <row r="61" customFormat="false" ht="12.75" hidden="false" customHeight="true" outlineLevel="0" collapsed="false">
      <c r="A61" s="297" t="str">
        <f aca="false">'C2-FinPerf SC'!A47</f>
        <v>Waste management</v>
      </c>
      <c r="B61" s="539"/>
      <c r="C61" s="357" t="n">
        <f aca="false">C30+C12</f>
        <v>0</v>
      </c>
      <c r="D61" s="593" t="n">
        <f aca="false">D30+D12</f>
        <v>0</v>
      </c>
      <c r="E61" s="356" t="n">
        <f aca="false">E30+E12</f>
        <v>1631620</v>
      </c>
      <c r="F61" s="356" t="n">
        <f aca="false">F30+F12</f>
        <v>122399.68</v>
      </c>
      <c r="G61" s="356" t="n">
        <f aca="false">G30+G12</f>
        <v>702966.26</v>
      </c>
      <c r="H61" s="356" t="n">
        <f aca="false">H30+H12</f>
        <v>1359683.33333333</v>
      </c>
      <c r="I61" s="366" t="n">
        <f aca="false">G61-H61</f>
        <v>-656717.07333333</v>
      </c>
      <c r="J61" s="184" t="n">
        <f aca="false">IF(I61=0,"",I61/H61)</f>
        <v>-0.4829926625072</v>
      </c>
      <c r="K61" s="357" t="n">
        <f aca="false">K30+K12</f>
        <v>1631620</v>
      </c>
      <c r="L61" s="347"/>
      <c r="M61" s="342"/>
      <c r="N61" s="342"/>
    </row>
    <row r="62" customFormat="false" ht="12.75" hidden="false" customHeight="true" outlineLevel="0" collapsed="false">
      <c r="A62" s="291" t="str">
        <f aca="false">'C2-FinPerf SC'!A48</f>
        <v>Other</v>
      </c>
      <c r="B62" s="539"/>
      <c r="C62" s="357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G62-H62</f>
        <v>0</v>
      </c>
      <c r="J62" s="184" t="str">
        <f aca="false">IF(I62=0,"",I62/H62)</f>
        <v/>
      </c>
      <c r="K62" s="357" t="n">
        <v>0</v>
      </c>
      <c r="L62" s="347"/>
      <c r="M62" s="342"/>
      <c r="N62" s="342"/>
    </row>
    <row r="63" customFormat="false" ht="12.75" hidden="false" customHeight="true" outlineLevel="0" collapsed="false">
      <c r="A63" s="597" t="s">
        <v>896</v>
      </c>
      <c r="B63" s="598" t="n">
        <v>3</v>
      </c>
      <c r="C63" s="328" t="n">
        <f aca="false">C43+C47+C53+C57+C62</f>
        <v>0</v>
      </c>
      <c r="D63" s="599" t="n">
        <f aca="false">D43+D47+D53+D57+D62</f>
        <v>0</v>
      </c>
      <c r="E63" s="600" t="n">
        <f aca="false">E43+E47+E53+E57+E62</f>
        <v>106719109</v>
      </c>
      <c r="F63" s="600" t="n">
        <f aca="false">F43+F47+F53+F57+F62</f>
        <v>3540956.49</v>
      </c>
      <c r="G63" s="600" t="n">
        <f aca="false">G43+G47+G53+G57+G62</f>
        <v>54687197.48</v>
      </c>
      <c r="H63" s="600" t="n">
        <f aca="false">H43+H47+H53+H57+H62</f>
        <v>88932590.8333335</v>
      </c>
      <c r="I63" s="600" t="n">
        <f aca="false">I43+I47+I53+I57+I62</f>
        <v>-34245393.3533335</v>
      </c>
      <c r="J63" s="601" t="n">
        <f aca="false">IF(I63=0,"",I63/H63)</f>
        <v>-0.385071356096124</v>
      </c>
      <c r="K63" s="602" t="n">
        <f aca="false">K43+K47+K53+K57+K62</f>
        <v>106789382.02</v>
      </c>
      <c r="L63" s="290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4"/>
      <c r="K64" s="367"/>
      <c r="L64" s="290"/>
    </row>
    <row r="65" customFormat="false" ht="12.75" hidden="false" customHeight="true" outlineLevel="0" collapsed="false">
      <c r="A65" s="284" t="s">
        <v>897</v>
      </c>
      <c r="B65" s="391"/>
      <c r="C65" s="396"/>
      <c r="D65" s="458"/>
      <c r="E65" s="366"/>
      <c r="F65" s="366"/>
      <c r="G65" s="366"/>
      <c r="H65" s="366"/>
      <c r="I65" s="366"/>
      <c r="J65" s="184"/>
      <c r="K65" s="367"/>
      <c r="L65" s="290"/>
    </row>
    <row r="66" customFormat="false" ht="12.75" hidden="false" customHeight="true" outlineLevel="0" collapsed="false">
      <c r="A66" s="604" t="s">
        <v>898</v>
      </c>
      <c r="B66" s="391"/>
      <c r="C66" s="540" t="n">
        <f aca="false">C63</f>
        <v>0</v>
      </c>
      <c r="D66" s="593" t="n">
        <f aca="false">D63</f>
        <v>0</v>
      </c>
      <c r="E66" s="356" t="n">
        <f aca="false">E63</f>
        <v>106719109</v>
      </c>
      <c r="F66" s="356" t="n">
        <f aca="false">F63</f>
        <v>3540956.49</v>
      </c>
      <c r="G66" s="356" t="n">
        <f aca="false">G63</f>
        <v>54687197.48</v>
      </c>
      <c r="H66" s="356" t="n">
        <f aca="false">H63</f>
        <v>88932590.8333335</v>
      </c>
      <c r="I66" s="366" t="n">
        <f aca="false">G66-H66</f>
        <v>-34245393.3533335</v>
      </c>
      <c r="J66" s="184" t="n">
        <f aca="false">IF(I66=0,"",I66/H66)</f>
        <v>-0.385071356096124</v>
      </c>
      <c r="K66" s="357" t="n">
        <f aca="false">K63</f>
        <v>106789382.02</v>
      </c>
      <c r="L66" s="290"/>
    </row>
    <row r="67" customFormat="false" ht="12.75" hidden="false" customHeight="true" outlineLevel="0" collapsed="false">
      <c r="A67" s="604" t="s">
        <v>899</v>
      </c>
      <c r="B67" s="391"/>
      <c r="C67" s="540" t="n">
        <v>0</v>
      </c>
      <c r="D67" s="593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66" t="n">
        <f aca="false">G67-H67</f>
        <v>0</v>
      </c>
      <c r="J67" s="184" t="str">
        <f aca="false">IF(I67=0,"",I67/H67)</f>
        <v/>
      </c>
      <c r="K67" s="357" t="n">
        <v>0</v>
      </c>
      <c r="L67" s="290"/>
    </row>
    <row r="68" customFormat="false" ht="12.75" hidden="false" customHeight="true" outlineLevel="0" collapsed="false">
      <c r="A68" s="604" t="s">
        <v>900</v>
      </c>
      <c r="B68" s="391"/>
      <c r="C68" s="540" t="n">
        <v>0</v>
      </c>
      <c r="D68" s="593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66" t="n">
        <f aca="false">G68-H68</f>
        <v>0</v>
      </c>
      <c r="J68" s="184" t="str">
        <f aca="false">IF(I68=0,"",I68/H68)</f>
        <v/>
      </c>
      <c r="K68" s="357" t="n">
        <v>0</v>
      </c>
      <c r="L68" s="290"/>
    </row>
    <row r="69" customFormat="false" ht="12.75" hidden="false" customHeight="true" outlineLevel="0" collapsed="false">
      <c r="A69" s="605" t="s">
        <v>901</v>
      </c>
      <c r="B69" s="606"/>
      <c r="C69" s="556" t="n">
        <v>0</v>
      </c>
      <c r="D69" s="607" t="n">
        <v>0</v>
      </c>
      <c r="E69" s="558" t="n">
        <v>0</v>
      </c>
      <c r="F69" s="558" t="n">
        <v>0</v>
      </c>
      <c r="G69" s="558" t="n">
        <v>0</v>
      </c>
      <c r="H69" s="558" t="n">
        <v>0</v>
      </c>
      <c r="I69" s="567" t="n">
        <f aca="false">G69-H69</f>
        <v>0</v>
      </c>
      <c r="J69" s="608" t="str">
        <f aca="false">IF(I69=0,"",I69/H69)</f>
        <v/>
      </c>
      <c r="K69" s="559" t="n">
        <v>0</v>
      </c>
      <c r="L69" s="290"/>
    </row>
    <row r="70" customFormat="false" ht="12.75" hidden="false" customHeight="true" outlineLevel="0" collapsed="false">
      <c r="A70" s="609" t="s">
        <v>746</v>
      </c>
      <c r="B70" s="391"/>
      <c r="C70" s="555" t="n">
        <f aca="false">SUM(C66:C69)</f>
        <v>0</v>
      </c>
      <c r="D70" s="610" t="n">
        <f aca="false">SUM(D66:D69)</f>
        <v>0</v>
      </c>
      <c r="E70" s="508" t="n">
        <f aca="false">SUM(E66:E69)</f>
        <v>106719109</v>
      </c>
      <c r="F70" s="508" t="n">
        <f aca="false">SUM(F66:F69)</f>
        <v>3540956.49</v>
      </c>
      <c r="G70" s="508" t="n">
        <f aca="false">SUM(G66:G69)</f>
        <v>54687197.48</v>
      </c>
      <c r="H70" s="508" t="n">
        <f aca="false">SUM(H66:H69)</f>
        <v>88932590.8333335</v>
      </c>
      <c r="I70" s="508" t="n">
        <f aca="false">G70-H70</f>
        <v>-34245393.3533335</v>
      </c>
      <c r="J70" s="305" t="n">
        <f aca="false">IF(I70=0,"",I70/H70)</f>
        <v>-0.385071356096124</v>
      </c>
      <c r="K70" s="508" t="n">
        <f aca="false">SUM(K66:K69)</f>
        <v>106789382.02</v>
      </c>
      <c r="L70" s="611"/>
    </row>
    <row r="71" customFormat="false" ht="12.75" hidden="false" customHeight="true" outlineLevel="0" collapsed="false">
      <c r="A71" s="612" t="s">
        <v>753</v>
      </c>
      <c r="B71" s="391" t="n">
        <v>5</v>
      </c>
      <c r="C71" s="540" t="n">
        <v>0</v>
      </c>
      <c r="D71" s="593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184" t="str">
        <f aca="false">IF(I71=0,"",I71/H71)</f>
        <v/>
      </c>
      <c r="K71" s="357" t="n">
        <v>0</v>
      </c>
      <c r="L71" s="290"/>
    </row>
    <row r="72" customFormat="false" ht="12.75" hidden="false" customHeight="true" outlineLevel="0" collapsed="false">
      <c r="A72" s="612" t="s">
        <v>754</v>
      </c>
      <c r="B72" s="391" t="n">
        <v>6</v>
      </c>
      <c r="C72" s="540" t="n">
        <v>0</v>
      </c>
      <c r="D72" s="593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184" t="str">
        <f aca="false">IF(I72=0,"",I72/H72)</f>
        <v/>
      </c>
      <c r="K72" s="357" t="n">
        <v>0</v>
      </c>
      <c r="L72" s="290"/>
    </row>
    <row r="73" customFormat="false" ht="12.75" hidden="false" customHeight="true" outlineLevel="0" collapsed="false">
      <c r="A73" s="612" t="s">
        <v>755</v>
      </c>
      <c r="B73" s="606"/>
      <c r="C73" s="556" t="n">
        <v>0</v>
      </c>
      <c r="D73" s="607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67" t="n">
        <f aca="false">G73-H73</f>
        <v>0</v>
      </c>
      <c r="J73" s="608" t="str">
        <f aca="false">IF(I73=0,"",I73/H73)</f>
        <v/>
      </c>
      <c r="K73" s="559" t="n">
        <v>0</v>
      </c>
      <c r="L73" s="290"/>
    </row>
    <row r="74" customFormat="false" ht="12.75" hidden="false" customHeight="true" outlineLevel="0" collapsed="false">
      <c r="A74" s="613" t="s">
        <v>902</v>
      </c>
      <c r="B74" s="614"/>
      <c r="C74" s="577" t="n">
        <f aca="false">SUM(C70:C73)</f>
        <v>0</v>
      </c>
      <c r="D74" s="615" t="n">
        <f aca="false">SUM(D70:D73)</f>
        <v>0</v>
      </c>
      <c r="E74" s="372" t="n">
        <f aca="false">SUM(E70:E73)</f>
        <v>106719109</v>
      </c>
      <c r="F74" s="372" t="n">
        <f aca="false">SUM(F70:F73)</f>
        <v>3540956.49</v>
      </c>
      <c r="G74" s="372" t="n">
        <f aca="false">SUM(G70:G73)</f>
        <v>54687197.48</v>
      </c>
      <c r="H74" s="372" t="n">
        <f aca="false">SUM(H70:H73)</f>
        <v>88932590.8333335</v>
      </c>
      <c r="I74" s="372" t="n">
        <f aca="false">G74-H74</f>
        <v>-34245393.3533335</v>
      </c>
      <c r="J74" s="331" t="n">
        <f aca="false">IF(I74=0,"",I74/H74)</f>
        <v>-0.385071356096124</v>
      </c>
      <c r="K74" s="373" t="n">
        <f aca="false">SUM(K70:K73)</f>
        <v>106789382.02</v>
      </c>
      <c r="L74" s="290"/>
    </row>
    <row r="75" customFormat="false" ht="11.25" hidden="false" customHeight="true" outlineLevel="0" collapsed="false">
      <c r="A75" s="420" t="str">
        <f aca="false">head27a</f>
        <v>References</v>
      </c>
      <c r="B75" s="334"/>
      <c r="C75" s="335"/>
      <c r="D75" s="335"/>
      <c r="E75" s="335"/>
      <c r="F75" s="335"/>
      <c r="G75" s="335"/>
      <c r="H75" s="335"/>
      <c r="I75" s="335"/>
      <c r="J75" s="335"/>
      <c r="K75" s="335"/>
    </row>
    <row r="76" customFormat="false" ht="12" hidden="false" customHeight="true" outlineLevel="0" collapsed="false">
      <c r="A76" s="336" t="s">
        <v>903</v>
      </c>
      <c r="B76" s="334"/>
      <c r="C76" s="335"/>
      <c r="D76" s="335"/>
      <c r="E76" s="335"/>
      <c r="F76" s="335"/>
      <c r="G76" s="335"/>
      <c r="H76" s="335"/>
      <c r="I76" s="335"/>
      <c r="J76" s="335"/>
      <c r="K76" s="335"/>
    </row>
    <row r="77" customFormat="false" ht="12" hidden="false" customHeight="true" outlineLevel="0" collapsed="false">
      <c r="A77" s="616" t="s">
        <v>904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905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906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6" t="s">
        <v>907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6" t="s">
        <v>908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7"/>
      <c r="B82" s="334"/>
      <c r="C82" s="335"/>
      <c r="D82" s="335"/>
      <c r="E82" s="335"/>
      <c r="F82" s="335"/>
      <c r="G82" s="335"/>
      <c r="H82" s="335"/>
      <c r="I82" s="335"/>
      <c r="J82" s="335"/>
      <c r="K82" s="335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909</v>
      </c>
      <c r="B86" s="334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0</v>
      </c>
      <c r="G86" s="619" t="n">
        <f aca="false">G40-G74</f>
        <v>0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337" activeCellId="0" sqref="F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1.85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EC442 Umzimvubu - Table C5 Monthly Budget Statement - Capital Expenditure (municipal vote, standard classification and funding) - A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4" t="s">
        <v>910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4" t="s">
        <v>911</v>
      </c>
      <c r="B6" s="292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5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4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n">
        <v>202</v>
      </c>
    </row>
    <row r="9" customFormat="false" ht="11.25" hidden="false" customHeight="true" outlineLevel="0" collapsed="false">
      <c r="A9" s="395" t="str">
        <f aca="false">'Org structure'!E4</f>
        <v>1.2 -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4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n">
        <v>204</v>
      </c>
    </row>
    <row r="10" customFormat="false" ht="11.25" hidden="false" customHeight="true" outlineLevel="0" collapsed="false">
      <c r="A10" s="395" t="str">
        <f aca="false">'Org structure'!E5</f>
        <v>1.3 - Special Projects and Communication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4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n">
        <v>206</v>
      </c>
    </row>
    <row r="11" customFormat="false" ht="11.25" hidden="false" customHeight="true" outlineLevel="0" collapsed="false">
      <c r="A11" s="395" t="str">
        <f aca="false">'Org structure'!E6</f>
        <v>1.4 - [Name of sub-vote]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4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v>0</v>
      </c>
    </row>
    <row r="12" customFormat="false" ht="11.25" hidden="false" customHeight="true" outlineLevel="0" collapsed="false">
      <c r="A12" s="395" t="str">
        <f aca="false">'Org structure'!E7</f>
        <v>1.5 - [Name of sub-vote]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4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v>0</v>
      </c>
    </row>
    <row r="13" customFormat="false" ht="11.25" hidden="false" customHeight="true" outlineLevel="0" collapsed="false">
      <c r="A13" s="395" t="str">
        <f aca="false">'Org structure'!E8</f>
        <v>1.6 - [Name of sub-vote]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4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v>0</v>
      </c>
    </row>
    <row r="14" customFormat="false" ht="11.25" hidden="false" customHeight="true" outlineLevel="0" collapsed="false">
      <c r="A14" s="395" t="str">
        <f aca="false">'Org structure'!E9</f>
        <v>1.7 - [Name of sub-vote]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4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v>0</v>
      </c>
    </row>
    <row r="15" customFormat="false" ht="11.25" hidden="false" customHeight="true" outlineLevel="0" collapsed="false">
      <c r="A15" s="395" t="str">
        <f aca="false">'Org structure'!E10</f>
        <v>1.8 - [Name of sub-vote]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4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v>0</v>
      </c>
    </row>
    <row r="16" customFormat="false" ht="11.25" hidden="false" customHeight="true" outlineLevel="0" collapsed="false">
      <c r="A16" s="395" t="str">
        <f aca="false">'Org structure'!E11</f>
        <v>1.9 - [Name of sub-vote]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4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v>0</v>
      </c>
    </row>
    <row r="17" customFormat="false" ht="11.25" hidden="false" customHeight="true" outlineLevel="0" collapsed="false">
      <c r="A17" s="395" t="str">
        <f aca="false">'Org structure'!E12</f>
        <v>1.10 - [Name of sub-vote]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4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164" t="n">
        <v>0</v>
      </c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4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4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n">
        <v>200</v>
      </c>
    </row>
    <row r="20" customFormat="false" ht="11.25" hidden="false" customHeight="true" outlineLevel="0" collapsed="false">
      <c r="A20" s="395" t="str">
        <f aca="false">'Org structure'!E15</f>
        <v>2.2 - [Name of sub-vote]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4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v>0</v>
      </c>
    </row>
    <row r="21" customFormat="false" ht="11.25" hidden="false" customHeight="true" outlineLevel="0" collapsed="false">
      <c r="A21" s="395" t="str">
        <f aca="false">'Org structure'!E16</f>
        <v>2.3 - [Name of sub-vote]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4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v>0</v>
      </c>
    </row>
    <row r="22" customFormat="false" ht="11.25" hidden="false" customHeight="true" outlineLevel="0" collapsed="false">
      <c r="A22" s="395" t="str">
        <f aca="false">'Org structure'!E17</f>
        <v>2.4 - [Name of sub-vote]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4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v>0</v>
      </c>
    </row>
    <row r="23" customFormat="false" ht="11.25" hidden="false" customHeight="true" outlineLevel="0" collapsed="false">
      <c r="A23" s="395" t="str">
        <f aca="false">'Org structure'!E18</f>
        <v>2.5 - [Name of sub-vote]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4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v>0</v>
      </c>
    </row>
    <row r="24" customFormat="false" ht="11.25" hidden="false" customHeight="true" outlineLevel="0" collapsed="false">
      <c r="A24" s="395" t="str">
        <f aca="false">'Org structure'!E19</f>
        <v>2.6 - [Name of sub-vote]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4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v>0</v>
      </c>
    </row>
    <row r="25" customFormat="false" ht="11.25" hidden="false" customHeight="true" outlineLevel="0" collapsed="false">
      <c r="A25" s="395" t="str">
        <f aca="false">'Org structure'!E20</f>
        <v>2.7 - [Name of sub-vote]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4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v>0</v>
      </c>
    </row>
    <row r="26" customFormat="false" ht="11.25" hidden="false" customHeight="true" outlineLevel="0" collapsed="false">
      <c r="A26" s="395" t="str">
        <f aca="false">'Org structure'!E21</f>
        <v>2.8 - [Name of sub-vote]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4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v>0</v>
      </c>
    </row>
    <row r="27" customFormat="false" ht="11.25" hidden="false" customHeight="true" outlineLevel="0" collapsed="false">
      <c r="A27" s="395" t="str">
        <f aca="false">'Org structure'!E22</f>
        <v>2.9 - [Name of sub-vote]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4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v>0</v>
      </c>
    </row>
    <row r="28" customFormat="false" ht="11.25" hidden="false" customHeight="true" outlineLevel="0" collapsed="false">
      <c r="A28" s="395" t="str">
        <f aca="false">'Org structure'!E23</f>
        <v>2.10 - [Name of sub-vote]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4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164" t="n">
        <v>0</v>
      </c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4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Corporate Services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4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n">
        <v>201</v>
      </c>
    </row>
    <row r="31" customFormat="false" ht="11.25" hidden="false" customHeight="true" outlineLevel="0" collapsed="false">
      <c r="A31" s="395" t="str">
        <f aca="false">'Org structure'!E26</f>
        <v>3.2 - [Name of sub-vote]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4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v>0</v>
      </c>
    </row>
    <row r="32" customFormat="false" ht="11.25" hidden="false" customHeight="true" outlineLevel="0" collapsed="false">
      <c r="A32" s="395" t="str">
        <f aca="false">'Org structure'!E27</f>
        <v>3.3 - [Name of sub-vote]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4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v>0</v>
      </c>
    </row>
    <row r="33" customFormat="false" ht="11.25" hidden="false" customHeight="true" outlineLevel="0" collapsed="false">
      <c r="A33" s="395" t="str">
        <f aca="false">'Org structure'!E28</f>
        <v>3.4 - [Name of sub-vote]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4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v>0</v>
      </c>
    </row>
    <row r="34" customFormat="false" ht="11.25" hidden="false" customHeight="true" outlineLevel="0" collapsed="false">
      <c r="A34" s="395" t="str">
        <f aca="false">'Org structure'!E29</f>
        <v>3.5 - [Name of sub-vote]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4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v>0</v>
      </c>
    </row>
    <row r="35" customFormat="false" ht="11.25" hidden="false" customHeight="true" outlineLevel="0" collapsed="false">
      <c r="A35" s="395" t="str">
        <f aca="false">'Org structure'!E30</f>
        <v>3.6 - [Name of sub-vote]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4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v>0</v>
      </c>
    </row>
    <row r="36" customFormat="false" ht="11.25" hidden="false" customHeight="true" outlineLevel="0" collapsed="false">
      <c r="A36" s="395" t="str">
        <f aca="false">'Org structure'!E31</f>
        <v>3.7 - [Name of sub-vote]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4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v>0</v>
      </c>
    </row>
    <row r="37" customFormat="false" ht="11.25" hidden="false" customHeight="true" outlineLevel="0" collapsed="false">
      <c r="A37" s="395" t="str">
        <f aca="false">'Org structure'!E32</f>
        <v>3.8 - [Name of sub-vote]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4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v>0</v>
      </c>
    </row>
    <row r="38" customFormat="false" ht="11.25" hidden="false" customHeight="true" outlineLevel="0" collapsed="false">
      <c r="A38" s="395" t="str">
        <f aca="false">'Org structure'!E33</f>
        <v>3.9 - [Name of sub-vote]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4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v>0</v>
      </c>
    </row>
    <row r="39" customFormat="false" ht="11.25" hidden="false" customHeight="true" outlineLevel="0" collapsed="false">
      <c r="A39" s="395" t="str">
        <f aca="false">'Org structure'!E34</f>
        <v>3.10 - [Name of sub-vote]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4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164" t="n">
        <v>0</v>
      </c>
    </row>
    <row r="40" customFormat="false" ht="11.25" hidden="false" customHeight="true" outlineLevel="0" collapsed="false">
      <c r="A40" s="445" t="str">
        <f aca="false">'Org structure'!A5</f>
        <v>Vote 4 - Local Economic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4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Local Economic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4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n">
        <v>205</v>
      </c>
    </row>
    <row r="42" customFormat="false" ht="11.25" hidden="false" customHeight="true" outlineLevel="0" collapsed="false">
      <c r="A42" s="395" t="str">
        <f aca="false">'Org structure'!E37</f>
        <v>4.2 - [Name of sub-vote]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4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v>0</v>
      </c>
    </row>
    <row r="43" customFormat="false" ht="11.25" hidden="false" customHeight="true" outlineLevel="0" collapsed="false">
      <c r="A43" s="395" t="str">
        <f aca="false">'Org structure'!E38</f>
        <v>4.3 - [Name of sub-vote]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4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v>0</v>
      </c>
    </row>
    <row r="44" customFormat="false" ht="11.25" hidden="false" customHeight="true" outlineLevel="0" collapsed="false">
      <c r="A44" s="395" t="str">
        <f aca="false">'Org structure'!E39</f>
        <v>4.4 - [Name of sub-vote]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4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v>0</v>
      </c>
    </row>
    <row r="45" customFormat="false" ht="11.25" hidden="false" customHeight="true" outlineLevel="0" collapsed="false">
      <c r="A45" s="395" t="str">
        <f aca="false">'Org structure'!E40</f>
        <v>4.5 - [Name of sub-vote]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4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v>0</v>
      </c>
    </row>
    <row r="46" customFormat="false" ht="11.25" hidden="false" customHeight="true" outlineLevel="0" collapsed="false">
      <c r="A46" s="395" t="str">
        <f aca="false">'Org structure'!E41</f>
        <v>4.6 - [Name of sub-vote]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4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v>0</v>
      </c>
    </row>
    <row r="47" customFormat="false" ht="11.25" hidden="false" customHeight="true" outlineLevel="0" collapsed="false">
      <c r="A47" s="395" t="str">
        <f aca="false">'Org structure'!E42</f>
        <v>4.7 - [Name of sub-vote]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4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v>0</v>
      </c>
    </row>
    <row r="48" customFormat="false" ht="11.25" hidden="false" customHeight="true" outlineLevel="0" collapsed="false">
      <c r="A48" s="395" t="str">
        <f aca="false">'Org structure'!E43</f>
        <v>4.8 - [Name of sub-vote]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4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v>0</v>
      </c>
    </row>
    <row r="49" customFormat="false" ht="11.25" hidden="false" customHeight="true" outlineLevel="0" collapsed="false">
      <c r="A49" s="395" t="str">
        <f aca="false">'Org structure'!E44</f>
        <v>4.9 - [Name of sub-vote]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4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v>0</v>
      </c>
    </row>
    <row r="50" customFormat="false" ht="11.25" hidden="false" customHeight="true" outlineLevel="0" collapsed="false">
      <c r="A50" s="395" t="str">
        <f aca="false">'Org structure'!E45</f>
        <v>4.10 - [Name of sub-vote]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4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164" t="n">
        <v>0</v>
      </c>
    </row>
    <row r="51" customFormat="false" ht="11.25" hidden="false" customHeight="true" outlineLevel="0" collapsed="false">
      <c r="A51" s="445" t="str">
        <f aca="false">'Org structure'!A6</f>
        <v>Vote 5 - Infrastructure and Planning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4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Infrastructure and Planning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4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n">
        <v>203</v>
      </c>
    </row>
    <row r="53" customFormat="false" ht="11.25" hidden="false" customHeight="true" outlineLevel="0" collapsed="false">
      <c r="A53" s="395" t="str">
        <f aca="false">'Org structure'!E48</f>
        <v>5.2 - [Name of sub-vote]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4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v>0</v>
      </c>
    </row>
    <row r="54" customFormat="false" ht="11.25" hidden="false" customHeight="true" outlineLevel="0" collapsed="false">
      <c r="A54" s="395" t="str">
        <f aca="false">'Org structure'!E49</f>
        <v>5.3 - [Name of sub-vote]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4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v>0</v>
      </c>
    </row>
    <row r="55" customFormat="false" ht="11.25" hidden="false" customHeight="true" outlineLevel="0" collapsed="false">
      <c r="A55" s="395" t="str">
        <f aca="false">'Org structure'!E50</f>
        <v>5.4 - [Name of sub-vote]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4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v>0</v>
      </c>
    </row>
    <row r="56" customFormat="false" ht="11.25" hidden="false" customHeight="true" outlineLevel="0" collapsed="false">
      <c r="A56" s="395" t="str">
        <f aca="false">'Org structure'!E51</f>
        <v>5.5 - [Name of sub-vote]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4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v>0</v>
      </c>
    </row>
    <row r="57" customFormat="false" ht="11.25" hidden="false" customHeight="true" outlineLevel="0" collapsed="false">
      <c r="A57" s="395" t="str">
        <f aca="false">'Org structure'!E52</f>
        <v>5.6 - [Name of sub-vote]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4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v>0</v>
      </c>
    </row>
    <row r="58" customFormat="false" ht="11.25" hidden="false" customHeight="true" outlineLevel="0" collapsed="false">
      <c r="A58" s="395" t="str">
        <f aca="false">'Org structure'!E53</f>
        <v>5.7 - [Name of sub-vote]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4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v>0</v>
      </c>
    </row>
    <row r="59" customFormat="false" ht="11.25" hidden="false" customHeight="true" outlineLevel="0" collapsed="false">
      <c r="A59" s="395" t="str">
        <f aca="false">'Org structure'!E54</f>
        <v>5.8 - [Name of sub-vote]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4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v>0</v>
      </c>
    </row>
    <row r="60" customFormat="false" ht="11.25" hidden="false" customHeight="true" outlineLevel="0" collapsed="false">
      <c r="A60" s="395" t="str">
        <f aca="false">'Org structure'!E55</f>
        <v>5.9 - [Name of sub-vote]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4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v>0</v>
      </c>
    </row>
    <row r="61" customFormat="false" ht="11.25" hidden="false" customHeight="true" outlineLevel="0" collapsed="false">
      <c r="A61" s="395" t="str">
        <f aca="false">'Org structure'!E56</f>
        <v>5.10 - [Name of sub-vote]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4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164" t="n">
        <v>0</v>
      </c>
    </row>
    <row r="62" customFormat="false" ht="11.25" hidden="false" customHeight="true" outlineLevel="0" collapsed="false">
      <c r="A62" s="445" t="str">
        <f aca="false">'Org structure'!A7</f>
        <v>Vote 6 - Community and Social Services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4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Citizen &amp; Community Services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4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n">
        <v>207</v>
      </c>
    </row>
    <row r="64" customFormat="false" ht="11.25" hidden="false" customHeight="true" outlineLevel="0" collapsed="false">
      <c r="A64" s="395" t="str">
        <f aca="false">'Org structure'!E59</f>
        <v>6.2 - [Name of sub-vote]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4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v>0</v>
      </c>
    </row>
    <row r="65" customFormat="false" ht="11.25" hidden="false" customHeight="true" outlineLevel="0" collapsed="false">
      <c r="A65" s="395" t="str">
        <f aca="false">'Org structure'!E60</f>
        <v>6.3 - [Name of sub-vote]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4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v>0</v>
      </c>
    </row>
    <row r="66" customFormat="false" ht="11.25" hidden="false" customHeight="true" outlineLevel="0" collapsed="false">
      <c r="A66" s="395" t="str">
        <f aca="false">'Org structure'!E61</f>
        <v>6.4 - [Name of sub-vote]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4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v>0</v>
      </c>
    </row>
    <row r="67" customFormat="false" ht="11.25" hidden="false" customHeight="true" outlineLevel="0" collapsed="false">
      <c r="A67" s="395" t="str">
        <f aca="false">'Org structure'!E62</f>
        <v>6.5 - [Name of sub-vote]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4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v>0</v>
      </c>
    </row>
    <row r="68" customFormat="false" ht="11.25" hidden="false" customHeight="true" outlineLevel="0" collapsed="false">
      <c r="A68" s="395" t="str">
        <f aca="false">'Org structure'!E63</f>
        <v>6.6 - [Name of sub-vote]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4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v>0</v>
      </c>
    </row>
    <row r="69" customFormat="false" ht="11.25" hidden="false" customHeight="true" outlineLevel="0" collapsed="false">
      <c r="A69" s="395" t="str">
        <f aca="false">'Org structure'!E64</f>
        <v>6.7 - [Name of sub-vote]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4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v>0</v>
      </c>
    </row>
    <row r="70" customFormat="false" ht="11.25" hidden="false" customHeight="true" outlineLevel="0" collapsed="false">
      <c r="A70" s="395" t="str">
        <f aca="false">'Org structure'!E65</f>
        <v>6.8 - [Name of sub-vote]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4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v>0</v>
      </c>
    </row>
    <row r="71" customFormat="false" ht="11.25" hidden="false" customHeight="true" outlineLevel="0" collapsed="false">
      <c r="A71" s="395" t="str">
        <f aca="false">'Org structure'!E66</f>
        <v>6.9 - [Name of sub-vote]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4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v>0</v>
      </c>
    </row>
    <row r="72" customFormat="false" ht="11.25" hidden="false" customHeight="true" outlineLevel="0" collapsed="false">
      <c r="A72" s="395" t="str">
        <f aca="false">'Org structure'!E67</f>
        <v>6.10 - [Name of sub-vote]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4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164" t="n">
        <v>0</v>
      </c>
    </row>
    <row r="73" customFormat="false" ht="11.25" hidden="false" customHeight="true" outlineLevel="0" collapsed="false">
      <c r="A73" s="445" t="str">
        <f aca="false">'Org structure'!A8</f>
        <v>Vote 7 - Waste Management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4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Waste Management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4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n">
        <v>208</v>
      </c>
    </row>
    <row r="75" customFormat="false" ht="11.25" hidden="false" customHeight="true" outlineLevel="0" collapsed="false">
      <c r="A75" s="395" t="str">
        <f aca="false">'Org structure'!E70</f>
        <v>7.2 - [Name of sub-vote]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4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v>0</v>
      </c>
    </row>
    <row r="76" customFormat="false" ht="11.25" hidden="false" customHeight="true" outlineLevel="0" collapsed="false">
      <c r="A76" s="395" t="str">
        <f aca="false">'Org structure'!E71</f>
        <v>7.3 - [Name of sub-vote]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4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v>0</v>
      </c>
    </row>
    <row r="77" customFormat="false" ht="11.25" hidden="false" customHeight="true" outlineLevel="0" collapsed="false">
      <c r="A77" s="395" t="str">
        <f aca="false">'Org structure'!E72</f>
        <v>7.4 - [Name of sub-vote]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4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v>0</v>
      </c>
    </row>
    <row r="78" customFormat="false" ht="11.25" hidden="false" customHeight="true" outlineLevel="0" collapsed="false">
      <c r="A78" s="395" t="str">
        <f aca="false">'Org structure'!E73</f>
        <v>7.5 - [Name of sub-vote]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4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164" t="n">
        <v>0</v>
      </c>
    </row>
    <row r="79" customFormat="false" ht="11.25" hidden="false" customHeight="true" outlineLevel="0" collapsed="false">
      <c r="A79" s="395" t="str">
        <f aca="false">'Org structure'!E74</f>
        <v>7.6 - [Name of sub-vote]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4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v>0</v>
      </c>
    </row>
    <row r="80" customFormat="false" ht="11.25" hidden="false" customHeight="true" outlineLevel="0" collapsed="false">
      <c r="A80" s="395" t="str">
        <f aca="false">'Org structure'!E75</f>
        <v>7.7 - [Name of sub-vote]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4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v>0</v>
      </c>
    </row>
    <row r="81" customFormat="false" ht="11.25" hidden="false" customHeight="true" outlineLevel="0" collapsed="false">
      <c r="A81" s="395" t="str">
        <f aca="false">'Org structure'!E76</f>
        <v>7.8 - [Name of sub-vote]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4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v>0</v>
      </c>
    </row>
    <row r="82" customFormat="false" ht="11.25" hidden="false" customHeight="true" outlineLevel="0" collapsed="false">
      <c r="A82" s="395" t="str">
        <f aca="false">'Org structure'!E77</f>
        <v>7.9 - [Name of sub-vote]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4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v>0</v>
      </c>
    </row>
    <row r="83" customFormat="false" ht="11.25" hidden="false" customHeight="true" outlineLevel="0" collapsed="false">
      <c r="A83" s="395" t="str">
        <f aca="false">'Org structure'!E78</f>
        <v>7.10 - [Name of sub-vote]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4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164" t="n">
        <v>0</v>
      </c>
    </row>
    <row r="84" customFormat="false" ht="11.25" hidden="false" customHeight="true" outlineLevel="0" collapsed="false">
      <c r="A84" s="445" t="str">
        <f aca="false">'Org structure'!A9</f>
        <v>Vote 8 - Public Safety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4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[Name of sub-vote]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4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n">
        <v>209</v>
      </c>
    </row>
    <row r="86" customFormat="false" ht="11.25" hidden="false" customHeight="true" outlineLevel="0" collapsed="false">
      <c r="A86" s="395" t="str">
        <f aca="false">'Org structure'!E81</f>
        <v>8.2 - [Name of sub-vote]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4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v>0</v>
      </c>
    </row>
    <row r="87" customFormat="false" ht="11.25" hidden="false" customHeight="true" outlineLevel="0" collapsed="false">
      <c r="A87" s="395" t="str">
        <f aca="false">'Org structure'!E82</f>
        <v>8.3 - [Name of sub-vote]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4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v>0</v>
      </c>
    </row>
    <row r="88" customFormat="false" ht="11.25" hidden="false" customHeight="true" outlineLevel="0" collapsed="false">
      <c r="A88" s="395" t="str">
        <f aca="false">'Org structure'!E83</f>
        <v>8.4 - [Name of sub-vote]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4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v>0</v>
      </c>
    </row>
    <row r="89" customFormat="false" ht="11.25" hidden="false" customHeight="true" outlineLevel="0" collapsed="false">
      <c r="A89" s="395" t="str">
        <f aca="false">'Org structure'!E84</f>
        <v>8.5 - [Name of sub-vote]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4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v>0</v>
      </c>
    </row>
    <row r="90" customFormat="false" ht="11.25" hidden="false" customHeight="true" outlineLevel="0" collapsed="false">
      <c r="A90" s="395" t="str">
        <f aca="false">'Org structure'!E85</f>
        <v>8.6 - [Name of sub-vote]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4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v>0</v>
      </c>
    </row>
    <row r="91" customFormat="false" ht="11.25" hidden="false" customHeight="true" outlineLevel="0" collapsed="false">
      <c r="A91" s="395" t="str">
        <f aca="false">'Org structure'!E86</f>
        <v>8.7 - [Name of sub-vote]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4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v>0</v>
      </c>
    </row>
    <row r="92" customFormat="false" ht="11.25" hidden="false" customHeight="true" outlineLevel="0" collapsed="false">
      <c r="A92" s="395" t="str">
        <f aca="false">'Org structure'!E87</f>
        <v>8.8 - [Name of sub-vote]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4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v>0</v>
      </c>
    </row>
    <row r="93" customFormat="false" ht="11.25" hidden="false" customHeight="true" outlineLevel="0" collapsed="false">
      <c r="A93" s="395" t="str">
        <f aca="false">'Org structure'!E88</f>
        <v>8.9 - [Name of sub-vote]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4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v>0</v>
      </c>
    </row>
    <row r="94" customFormat="false" ht="11.25" hidden="false" customHeight="true" outlineLevel="0" collapsed="false">
      <c r="A94" s="395" t="str">
        <f aca="false">'Org structure'!E89</f>
        <v>8.10 - [Name of sub-vote]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4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  <c r="X94" s="164" t="n">
        <v>0</v>
      </c>
    </row>
    <row r="95" customFormat="false" ht="11.25" hidden="false" customHeight="true" outlineLevel="0" collapsed="false">
      <c r="A95" s="445" t="str">
        <f aca="false">'Org structure'!A10</f>
        <v>Vote 9 - [NAME OF VOTE 9]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4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2</f>
        <v>9.2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3</f>
        <v>9.3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4</f>
        <v>9.4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5</f>
        <v>9.5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6</f>
        <v>9.6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7</f>
        <v>9.7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8</f>
        <v>9.8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99</f>
        <v>9.9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str">
        <f aca="false">'Org structure'!E100</f>
        <v>9.10 - [Name of sub-vote]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4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[NAME OF VOTE 10]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4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3</f>
        <v>10.2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4</f>
        <v>10.3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5</f>
        <v>10.4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6</f>
        <v>10.5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7</f>
        <v>10.6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8</f>
        <v>10.7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09</f>
        <v>10.8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0</f>
        <v>10.9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str">
        <f aca="false">'Org structure'!E111</f>
        <v>10.10 - [Name of sub-vote]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4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[NAME OF VOTE 11]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4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[Name of sub-vote]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n">
        <f aca="false">'Org structure'!E114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n">
        <f aca="false">'Org structure'!E115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4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[NAME OF VOTE 12]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4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[Name of sub-vote]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4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[NAME OF VOTE 13]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4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4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[NAME OF VOTE 14]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4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4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[NAME OF VOTE 15]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4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4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912</v>
      </c>
      <c r="B172" s="292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4" t="s">
        <v>910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4" t="s">
        <v>913</v>
      </c>
      <c r="B175" s="292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4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0</v>
      </c>
      <c r="E176" s="492" t="n">
        <f aca="false">SUM(E177:E186)</f>
        <v>903320</v>
      </c>
      <c r="F176" s="493" t="n">
        <f aca="false">SUM(F177:F186)</f>
        <v>0</v>
      </c>
      <c r="G176" s="492" t="n">
        <f aca="false">SUM(G177:G186)</f>
        <v>859163.14</v>
      </c>
      <c r="H176" s="493" t="n">
        <f aca="false">SUM(H177:H186)</f>
        <v>752766.666666667</v>
      </c>
      <c r="I176" s="366" t="n">
        <f aca="false">G176-H176</f>
        <v>106396.473333333</v>
      </c>
      <c r="J176" s="184" t="n">
        <f aca="false">IF(I176=0,"",I176/H176)</f>
        <v>0.141340574768631</v>
      </c>
      <c r="K176" s="494" t="n">
        <f aca="false">SUM(K177:K186)</f>
        <v>90332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Council</v>
      </c>
      <c r="B177" s="452"/>
      <c r="C177" s="495" t="n">
        <f aca="false">0-SUMIF(X5:X176,X177,C5:C176)</f>
        <v>0</v>
      </c>
      <c r="D177" s="496" t="n">
        <f aca="false">0-SUMIF(X5:X176,X177,D5:D176)</f>
        <v>0</v>
      </c>
      <c r="E177" s="356" t="n">
        <f aca="false">768000-SUMIF(X5:X176,X177,E5:E176)</f>
        <v>768000</v>
      </c>
      <c r="F177" s="497" t="n">
        <f aca="false">0-SUMIF(X5:X176,X177,F5:F176)</f>
        <v>0</v>
      </c>
      <c r="G177" s="356" t="n">
        <f aca="false">755936.33-SUMIF(X5:X176,X177,G5:G176)</f>
        <v>755936.33</v>
      </c>
      <c r="H177" s="497" t="n">
        <f aca="false">640000-SUMIF(X5:X176,X177,H5:H176)</f>
        <v>640000</v>
      </c>
      <c r="I177" s="366" t="n">
        <f aca="false">G177-H177</f>
        <v>115936.33</v>
      </c>
      <c r="J177" s="184" t="n">
        <f aca="false">IF(I177=0,"",I177/H177)</f>
        <v>0.181150515625</v>
      </c>
      <c r="K177" s="498" t="n">
        <f aca="false">768000-SUMIF(X5:X176,X177,K5:K176)</f>
        <v>768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n">
        <v>202</v>
      </c>
    </row>
    <row r="178" customFormat="false" ht="11.25" hidden="false" customHeight="true" outlineLevel="0" collapsed="false">
      <c r="A178" s="395" t="str">
        <f aca="false">'Org structure'!E4</f>
        <v>1.2 - Municipal Manager</v>
      </c>
      <c r="B178" s="452"/>
      <c r="C178" s="495" t="n">
        <f aca="false">0-SUMIF(X5:X177,X178,C5:C177)</f>
        <v>0</v>
      </c>
      <c r="D178" s="496" t="n">
        <f aca="false">0-SUMIF(X5:X177,X178,D5:D177)</f>
        <v>0</v>
      </c>
      <c r="E178" s="356" t="n">
        <f aca="false">40000-SUMIF(X5:X177,X178,E5:E177)</f>
        <v>40000</v>
      </c>
      <c r="F178" s="497" t="n">
        <f aca="false">0-SUMIF(X5:X177,X178,F5:F177)</f>
        <v>0</v>
      </c>
      <c r="G178" s="356" t="n">
        <f aca="false">21975.89-SUMIF(X5:X177,X178,G5:G177)</f>
        <v>21975.89</v>
      </c>
      <c r="H178" s="497" t="n">
        <f aca="false">33333.3333333333-SUMIF(X5:X177,X178,H5:H177)</f>
        <v>33333.3333333333</v>
      </c>
      <c r="I178" s="366" t="n">
        <f aca="false">G178-H178</f>
        <v>-11357.4433333333</v>
      </c>
      <c r="J178" s="184" t="n">
        <f aca="false">IF(I178=0,"",I178/H178)</f>
        <v>-0.340723299999999</v>
      </c>
      <c r="K178" s="498" t="n">
        <f aca="false">40000-SUMIF(X5:X177,X178,K5:K177)</f>
        <v>4000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n">
        <v>204</v>
      </c>
    </row>
    <row r="179" customFormat="false" ht="11.25" hidden="false" customHeight="true" outlineLevel="0" collapsed="false">
      <c r="A179" s="395" t="str">
        <f aca="false">'Org structure'!E5</f>
        <v>1.3 - Special Projects and Communication</v>
      </c>
      <c r="B179" s="452"/>
      <c r="C179" s="495" t="n">
        <f aca="false">0-SUMIF(X5:X178,X179,C5:C178)</f>
        <v>0</v>
      </c>
      <c r="D179" s="496" t="n">
        <f aca="false">0-SUMIF(X5:X178,X179,D5:D178)</f>
        <v>0</v>
      </c>
      <c r="E179" s="356" t="n">
        <f aca="false">95320-SUMIF(X5:X178,X179,E5:E178)</f>
        <v>95320</v>
      </c>
      <c r="F179" s="497" t="n">
        <f aca="false">0-SUMIF(X5:X178,X179,F5:F178)</f>
        <v>0</v>
      </c>
      <c r="G179" s="356" t="n">
        <f aca="false">81250.92-SUMIF(X5:X178,X179,G5:G178)</f>
        <v>81250.92</v>
      </c>
      <c r="H179" s="497" t="n">
        <f aca="false">79433.3333333333-SUMIF(X5:X178,X179,H5:H178)</f>
        <v>79433.3333333333</v>
      </c>
      <c r="I179" s="366" t="n">
        <f aca="false">G179-H179</f>
        <v>1817.5866666667</v>
      </c>
      <c r="J179" s="184" t="n">
        <f aca="false">IF(I179=0,"",I179/H179)</f>
        <v>0.0228819135543437</v>
      </c>
      <c r="K179" s="498" t="n">
        <f aca="false">95320-SUMIF(X5:X178,X179,K5:K178)</f>
        <v>9532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n">
        <v>206</v>
      </c>
    </row>
    <row r="180" customFormat="false" ht="11.25" hidden="false" customHeight="true" outlineLevel="0" collapsed="false">
      <c r="A180" s="395" t="str">
        <f aca="false">'Org structure'!E6</f>
        <v>1.4 - [Name of sub-vote]</v>
      </c>
      <c r="B180" s="452"/>
      <c r="C180" s="495"/>
      <c r="D180" s="496"/>
      <c r="E180" s="356"/>
      <c r="F180" s="497"/>
      <c r="G180" s="356"/>
      <c r="H180" s="497"/>
      <c r="I180" s="366" t="n">
        <f aca="false">G180-H180</f>
        <v>0</v>
      </c>
      <c r="J180" s="184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v>0</v>
      </c>
    </row>
    <row r="181" customFormat="false" ht="11.25" hidden="false" customHeight="true" outlineLevel="0" collapsed="false">
      <c r="A181" s="395" t="str">
        <f aca="false">'Org structure'!E7</f>
        <v>1.5 - [Name of sub-vote]</v>
      </c>
      <c r="B181" s="452"/>
      <c r="C181" s="495"/>
      <c r="D181" s="496"/>
      <c r="E181" s="356"/>
      <c r="F181" s="497"/>
      <c r="G181" s="356"/>
      <c r="H181" s="497"/>
      <c r="I181" s="366" t="n">
        <f aca="false">G181-H181</f>
        <v>0</v>
      </c>
      <c r="J181" s="184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v>0</v>
      </c>
    </row>
    <row r="182" customFormat="false" ht="11.25" hidden="false" customHeight="true" outlineLevel="0" collapsed="false">
      <c r="A182" s="395" t="str">
        <f aca="false">'Org structure'!E8</f>
        <v>1.6 - [Name of sub-vote]</v>
      </c>
      <c r="B182" s="452"/>
      <c r="C182" s="495"/>
      <c r="D182" s="496"/>
      <c r="E182" s="356"/>
      <c r="F182" s="497"/>
      <c r="G182" s="356"/>
      <c r="H182" s="497"/>
      <c r="I182" s="366" t="n">
        <f aca="false">G182-H182</f>
        <v>0</v>
      </c>
      <c r="J182" s="184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v>0</v>
      </c>
    </row>
    <row r="183" customFormat="false" ht="11.25" hidden="false" customHeight="true" outlineLevel="0" collapsed="false">
      <c r="A183" s="395" t="str">
        <f aca="false">'Org structure'!E9</f>
        <v>1.7 - [Name of sub-vote]</v>
      </c>
      <c r="B183" s="452"/>
      <c r="C183" s="495"/>
      <c r="D183" s="496"/>
      <c r="E183" s="356"/>
      <c r="F183" s="497"/>
      <c r="G183" s="356"/>
      <c r="H183" s="497"/>
      <c r="I183" s="366" t="n">
        <f aca="false">G183-H183</f>
        <v>0</v>
      </c>
      <c r="J183" s="184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v>0</v>
      </c>
    </row>
    <row r="184" customFormat="false" ht="11.25" hidden="false" customHeight="true" outlineLevel="0" collapsed="false">
      <c r="A184" s="395" t="str">
        <f aca="false">'Org structure'!E10</f>
        <v>1.8 - [Name of sub-vote]</v>
      </c>
      <c r="B184" s="452"/>
      <c r="C184" s="495"/>
      <c r="D184" s="496"/>
      <c r="E184" s="356"/>
      <c r="F184" s="497"/>
      <c r="G184" s="356"/>
      <c r="H184" s="497"/>
      <c r="I184" s="366" t="n">
        <f aca="false">G184-H184</f>
        <v>0</v>
      </c>
      <c r="J184" s="184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  <c r="X184" s="164" t="n">
        <v>0</v>
      </c>
    </row>
    <row r="185" customFormat="false" ht="11.25" hidden="false" customHeight="true" outlineLevel="0" collapsed="false">
      <c r="A185" s="395" t="str">
        <f aca="false">'Org structure'!E11</f>
        <v>1.9 - [Name of sub-vote]</v>
      </c>
      <c r="B185" s="452"/>
      <c r="C185" s="495"/>
      <c r="D185" s="496"/>
      <c r="E185" s="356"/>
      <c r="F185" s="497"/>
      <c r="G185" s="356"/>
      <c r="H185" s="497"/>
      <c r="I185" s="366" t="n">
        <f aca="false">G185-H185</f>
        <v>0</v>
      </c>
      <c r="J185" s="184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  <c r="X185" s="164" t="n">
        <v>0</v>
      </c>
    </row>
    <row r="186" customFormat="false" ht="11.25" hidden="false" customHeight="true" outlineLevel="0" collapsed="false">
      <c r="A186" s="395" t="str">
        <f aca="false">'Org structure'!E12</f>
        <v>1.10 - [Name of sub-vote]</v>
      </c>
      <c r="B186" s="452"/>
      <c r="C186" s="495"/>
      <c r="D186" s="496"/>
      <c r="E186" s="356"/>
      <c r="F186" s="497"/>
      <c r="G186" s="356"/>
      <c r="H186" s="497"/>
      <c r="I186" s="366" t="n">
        <f aca="false">G186-H186</f>
        <v>0</v>
      </c>
      <c r="J186" s="184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n">
        <v>0</v>
      </c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0</v>
      </c>
      <c r="E187" s="449" t="n">
        <f aca="false">SUM(E188:E197)</f>
        <v>920000</v>
      </c>
      <c r="F187" s="450" t="n">
        <f aca="false">SUM(F188:F197)</f>
        <v>47554.6199999999</v>
      </c>
      <c r="G187" s="449" t="n">
        <f aca="false">SUM(G188:G197)</f>
        <v>605752.94</v>
      </c>
      <c r="H187" s="450" t="n">
        <f aca="false">SUM(H188:H197)</f>
        <v>766666.666666667</v>
      </c>
      <c r="I187" s="366" t="n">
        <f aca="false">G187-H187</f>
        <v>-160913.726666667</v>
      </c>
      <c r="J187" s="184" t="n">
        <f aca="false">IF(I187=0,"",I187/H187)</f>
        <v>-0.209887469565218</v>
      </c>
      <c r="K187" s="451" t="n">
        <f aca="false">SUM(K188:K197)</f>
        <v>92000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Budget and Treasury</v>
      </c>
      <c r="B188" s="452"/>
      <c r="C188" s="495" t="n">
        <f aca="false">0-SUMIF(X5:X187,X188,C5:C187)</f>
        <v>0</v>
      </c>
      <c r="D188" s="496" t="n">
        <f aca="false">0-SUMIF(X5:X187,X188,D5:D187)</f>
        <v>0</v>
      </c>
      <c r="E188" s="356" t="n">
        <f aca="false">920000-SUMIF(X5:X187,X188,E5:E187)</f>
        <v>920000</v>
      </c>
      <c r="F188" s="497" t="n">
        <f aca="false">47554.6199999999-SUMIF(X5:X187,X188,F5:F187)</f>
        <v>47554.6199999999</v>
      </c>
      <c r="G188" s="356" t="n">
        <f aca="false">605752.94-SUMIF(X5:X187,X188,G5:G187)</f>
        <v>605752.94</v>
      </c>
      <c r="H188" s="497" t="n">
        <f aca="false">766666.666666667-SUMIF(X5:X187,X188,H5:H187)</f>
        <v>766666.666666667</v>
      </c>
      <c r="I188" s="366" t="n">
        <f aca="false">G188-H188</f>
        <v>-160913.726666667</v>
      </c>
      <c r="J188" s="184" t="n">
        <f aca="false">IF(I188=0,"",I188/H188)</f>
        <v>-0.209887469565218</v>
      </c>
      <c r="K188" s="498" t="n">
        <f aca="false">920000-SUMIF(X5:X187,X188,K5:K187)</f>
        <v>92000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n">
        <v>200</v>
      </c>
    </row>
    <row r="189" customFormat="false" ht="11.25" hidden="false" customHeight="true" outlineLevel="0" collapsed="false">
      <c r="A189" s="395" t="str">
        <f aca="false">'Org structure'!E15</f>
        <v>2.2 - [Name of sub-vote]</v>
      </c>
      <c r="B189" s="452"/>
      <c r="C189" s="495"/>
      <c r="D189" s="496"/>
      <c r="E189" s="356"/>
      <c r="F189" s="497"/>
      <c r="G189" s="356"/>
      <c r="H189" s="497"/>
      <c r="I189" s="366" t="n">
        <f aca="false">G189-H189</f>
        <v>0</v>
      </c>
      <c r="J189" s="184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v>0</v>
      </c>
    </row>
    <row r="190" customFormat="false" ht="11.25" hidden="false" customHeight="true" outlineLevel="0" collapsed="false">
      <c r="A190" s="395" t="str">
        <f aca="false">'Org structure'!E16</f>
        <v>2.3 - [Name of sub-vote]</v>
      </c>
      <c r="B190" s="452"/>
      <c r="C190" s="495"/>
      <c r="D190" s="496"/>
      <c r="E190" s="356"/>
      <c r="F190" s="497"/>
      <c r="G190" s="356"/>
      <c r="H190" s="497"/>
      <c r="I190" s="366" t="n">
        <f aca="false">G190-H190</f>
        <v>0</v>
      </c>
      <c r="J190" s="184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v>0</v>
      </c>
    </row>
    <row r="191" customFormat="false" ht="11.25" hidden="false" customHeight="true" outlineLevel="0" collapsed="false">
      <c r="A191" s="395" t="str">
        <f aca="false">'Org structure'!E17</f>
        <v>2.4 - [Name of sub-vote]</v>
      </c>
      <c r="B191" s="452"/>
      <c r="C191" s="495"/>
      <c r="D191" s="496"/>
      <c r="E191" s="356"/>
      <c r="F191" s="497"/>
      <c r="G191" s="356"/>
      <c r="H191" s="497"/>
      <c r="I191" s="366" t="n">
        <f aca="false">G191-H191</f>
        <v>0</v>
      </c>
      <c r="J191" s="184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v>0</v>
      </c>
    </row>
    <row r="192" customFormat="false" ht="11.25" hidden="false" customHeight="true" outlineLevel="0" collapsed="false">
      <c r="A192" s="395" t="str">
        <f aca="false">'Org structure'!E18</f>
        <v>2.5 - [Name of sub-vote]</v>
      </c>
      <c r="B192" s="452"/>
      <c r="C192" s="495"/>
      <c r="D192" s="496"/>
      <c r="E192" s="356"/>
      <c r="F192" s="497"/>
      <c r="G192" s="356"/>
      <c r="H192" s="497"/>
      <c r="I192" s="366" t="n">
        <f aca="false">G192-H192</f>
        <v>0</v>
      </c>
      <c r="J192" s="184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v>0</v>
      </c>
    </row>
    <row r="193" customFormat="false" ht="11.25" hidden="false" customHeight="true" outlineLevel="0" collapsed="false">
      <c r="A193" s="395" t="str">
        <f aca="false">'Org structure'!E19</f>
        <v>2.6 - [Name of sub-vote]</v>
      </c>
      <c r="B193" s="452"/>
      <c r="C193" s="495"/>
      <c r="D193" s="496"/>
      <c r="E193" s="356"/>
      <c r="F193" s="497"/>
      <c r="G193" s="356"/>
      <c r="H193" s="497"/>
      <c r="I193" s="366" t="n">
        <f aca="false">G193-H193</f>
        <v>0</v>
      </c>
      <c r="J193" s="184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v>0</v>
      </c>
    </row>
    <row r="194" customFormat="false" ht="11.25" hidden="false" customHeight="true" outlineLevel="0" collapsed="false">
      <c r="A194" s="395" t="str">
        <f aca="false">'Org structure'!E20</f>
        <v>2.7 - [Name of sub-vote]</v>
      </c>
      <c r="B194" s="452"/>
      <c r="C194" s="495"/>
      <c r="D194" s="496"/>
      <c r="E194" s="356"/>
      <c r="F194" s="497"/>
      <c r="G194" s="356"/>
      <c r="H194" s="497"/>
      <c r="I194" s="366" t="n">
        <f aca="false">G194-H194</f>
        <v>0</v>
      </c>
      <c r="J194" s="184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v>0</v>
      </c>
    </row>
    <row r="195" customFormat="false" ht="11.25" hidden="false" customHeight="true" outlineLevel="0" collapsed="false">
      <c r="A195" s="395" t="str">
        <f aca="false">'Org structure'!E21</f>
        <v>2.8 - [Name of sub-vote]</v>
      </c>
      <c r="B195" s="452"/>
      <c r="C195" s="495"/>
      <c r="D195" s="496"/>
      <c r="E195" s="356"/>
      <c r="F195" s="497"/>
      <c r="G195" s="356"/>
      <c r="H195" s="497"/>
      <c r="I195" s="366" t="n">
        <f aca="false">G195-H195</f>
        <v>0</v>
      </c>
      <c r="J195" s="184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v>0</v>
      </c>
    </row>
    <row r="196" customFormat="false" ht="11.25" hidden="false" customHeight="true" outlineLevel="0" collapsed="false">
      <c r="A196" s="395" t="str">
        <f aca="false">'Org structure'!E22</f>
        <v>2.9 - [Name of sub-vote]</v>
      </c>
      <c r="B196" s="452"/>
      <c r="C196" s="495"/>
      <c r="D196" s="496"/>
      <c r="E196" s="356"/>
      <c r="F196" s="497"/>
      <c r="G196" s="356"/>
      <c r="H196" s="497"/>
      <c r="I196" s="366" t="n">
        <f aca="false">G196-H196</f>
        <v>0</v>
      </c>
      <c r="J196" s="184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164" t="n">
        <v>0</v>
      </c>
    </row>
    <row r="197" customFormat="false" ht="11.25" hidden="false" customHeight="true" outlineLevel="0" collapsed="false">
      <c r="A197" s="395" t="str">
        <f aca="false">'Org structure'!E23</f>
        <v>2.10 - [Name of sub-vote]</v>
      </c>
      <c r="B197" s="452"/>
      <c r="C197" s="495"/>
      <c r="D197" s="496"/>
      <c r="E197" s="356"/>
      <c r="F197" s="497"/>
      <c r="G197" s="356"/>
      <c r="H197" s="497"/>
      <c r="I197" s="366" t="n">
        <f aca="false">G197-H197</f>
        <v>0</v>
      </c>
      <c r="J197" s="184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n">
        <v>0</v>
      </c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0</v>
      </c>
      <c r="E198" s="449" t="n">
        <f aca="false">SUM(E199:E208)</f>
        <v>772016</v>
      </c>
      <c r="F198" s="450" t="n">
        <f aca="false">SUM(F199:F208)</f>
        <v>0</v>
      </c>
      <c r="G198" s="449" t="n">
        <f aca="false">SUM(G199:G208)</f>
        <v>496305.14</v>
      </c>
      <c r="H198" s="450" t="n">
        <f aca="false">SUM(H199:H208)</f>
        <v>643346.666666666</v>
      </c>
      <c r="I198" s="366" t="n">
        <f aca="false">G198-H198</f>
        <v>-147041.526666666</v>
      </c>
      <c r="J198" s="184" t="n">
        <f aca="false">IF(I198=0,"",I198/H198)</f>
        <v>-0.228557221611987</v>
      </c>
      <c r="K198" s="451" t="n">
        <f aca="false">SUM(K199:K208)</f>
        <v>772016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Corporate Services</v>
      </c>
      <c r="B199" s="452"/>
      <c r="C199" s="495" t="n">
        <f aca="false">0-SUMIF(X5:X198,X199,C5:C198)</f>
        <v>0</v>
      </c>
      <c r="D199" s="496" t="n">
        <f aca="false">0-SUMIF(X5:X198,X199,D5:D198)</f>
        <v>0</v>
      </c>
      <c r="E199" s="356" t="n">
        <f aca="false">772016-SUMIF(X5:X198,X199,E5:E198)</f>
        <v>772016</v>
      </c>
      <c r="F199" s="497" t="n">
        <f aca="false">0-SUMIF(X5:X198,X199,F5:F198)</f>
        <v>0</v>
      </c>
      <c r="G199" s="356" t="n">
        <f aca="false">496305.14-SUMIF(X5:X198,X199,G5:G198)</f>
        <v>496305.14</v>
      </c>
      <c r="H199" s="497" t="n">
        <f aca="false">643346.666666666-SUMIF(X5:X198,X199,H5:H198)</f>
        <v>643346.666666666</v>
      </c>
      <c r="I199" s="366" t="n">
        <f aca="false">G199-H199</f>
        <v>-147041.526666666</v>
      </c>
      <c r="J199" s="184" t="n">
        <f aca="false">IF(I199=0,"",I199/H199)</f>
        <v>-0.228557221611987</v>
      </c>
      <c r="K199" s="498" t="n">
        <f aca="false">772016-SUMIF(X5:X198,X199,K5:K198)</f>
        <v>772016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n">
        <v>201</v>
      </c>
    </row>
    <row r="200" customFormat="false" ht="11.25" hidden="false" customHeight="true" outlineLevel="0" collapsed="false">
      <c r="A200" s="395" t="str">
        <f aca="false">'Org structure'!E26</f>
        <v>3.2 - [Name of sub-vote]</v>
      </c>
      <c r="B200" s="452"/>
      <c r="C200" s="495"/>
      <c r="D200" s="496"/>
      <c r="E200" s="356"/>
      <c r="F200" s="497"/>
      <c r="G200" s="356"/>
      <c r="H200" s="497"/>
      <c r="I200" s="366" t="n">
        <f aca="false">G200-H200</f>
        <v>0</v>
      </c>
      <c r="J200" s="184" t="str">
        <f aca="false">IF(I200=0,"",I200/H200)</f>
        <v/>
      </c>
      <c r="K200" s="498"/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v>0</v>
      </c>
    </row>
    <row r="201" customFormat="false" ht="11.25" hidden="false" customHeight="true" outlineLevel="0" collapsed="false">
      <c r="A201" s="395" t="str">
        <f aca="false">'Org structure'!E27</f>
        <v>3.3 - [Name of sub-vote]</v>
      </c>
      <c r="B201" s="452"/>
      <c r="C201" s="495"/>
      <c r="D201" s="496"/>
      <c r="E201" s="356"/>
      <c r="F201" s="497"/>
      <c r="G201" s="356"/>
      <c r="H201" s="497"/>
      <c r="I201" s="366" t="n">
        <f aca="false">G201-H201</f>
        <v>0</v>
      </c>
      <c r="J201" s="184" t="str">
        <f aca="false">IF(I201=0,"",I201/H201)</f>
        <v/>
      </c>
      <c r="K201" s="498"/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v>0</v>
      </c>
    </row>
    <row r="202" customFormat="false" ht="11.25" hidden="false" customHeight="true" outlineLevel="0" collapsed="false">
      <c r="A202" s="395" t="str">
        <f aca="false">'Org structure'!E28</f>
        <v>3.4 - [Name of sub-vote]</v>
      </c>
      <c r="B202" s="452"/>
      <c r="C202" s="495"/>
      <c r="D202" s="496"/>
      <c r="E202" s="356"/>
      <c r="F202" s="497"/>
      <c r="G202" s="356"/>
      <c r="H202" s="497"/>
      <c r="I202" s="366" t="n">
        <f aca="false">G202-H202</f>
        <v>0</v>
      </c>
      <c r="J202" s="184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v>0</v>
      </c>
    </row>
    <row r="203" customFormat="false" ht="11.25" hidden="false" customHeight="true" outlineLevel="0" collapsed="false">
      <c r="A203" s="395" t="str">
        <f aca="false">'Org structure'!E29</f>
        <v>3.5 - [Name of sub-vote]</v>
      </c>
      <c r="B203" s="452"/>
      <c r="C203" s="495"/>
      <c r="D203" s="496"/>
      <c r="E203" s="356"/>
      <c r="F203" s="497"/>
      <c r="G203" s="356"/>
      <c r="H203" s="497"/>
      <c r="I203" s="366" t="n">
        <f aca="false">G203-H203</f>
        <v>0</v>
      </c>
      <c r="J203" s="184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v>0</v>
      </c>
    </row>
    <row r="204" customFormat="false" ht="11.25" hidden="false" customHeight="true" outlineLevel="0" collapsed="false">
      <c r="A204" s="395" t="str">
        <f aca="false">'Org structure'!E30</f>
        <v>3.6 - [Name of sub-vote]</v>
      </c>
      <c r="B204" s="452"/>
      <c r="C204" s="495"/>
      <c r="D204" s="496"/>
      <c r="E204" s="356"/>
      <c r="F204" s="497"/>
      <c r="G204" s="356"/>
      <c r="H204" s="497"/>
      <c r="I204" s="366" t="n">
        <f aca="false">G204-H204</f>
        <v>0</v>
      </c>
      <c r="J204" s="184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v>0</v>
      </c>
    </row>
    <row r="205" customFormat="false" ht="11.25" hidden="false" customHeight="true" outlineLevel="0" collapsed="false">
      <c r="A205" s="395" t="str">
        <f aca="false">'Org structure'!E31</f>
        <v>3.7 - [Name of sub-vote]</v>
      </c>
      <c r="B205" s="452"/>
      <c r="C205" s="495"/>
      <c r="D205" s="496"/>
      <c r="E205" s="356"/>
      <c r="F205" s="497"/>
      <c r="G205" s="356"/>
      <c r="H205" s="497"/>
      <c r="I205" s="366" t="n">
        <f aca="false">G205-H205</f>
        <v>0</v>
      </c>
      <c r="J205" s="184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v>0</v>
      </c>
    </row>
    <row r="206" customFormat="false" ht="11.25" hidden="false" customHeight="true" outlineLevel="0" collapsed="false">
      <c r="A206" s="395" t="str">
        <f aca="false">'Org structure'!E32</f>
        <v>3.8 - [Name of sub-vote]</v>
      </c>
      <c r="B206" s="452"/>
      <c r="C206" s="495"/>
      <c r="D206" s="496"/>
      <c r="E206" s="356"/>
      <c r="F206" s="497"/>
      <c r="G206" s="356"/>
      <c r="H206" s="497"/>
      <c r="I206" s="366" t="n">
        <f aca="false">G206-H206</f>
        <v>0</v>
      </c>
      <c r="J206" s="184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v>0</v>
      </c>
    </row>
    <row r="207" customFormat="false" ht="11.25" hidden="false" customHeight="true" outlineLevel="0" collapsed="false">
      <c r="A207" s="395" t="str">
        <f aca="false">'Org structure'!E33</f>
        <v>3.9 - [Name of sub-vote]</v>
      </c>
      <c r="B207" s="452"/>
      <c r="C207" s="495"/>
      <c r="D207" s="496"/>
      <c r="E207" s="356"/>
      <c r="F207" s="497"/>
      <c r="G207" s="356"/>
      <c r="H207" s="497"/>
      <c r="I207" s="366" t="n">
        <f aca="false">G207-H207</f>
        <v>0</v>
      </c>
      <c r="J207" s="184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164" t="n">
        <v>0</v>
      </c>
    </row>
    <row r="208" customFormat="false" ht="11.25" hidden="false" customHeight="true" outlineLevel="0" collapsed="false">
      <c r="A208" s="395" t="str">
        <f aca="false">'Org structure'!E34</f>
        <v>3.10 - [Name of sub-vote]</v>
      </c>
      <c r="B208" s="452"/>
      <c r="C208" s="495"/>
      <c r="D208" s="496"/>
      <c r="E208" s="356"/>
      <c r="F208" s="497"/>
      <c r="G208" s="356"/>
      <c r="H208" s="497"/>
      <c r="I208" s="366" t="n">
        <f aca="false">G208-H208</f>
        <v>0</v>
      </c>
      <c r="J208" s="184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n">
        <v>0</v>
      </c>
    </row>
    <row r="209" customFormat="false" ht="11.25" hidden="false" customHeight="true" outlineLevel="0" collapsed="false">
      <c r="A209" s="445" t="str">
        <f aca="false">'Org structure'!A5</f>
        <v>Vote 4 - Local Economic Development</v>
      </c>
      <c r="B209" s="446"/>
      <c r="C209" s="447" t="n">
        <f aca="false">SUM(C210:C219)</f>
        <v>0</v>
      </c>
      <c r="D209" s="448" t="n">
        <f aca="false">SUM(D210:D219)</f>
        <v>0</v>
      </c>
      <c r="E209" s="449" t="n">
        <f aca="false">SUM(E210:E219)</f>
        <v>8020924</v>
      </c>
      <c r="F209" s="450" t="n">
        <f aca="false">SUM(F210:F219)</f>
        <v>1555.79000000004</v>
      </c>
      <c r="G209" s="449" t="n">
        <f aca="false">SUM(G210:G219)</f>
        <v>4020587.42</v>
      </c>
      <c r="H209" s="450" t="n">
        <f aca="false">SUM(H210:H219)</f>
        <v>6684103.33333334</v>
      </c>
      <c r="I209" s="366" t="n">
        <f aca="false">G209-H209</f>
        <v>-2663515.91333334</v>
      </c>
      <c r="J209" s="184" t="n">
        <f aca="false">IF(I209=0,"",I209/H209)</f>
        <v>-0.398485149092549</v>
      </c>
      <c r="K209" s="451" t="n">
        <f aca="false">SUM(K210:K219)</f>
        <v>8020924.34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Local Economic Development</v>
      </c>
      <c r="B210" s="452"/>
      <c r="C210" s="495" t="n">
        <f aca="false">0-SUMIF(X5:X209,X210,C5:C209)</f>
        <v>0</v>
      </c>
      <c r="D210" s="496" t="n">
        <f aca="false">0-SUMIF(X5:X209,X210,D5:D209)</f>
        <v>0</v>
      </c>
      <c r="E210" s="356" t="n">
        <f aca="false">8020924-SUMIF(X5:X209,X210,E5:E209)</f>
        <v>8020924</v>
      </c>
      <c r="F210" s="497" t="n">
        <f aca="false">1555.79000000004-SUMIF(X5:X209,X210,F5:F209)</f>
        <v>1555.79000000004</v>
      </c>
      <c r="G210" s="356" t="n">
        <f aca="false">4020587.42-SUMIF(X5:X209,X210,G5:G209)</f>
        <v>4020587.42</v>
      </c>
      <c r="H210" s="497" t="n">
        <f aca="false">6684103.33333334-SUMIF(X5:X209,X210,H5:H209)</f>
        <v>6684103.33333334</v>
      </c>
      <c r="I210" s="366" t="n">
        <f aca="false">G210-H210</f>
        <v>-2663515.91333334</v>
      </c>
      <c r="J210" s="184" t="n">
        <f aca="false">IF(I210=0,"",I210/H210)</f>
        <v>-0.398485149092549</v>
      </c>
      <c r="K210" s="498" t="n">
        <f aca="false">8020924.34-SUMIF(X5:X209,X210,K5:K209)</f>
        <v>8020924.34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n">
        <v>205</v>
      </c>
    </row>
    <row r="211" customFormat="false" ht="11.25" hidden="false" customHeight="true" outlineLevel="0" collapsed="false">
      <c r="A211" s="395" t="str">
        <f aca="false">'Org structure'!E37</f>
        <v>4.2 - [Name of sub-vote]</v>
      </c>
      <c r="B211" s="452"/>
      <c r="C211" s="495"/>
      <c r="D211" s="496"/>
      <c r="E211" s="356"/>
      <c r="F211" s="497"/>
      <c r="G211" s="356"/>
      <c r="H211" s="497"/>
      <c r="I211" s="366" t="n">
        <f aca="false">G211-H211</f>
        <v>0</v>
      </c>
      <c r="J211" s="184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v>0</v>
      </c>
    </row>
    <row r="212" customFormat="false" ht="11.25" hidden="false" customHeight="true" outlineLevel="0" collapsed="false">
      <c r="A212" s="395" t="str">
        <f aca="false">'Org structure'!E38</f>
        <v>4.3 - [Name of sub-vote]</v>
      </c>
      <c r="B212" s="452"/>
      <c r="C212" s="495"/>
      <c r="D212" s="496"/>
      <c r="E212" s="356"/>
      <c r="F212" s="497"/>
      <c r="G212" s="356"/>
      <c r="H212" s="497"/>
      <c r="I212" s="366" t="n">
        <f aca="false">G212-H212</f>
        <v>0</v>
      </c>
      <c r="J212" s="184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v>0</v>
      </c>
    </row>
    <row r="213" customFormat="false" ht="11.25" hidden="false" customHeight="true" outlineLevel="0" collapsed="false">
      <c r="A213" s="395" t="str">
        <f aca="false">'Org structure'!E39</f>
        <v>4.4 - [Name of sub-vote]</v>
      </c>
      <c r="B213" s="452"/>
      <c r="C213" s="495"/>
      <c r="D213" s="496"/>
      <c r="E213" s="356"/>
      <c r="F213" s="497"/>
      <c r="G213" s="356"/>
      <c r="H213" s="497"/>
      <c r="I213" s="366" t="n">
        <f aca="false">G213-H213</f>
        <v>0</v>
      </c>
      <c r="J213" s="184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v>0</v>
      </c>
    </row>
    <row r="214" customFormat="false" ht="11.25" hidden="false" customHeight="true" outlineLevel="0" collapsed="false">
      <c r="A214" s="395" t="str">
        <f aca="false">'Org structure'!E40</f>
        <v>4.5 - [Name of sub-vote]</v>
      </c>
      <c r="B214" s="452"/>
      <c r="C214" s="495"/>
      <c r="D214" s="496"/>
      <c r="E214" s="356"/>
      <c r="F214" s="497"/>
      <c r="G214" s="356"/>
      <c r="H214" s="497"/>
      <c r="I214" s="366" t="n">
        <f aca="false">G214-H214</f>
        <v>0</v>
      </c>
      <c r="J214" s="184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v>0</v>
      </c>
    </row>
    <row r="215" customFormat="false" ht="11.25" hidden="false" customHeight="true" outlineLevel="0" collapsed="false">
      <c r="A215" s="395" t="str">
        <f aca="false">'Org structure'!E41</f>
        <v>4.6 - [Name of sub-vote]</v>
      </c>
      <c r="B215" s="452"/>
      <c r="C215" s="495"/>
      <c r="D215" s="496"/>
      <c r="E215" s="356"/>
      <c r="F215" s="497"/>
      <c r="G215" s="356"/>
      <c r="H215" s="497"/>
      <c r="I215" s="366" t="n">
        <f aca="false">G215-H215</f>
        <v>0</v>
      </c>
      <c r="J215" s="184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v>0</v>
      </c>
    </row>
    <row r="216" customFormat="false" ht="11.25" hidden="false" customHeight="true" outlineLevel="0" collapsed="false">
      <c r="A216" s="395" t="str">
        <f aca="false">'Org structure'!E42</f>
        <v>4.7 - [Name of sub-vote]</v>
      </c>
      <c r="B216" s="452"/>
      <c r="C216" s="495"/>
      <c r="D216" s="496"/>
      <c r="E216" s="356"/>
      <c r="F216" s="497"/>
      <c r="G216" s="356"/>
      <c r="H216" s="497"/>
      <c r="I216" s="366" t="n">
        <f aca="false">G216-H216</f>
        <v>0</v>
      </c>
      <c r="J216" s="184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v>0</v>
      </c>
    </row>
    <row r="217" customFormat="false" ht="11.25" hidden="false" customHeight="true" outlineLevel="0" collapsed="false">
      <c r="A217" s="395" t="str">
        <f aca="false">'Org structure'!E43</f>
        <v>4.8 - [Name of sub-vote]</v>
      </c>
      <c r="B217" s="452"/>
      <c r="C217" s="495"/>
      <c r="D217" s="496"/>
      <c r="E217" s="356"/>
      <c r="F217" s="497"/>
      <c r="G217" s="356"/>
      <c r="H217" s="497"/>
      <c r="I217" s="366" t="n">
        <f aca="false">G217-H217</f>
        <v>0</v>
      </c>
      <c r="J217" s="184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v>0</v>
      </c>
    </row>
    <row r="218" customFormat="false" ht="11.25" hidden="false" customHeight="true" outlineLevel="0" collapsed="false">
      <c r="A218" s="395" t="str">
        <f aca="false">'Org structure'!E44</f>
        <v>4.9 - [Name of sub-vote]</v>
      </c>
      <c r="B218" s="452"/>
      <c r="C218" s="495"/>
      <c r="D218" s="496"/>
      <c r="E218" s="356"/>
      <c r="F218" s="497"/>
      <c r="G218" s="356"/>
      <c r="H218" s="497"/>
      <c r="I218" s="366" t="n">
        <f aca="false">G218-H218</f>
        <v>0</v>
      </c>
      <c r="J218" s="184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164" t="n">
        <v>0</v>
      </c>
    </row>
    <row r="219" customFormat="false" ht="11.25" hidden="false" customHeight="true" outlineLevel="0" collapsed="false">
      <c r="A219" s="395" t="str">
        <f aca="false">'Org structure'!E45</f>
        <v>4.10 - [Name of sub-vote]</v>
      </c>
      <c r="B219" s="452"/>
      <c r="C219" s="495"/>
      <c r="D219" s="496"/>
      <c r="E219" s="356"/>
      <c r="F219" s="497"/>
      <c r="G219" s="356"/>
      <c r="H219" s="497"/>
      <c r="I219" s="366" t="n">
        <f aca="false">G219-H219</f>
        <v>0</v>
      </c>
      <c r="J219" s="184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n">
        <v>0</v>
      </c>
    </row>
    <row r="220" customFormat="false" ht="11.25" hidden="false" customHeight="true" outlineLevel="0" collapsed="false">
      <c r="A220" s="445" t="str">
        <f aca="false">'Org structure'!A6</f>
        <v>Vote 5 - Infrastructure and Planning</v>
      </c>
      <c r="B220" s="446"/>
      <c r="C220" s="447" t="n">
        <f aca="false">SUM(C221:C230)</f>
        <v>0</v>
      </c>
      <c r="D220" s="448" t="n">
        <f aca="false">SUM(D221:D230)</f>
        <v>0</v>
      </c>
      <c r="E220" s="449" t="n">
        <f aca="false">SUM(E221:E230)</f>
        <v>92729609</v>
      </c>
      <c r="F220" s="450" t="n">
        <f aca="false">SUM(F221:F230)</f>
        <v>3354526.4</v>
      </c>
      <c r="G220" s="449" t="n">
        <f aca="false">SUM(G221:G230)</f>
        <v>47824152.17</v>
      </c>
      <c r="H220" s="450" t="n">
        <f aca="false">SUM(H221:H230)</f>
        <v>77274674.1666668</v>
      </c>
      <c r="I220" s="366" t="n">
        <f aca="false">G220-H220</f>
        <v>-29450521.9966668</v>
      </c>
      <c r="J220" s="184" t="n">
        <f aca="false">IF(I220=0,"",I220/H220)</f>
        <v>-0.381114800085053</v>
      </c>
      <c r="K220" s="451" t="n">
        <f aca="false">SUM(K221:K230)</f>
        <v>92799881.68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Infrastructure and Planning</v>
      </c>
      <c r="B221" s="452"/>
      <c r="C221" s="495" t="n">
        <f aca="false">0-SUMIF(X5:X220,X221,C5:C220)</f>
        <v>0</v>
      </c>
      <c r="D221" s="496" t="n">
        <f aca="false">0-SUMIF(X5:X220,X221,D5:D220)</f>
        <v>0</v>
      </c>
      <c r="E221" s="356" t="n">
        <f aca="false">92729609-SUMIF(X5:X220,X221,E5:E220)</f>
        <v>92729609</v>
      </c>
      <c r="F221" s="497" t="n">
        <f aca="false">3354526.4-SUMIF(X5:X220,X221,F5:F220)</f>
        <v>3354526.4</v>
      </c>
      <c r="G221" s="356" t="n">
        <f aca="false">47824152.17-SUMIF(X5:X220,X221,G5:G220)</f>
        <v>47824152.17</v>
      </c>
      <c r="H221" s="497" t="n">
        <f aca="false">77274674.1666668-SUMIF(X5:X220,X221,H5:H220)</f>
        <v>77274674.1666668</v>
      </c>
      <c r="I221" s="366" t="n">
        <f aca="false">G221-H221</f>
        <v>-29450521.9966668</v>
      </c>
      <c r="J221" s="184" t="n">
        <f aca="false">IF(I221=0,"",I221/H221)</f>
        <v>-0.381114800085053</v>
      </c>
      <c r="K221" s="498" t="n">
        <f aca="false">92799881.68-SUMIF(X5:X220,X221,K5:K220)</f>
        <v>92799881.68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n">
        <v>203</v>
      </c>
    </row>
    <row r="222" customFormat="false" ht="11.25" hidden="false" customHeight="true" outlineLevel="0" collapsed="false">
      <c r="A222" s="395" t="str">
        <f aca="false">'Org structure'!E48</f>
        <v>5.2 - [Name of sub-vote]</v>
      </c>
      <c r="B222" s="452"/>
      <c r="C222" s="495"/>
      <c r="D222" s="496"/>
      <c r="E222" s="356"/>
      <c r="F222" s="497"/>
      <c r="G222" s="356"/>
      <c r="H222" s="497"/>
      <c r="I222" s="366" t="n">
        <f aca="false">G222-H222</f>
        <v>0</v>
      </c>
      <c r="J222" s="184" t="str">
        <f aca="false">IF(I222=0,"",I222/H222)</f>
        <v/>
      </c>
      <c r="K222" s="498"/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v>0</v>
      </c>
    </row>
    <row r="223" customFormat="false" ht="11.25" hidden="false" customHeight="true" outlineLevel="0" collapsed="false">
      <c r="A223" s="395" t="str">
        <f aca="false">'Org structure'!E49</f>
        <v>5.3 - [Name of sub-vote]</v>
      </c>
      <c r="B223" s="452"/>
      <c r="C223" s="495"/>
      <c r="D223" s="496"/>
      <c r="E223" s="356"/>
      <c r="F223" s="497"/>
      <c r="G223" s="356"/>
      <c r="H223" s="497"/>
      <c r="I223" s="366" t="n">
        <f aca="false">G223-H223</f>
        <v>0</v>
      </c>
      <c r="J223" s="184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v>0</v>
      </c>
    </row>
    <row r="224" customFormat="false" ht="11.25" hidden="false" customHeight="true" outlineLevel="0" collapsed="false">
      <c r="A224" s="395" t="str">
        <f aca="false">'Org structure'!E50</f>
        <v>5.4 - [Name of sub-vote]</v>
      </c>
      <c r="B224" s="452"/>
      <c r="C224" s="495"/>
      <c r="D224" s="496"/>
      <c r="E224" s="356"/>
      <c r="F224" s="497"/>
      <c r="G224" s="356"/>
      <c r="H224" s="497"/>
      <c r="I224" s="366" t="n">
        <f aca="false">G224-H224</f>
        <v>0</v>
      </c>
      <c r="J224" s="184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v>0</v>
      </c>
    </row>
    <row r="225" customFormat="false" ht="11.25" hidden="false" customHeight="true" outlineLevel="0" collapsed="false">
      <c r="A225" s="395" t="str">
        <f aca="false">'Org structure'!E51</f>
        <v>5.5 - [Name of sub-vote]</v>
      </c>
      <c r="B225" s="452"/>
      <c r="C225" s="495"/>
      <c r="D225" s="496"/>
      <c r="E225" s="356"/>
      <c r="F225" s="497"/>
      <c r="G225" s="356"/>
      <c r="H225" s="497"/>
      <c r="I225" s="366" t="n">
        <f aca="false">G225-H225</f>
        <v>0</v>
      </c>
      <c r="J225" s="184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v>0</v>
      </c>
    </row>
    <row r="226" customFormat="false" ht="11.25" hidden="false" customHeight="true" outlineLevel="0" collapsed="false">
      <c r="A226" s="395" t="str">
        <f aca="false">'Org structure'!E52</f>
        <v>5.6 - [Name of sub-vote]</v>
      </c>
      <c r="B226" s="452"/>
      <c r="C226" s="495"/>
      <c r="D226" s="496"/>
      <c r="E226" s="356"/>
      <c r="F226" s="497"/>
      <c r="G226" s="356"/>
      <c r="H226" s="497"/>
      <c r="I226" s="366" t="n">
        <f aca="false">G226-H226</f>
        <v>0</v>
      </c>
      <c r="J226" s="184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v>0</v>
      </c>
    </row>
    <row r="227" customFormat="false" ht="11.25" hidden="false" customHeight="true" outlineLevel="0" collapsed="false">
      <c r="A227" s="395" t="str">
        <f aca="false">'Org structure'!E53</f>
        <v>5.7 - [Name of sub-vote]</v>
      </c>
      <c r="B227" s="452"/>
      <c r="C227" s="495"/>
      <c r="D227" s="496"/>
      <c r="E227" s="356"/>
      <c r="F227" s="497"/>
      <c r="G227" s="356"/>
      <c r="H227" s="497"/>
      <c r="I227" s="366" t="n">
        <f aca="false">G227-H227</f>
        <v>0</v>
      </c>
      <c r="J227" s="184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v>0</v>
      </c>
    </row>
    <row r="228" customFormat="false" ht="11.25" hidden="false" customHeight="true" outlineLevel="0" collapsed="false">
      <c r="A228" s="395" t="str">
        <f aca="false">'Org structure'!E54</f>
        <v>5.8 - [Name of sub-vote]</v>
      </c>
      <c r="B228" s="452"/>
      <c r="C228" s="495"/>
      <c r="D228" s="496"/>
      <c r="E228" s="356"/>
      <c r="F228" s="497"/>
      <c r="G228" s="356"/>
      <c r="H228" s="497"/>
      <c r="I228" s="366" t="n">
        <f aca="false">G228-H228</f>
        <v>0</v>
      </c>
      <c r="J228" s="184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v>0</v>
      </c>
    </row>
    <row r="229" customFormat="false" ht="11.25" hidden="false" customHeight="true" outlineLevel="0" collapsed="false">
      <c r="A229" s="395" t="str">
        <f aca="false">'Org structure'!E55</f>
        <v>5.9 - [Name of sub-vote]</v>
      </c>
      <c r="B229" s="452"/>
      <c r="C229" s="495"/>
      <c r="D229" s="496"/>
      <c r="E229" s="356"/>
      <c r="F229" s="497"/>
      <c r="G229" s="356"/>
      <c r="H229" s="497"/>
      <c r="I229" s="366" t="n">
        <f aca="false">G229-H229</f>
        <v>0</v>
      </c>
      <c r="J229" s="184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164" t="n">
        <v>0</v>
      </c>
    </row>
    <row r="230" customFormat="false" ht="11.25" hidden="false" customHeight="true" outlineLevel="0" collapsed="false">
      <c r="A230" s="395" t="str">
        <f aca="false">'Org structure'!E56</f>
        <v>5.10 - [Name of sub-vote]</v>
      </c>
      <c r="B230" s="452"/>
      <c r="C230" s="495"/>
      <c r="D230" s="496"/>
      <c r="E230" s="356"/>
      <c r="F230" s="497"/>
      <c r="G230" s="356"/>
      <c r="H230" s="497"/>
      <c r="I230" s="366" t="n">
        <f aca="false">G230-H230</f>
        <v>0</v>
      </c>
      <c r="J230" s="184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n">
        <v>0</v>
      </c>
    </row>
    <row r="231" customFormat="false" ht="11.25" hidden="false" customHeight="true" outlineLevel="0" collapsed="false">
      <c r="A231" s="445" t="str">
        <f aca="false">'Org structure'!A7</f>
        <v>Vote 6 - Community and Social Services</v>
      </c>
      <c r="B231" s="446"/>
      <c r="C231" s="447" t="n">
        <f aca="false">SUM(C232:C241)</f>
        <v>0</v>
      </c>
      <c r="D231" s="448" t="n">
        <f aca="false">SUM(D232:D241)</f>
        <v>0</v>
      </c>
      <c r="E231" s="449" t="n">
        <f aca="false">SUM(E232:E241)</f>
        <v>31620</v>
      </c>
      <c r="F231" s="450" t="n">
        <f aca="false">SUM(F232:F241)</f>
        <v>0</v>
      </c>
      <c r="G231" s="449" t="n">
        <f aca="false">SUM(G232:G241)</f>
        <v>0</v>
      </c>
      <c r="H231" s="450" t="n">
        <f aca="false">SUM(H232:H241)</f>
        <v>26350</v>
      </c>
      <c r="I231" s="366" t="n">
        <f aca="false">G231-H231</f>
        <v>-26350</v>
      </c>
      <c r="J231" s="184" t="n">
        <f aca="false">IF(I231=0,"",I231/H231)</f>
        <v>-1</v>
      </c>
      <c r="K231" s="451" t="n">
        <f aca="false">SUM(K232:K241)</f>
        <v>3162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Citizen &amp; Community Services</v>
      </c>
      <c r="B232" s="452"/>
      <c r="C232" s="495" t="n">
        <f aca="false">0-SUMIF(X5:X231,X232,C5:C231)</f>
        <v>0</v>
      </c>
      <c r="D232" s="496" t="n">
        <f aca="false">0-SUMIF(X5:X231,X232,D5:D231)</f>
        <v>0</v>
      </c>
      <c r="E232" s="356" t="n">
        <f aca="false">31620-SUMIF(X5:X231,X232,E5:E231)</f>
        <v>31620</v>
      </c>
      <c r="F232" s="497" t="n">
        <f aca="false">0-SUMIF(X5:X231,X232,F5:F231)</f>
        <v>0</v>
      </c>
      <c r="G232" s="356" t="n">
        <f aca="false">0-SUMIF(X5:X231,X232,G5:G231)</f>
        <v>0</v>
      </c>
      <c r="H232" s="497" t="n">
        <f aca="false">26350-SUMIF(X5:X231,X232,H5:H231)</f>
        <v>26350</v>
      </c>
      <c r="I232" s="366" t="n">
        <f aca="false">G232-H232</f>
        <v>-26350</v>
      </c>
      <c r="J232" s="184" t="n">
        <f aca="false">IF(I232=0,"",I232/H232)</f>
        <v>-1</v>
      </c>
      <c r="K232" s="498" t="n">
        <f aca="false">31620-SUMIF(X5:X231,X232,K5:K231)</f>
        <v>3162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n">
        <v>207</v>
      </c>
    </row>
    <row r="233" customFormat="false" ht="11.25" hidden="false" customHeight="true" outlineLevel="0" collapsed="false">
      <c r="A233" s="395" t="str">
        <f aca="false">'Org structure'!E59</f>
        <v>6.2 - [Name of sub-vote]</v>
      </c>
      <c r="B233" s="452"/>
      <c r="C233" s="495"/>
      <c r="D233" s="496"/>
      <c r="E233" s="356"/>
      <c r="F233" s="497"/>
      <c r="G233" s="356"/>
      <c r="H233" s="497"/>
      <c r="I233" s="366" t="n">
        <f aca="false">G233-H233</f>
        <v>0</v>
      </c>
      <c r="J233" s="184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v>0</v>
      </c>
    </row>
    <row r="234" customFormat="false" ht="11.25" hidden="false" customHeight="true" outlineLevel="0" collapsed="false">
      <c r="A234" s="395" t="str">
        <f aca="false">'Org structure'!E60</f>
        <v>6.3 - [Name of sub-vote]</v>
      </c>
      <c r="B234" s="452"/>
      <c r="C234" s="495"/>
      <c r="D234" s="496"/>
      <c r="E234" s="356"/>
      <c r="F234" s="497"/>
      <c r="G234" s="356"/>
      <c r="H234" s="497"/>
      <c r="I234" s="366" t="n">
        <f aca="false">G234-H234</f>
        <v>0</v>
      </c>
      <c r="J234" s="184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v>0</v>
      </c>
    </row>
    <row r="235" customFormat="false" ht="11.25" hidden="false" customHeight="true" outlineLevel="0" collapsed="false">
      <c r="A235" s="395" t="str">
        <f aca="false">'Org structure'!E61</f>
        <v>6.4 - [Name of sub-vote]</v>
      </c>
      <c r="B235" s="452"/>
      <c r="C235" s="495"/>
      <c r="D235" s="496"/>
      <c r="E235" s="356"/>
      <c r="F235" s="497"/>
      <c r="G235" s="356"/>
      <c r="H235" s="497"/>
      <c r="I235" s="366" t="n">
        <f aca="false">G235-H235</f>
        <v>0</v>
      </c>
      <c r="J235" s="184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v>0</v>
      </c>
    </row>
    <row r="236" customFormat="false" ht="11.25" hidden="false" customHeight="true" outlineLevel="0" collapsed="false">
      <c r="A236" s="395" t="str">
        <f aca="false">'Org structure'!E62</f>
        <v>6.5 - [Name of sub-vote]</v>
      </c>
      <c r="B236" s="452"/>
      <c r="C236" s="495"/>
      <c r="D236" s="496"/>
      <c r="E236" s="356"/>
      <c r="F236" s="497"/>
      <c r="G236" s="356"/>
      <c r="H236" s="497"/>
      <c r="I236" s="366" t="n">
        <f aca="false">G236-H236</f>
        <v>0</v>
      </c>
      <c r="J236" s="184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v>0</v>
      </c>
    </row>
    <row r="237" customFormat="false" ht="11.25" hidden="false" customHeight="true" outlineLevel="0" collapsed="false">
      <c r="A237" s="395" t="str">
        <f aca="false">'Org structure'!E63</f>
        <v>6.6 - [Name of sub-vote]</v>
      </c>
      <c r="B237" s="452"/>
      <c r="C237" s="495"/>
      <c r="D237" s="496"/>
      <c r="E237" s="356"/>
      <c r="F237" s="497"/>
      <c r="G237" s="356"/>
      <c r="H237" s="497"/>
      <c r="I237" s="366" t="n">
        <f aca="false">G237-H237</f>
        <v>0</v>
      </c>
      <c r="J237" s="184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v>0</v>
      </c>
    </row>
    <row r="238" customFormat="false" ht="11.25" hidden="false" customHeight="true" outlineLevel="0" collapsed="false">
      <c r="A238" s="395" t="str">
        <f aca="false">'Org structure'!E64</f>
        <v>6.7 - [Name of sub-vote]</v>
      </c>
      <c r="B238" s="452"/>
      <c r="C238" s="495"/>
      <c r="D238" s="496"/>
      <c r="E238" s="356"/>
      <c r="F238" s="497"/>
      <c r="G238" s="356"/>
      <c r="H238" s="497"/>
      <c r="I238" s="366" t="n">
        <f aca="false">G238-H238</f>
        <v>0</v>
      </c>
      <c r="J238" s="184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v>0</v>
      </c>
    </row>
    <row r="239" customFormat="false" ht="11.25" hidden="false" customHeight="true" outlineLevel="0" collapsed="false">
      <c r="A239" s="395" t="str">
        <f aca="false">'Org structure'!E65</f>
        <v>6.8 - [Name of sub-vote]</v>
      </c>
      <c r="B239" s="452"/>
      <c r="C239" s="495"/>
      <c r="D239" s="496"/>
      <c r="E239" s="356"/>
      <c r="F239" s="497"/>
      <c r="G239" s="356"/>
      <c r="H239" s="497"/>
      <c r="I239" s="366" t="n">
        <f aca="false">G239-H239</f>
        <v>0</v>
      </c>
      <c r="J239" s="184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v>0</v>
      </c>
    </row>
    <row r="240" customFormat="false" ht="11.25" hidden="false" customHeight="true" outlineLevel="0" collapsed="false">
      <c r="A240" s="395" t="str">
        <f aca="false">'Org structure'!E66</f>
        <v>6.9 - [Name of sub-vote]</v>
      </c>
      <c r="B240" s="452"/>
      <c r="C240" s="495"/>
      <c r="D240" s="496"/>
      <c r="E240" s="356"/>
      <c r="F240" s="497"/>
      <c r="G240" s="356"/>
      <c r="H240" s="497"/>
      <c r="I240" s="366" t="n">
        <f aca="false">G240-H240</f>
        <v>0</v>
      </c>
      <c r="J240" s="184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164" t="n">
        <v>0</v>
      </c>
    </row>
    <row r="241" customFormat="false" ht="11.25" hidden="false" customHeight="true" outlineLevel="0" collapsed="false">
      <c r="A241" s="395" t="str">
        <f aca="false">'Org structure'!E67</f>
        <v>6.10 - [Name of sub-vote]</v>
      </c>
      <c r="B241" s="452"/>
      <c r="C241" s="495"/>
      <c r="D241" s="496"/>
      <c r="E241" s="356"/>
      <c r="F241" s="497"/>
      <c r="G241" s="356"/>
      <c r="H241" s="497"/>
      <c r="I241" s="366" t="n">
        <f aca="false">G241-H241</f>
        <v>0</v>
      </c>
      <c r="J241" s="184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n">
        <v>0</v>
      </c>
    </row>
    <row r="242" customFormat="false" ht="11.25" hidden="false" customHeight="true" outlineLevel="0" collapsed="false">
      <c r="A242" s="445" t="str">
        <f aca="false">'Org structure'!A8</f>
        <v>Vote 7 - Waste Management</v>
      </c>
      <c r="B242" s="446"/>
      <c r="C242" s="447" t="n">
        <f aca="false">SUM(C243:C252)</f>
        <v>0</v>
      </c>
      <c r="D242" s="448" t="n">
        <f aca="false">SUM(D243:D252)</f>
        <v>0</v>
      </c>
      <c r="E242" s="449" t="n">
        <f aca="false">SUM(E243:E252)</f>
        <v>1631620</v>
      </c>
      <c r="F242" s="450" t="n">
        <f aca="false">SUM(F243:F252)</f>
        <v>122399.68</v>
      </c>
      <c r="G242" s="449" t="n">
        <f aca="false">SUM(G243:G252)</f>
        <v>702966.26</v>
      </c>
      <c r="H242" s="450" t="n">
        <f aca="false">SUM(H243:H252)</f>
        <v>1359683.33333333</v>
      </c>
      <c r="I242" s="366" t="n">
        <f aca="false">G242-H242</f>
        <v>-656717.07333333</v>
      </c>
      <c r="J242" s="184" t="n">
        <f aca="false">IF(I242=0,"",I242/H242)</f>
        <v>-0.4829926625072</v>
      </c>
      <c r="K242" s="451" t="n">
        <f aca="false">SUM(K243:K252)</f>
        <v>163162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Waste Management</v>
      </c>
      <c r="B243" s="452"/>
      <c r="C243" s="495" t="n">
        <f aca="false">0-SUMIF(X5:X242,X243,C5:C242)</f>
        <v>0</v>
      </c>
      <c r="D243" s="496" t="n">
        <f aca="false">0-SUMIF(X5:X242,X243,D5:D242)</f>
        <v>0</v>
      </c>
      <c r="E243" s="356" t="n">
        <f aca="false">1631620-SUMIF(X5:X242,X243,E5:E242)</f>
        <v>1631620</v>
      </c>
      <c r="F243" s="497" t="n">
        <f aca="false">122399.68-SUMIF(X5:X242,X243,F5:F242)</f>
        <v>122399.68</v>
      </c>
      <c r="G243" s="356" t="n">
        <f aca="false">702966.26-SUMIF(X5:X242,X243,G5:G242)</f>
        <v>702966.26</v>
      </c>
      <c r="H243" s="497" t="n">
        <f aca="false">1359683.33333333-SUMIF(X5:X242,X243,H5:H242)</f>
        <v>1359683.33333333</v>
      </c>
      <c r="I243" s="366" t="n">
        <f aca="false">G243-H243</f>
        <v>-656717.07333333</v>
      </c>
      <c r="J243" s="184" t="n">
        <f aca="false">IF(I243=0,"",I243/H243)</f>
        <v>-0.4829926625072</v>
      </c>
      <c r="K243" s="498" t="n">
        <f aca="false">1631620-SUMIF(X5:X242,X243,K5:K242)</f>
        <v>163162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n">
        <v>208</v>
      </c>
    </row>
    <row r="244" customFormat="false" ht="11.25" hidden="false" customHeight="true" outlineLevel="0" collapsed="false">
      <c r="A244" s="395" t="str">
        <f aca="false">'Org structure'!E70</f>
        <v>7.2 - [Name of sub-vote]</v>
      </c>
      <c r="B244" s="452"/>
      <c r="C244" s="495"/>
      <c r="D244" s="496"/>
      <c r="E244" s="356"/>
      <c r="F244" s="497"/>
      <c r="G244" s="356"/>
      <c r="H244" s="497"/>
      <c r="I244" s="366" t="n">
        <f aca="false">G244-H244</f>
        <v>0</v>
      </c>
      <c r="J244" s="184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v>0</v>
      </c>
    </row>
    <row r="245" customFormat="false" ht="11.25" hidden="false" customHeight="true" outlineLevel="0" collapsed="false">
      <c r="A245" s="395" t="str">
        <f aca="false">'Org structure'!E71</f>
        <v>7.3 - [Name of sub-vote]</v>
      </c>
      <c r="B245" s="452"/>
      <c r="C245" s="495"/>
      <c r="D245" s="496"/>
      <c r="E245" s="356"/>
      <c r="F245" s="497"/>
      <c r="G245" s="356"/>
      <c r="H245" s="497"/>
      <c r="I245" s="366" t="n">
        <f aca="false">G245-H245</f>
        <v>0</v>
      </c>
      <c r="J245" s="184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v>0</v>
      </c>
    </row>
    <row r="246" customFormat="false" ht="11.25" hidden="false" customHeight="true" outlineLevel="0" collapsed="false">
      <c r="A246" s="395" t="str">
        <f aca="false">'Org structure'!E72</f>
        <v>7.4 - [Name of sub-vote]</v>
      </c>
      <c r="B246" s="452"/>
      <c r="C246" s="495"/>
      <c r="D246" s="496"/>
      <c r="E246" s="356"/>
      <c r="F246" s="497"/>
      <c r="G246" s="356"/>
      <c r="H246" s="497"/>
      <c r="I246" s="366" t="n">
        <f aca="false">G246-H246</f>
        <v>0</v>
      </c>
      <c r="J246" s="184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v>0</v>
      </c>
    </row>
    <row r="247" customFormat="false" ht="11.25" hidden="false" customHeight="true" outlineLevel="0" collapsed="false">
      <c r="A247" s="395" t="str">
        <f aca="false">'Org structure'!E73</f>
        <v>7.5 - [Name of sub-vote]</v>
      </c>
      <c r="B247" s="452"/>
      <c r="C247" s="495"/>
      <c r="D247" s="496"/>
      <c r="E247" s="356"/>
      <c r="F247" s="497"/>
      <c r="G247" s="356"/>
      <c r="H247" s="497"/>
      <c r="I247" s="366" t="n">
        <f aca="false">G247-H247</f>
        <v>0</v>
      </c>
      <c r="J247" s="184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v>0</v>
      </c>
    </row>
    <row r="248" customFormat="false" ht="11.25" hidden="false" customHeight="true" outlineLevel="0" collapsed="false">
      <c r="A248" s="395" t="str">
        <f aca="false">'Org structure'!E74</f>
        <v>7.6 - [Name of sub-vote]</v>
      </c>
      <c r="B248" s="452"/>
      <c r="C248" s="495"/>
      <c r="D248" s="496"/>
      <c r="E248" s="356"/>
      <c r="F248" s="497"/>
      <c r="G248" s="356"/>
      <c r="H248" s="497"/>
      <c r="I248" s="366" t="n">
        <f aca="false">G248-H248</f>
        <v>0</v>
      </c>
      <c r="J248" s="184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v>0</v>
      </c>
    </row>
    <row r="249" customFormat="false" ht="11.25" hidden="false" customHeight="true" outlineLevel="0" collapsed="false">
      <c r="A249" s="395" t="str">
        <f aca="false">'Org structure'!E75</f>
        <v>7.7 - [Name of sub-vote]</v>
      </c>
      <c r="B249" s="452"/>
      <c r="C249" s="495"/>
      <c r="D249" s="496"/>
      <c r="E249" s="356"/>
      <c r="F249" s="497"/>
      <c r="G249" s="356"/>
      <c r="H249" s="497"/>
      <c r="I249" s="366" t="n">
        <f aca="false">G249-H249</f>
        <v>0</v>
      </c>
      <c r="J249" s="184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v>0</v>
      </c>
    </row>
    <row r="250" customFormat="false" ht="11.25" hidden="false" customHeight="true" outlineLevel="0" collapsed="false">
      <c r="A250" s="395" t="str">
        <f aca="false">'Org structure'!E76</f>
        <v>7.8 - [Name of sub-vote]</v>
      </c>
      <c r="B250" s="452"/>
      <c r="C250" s="495"/>
      <c r="D250" s="496"/>
      <c r="E250" s="356"/>
      <c r="F250" s="497"/>
      <c r="G250" s="356"/>
      <c r="H250" s="497"/>
      <c r="I250" s="366" t="n">
        <f aca="false">G250-H250</f>
        <v>0</v>
      </c>
      <c r="J250" s="184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v>0</v>
      </c>
    </row>
    <row r="251" customFormat="false" ht="11.25" hidden="false" customHeight="true" outlineLevel="0" collapsed="false">
      <c r="A251" s="395" t="str">
        <f aca="false">'Org structure'!E77</f>
        <v>7.9 - [Name of sub-vote]</v>
      </c>
      <c r="B251" s="452"/>
      <c r="C251" s="495"/>
      <c r="D251" s="496"/>
      <c r="E251" s="356"/>
      <c r="F251" s="497"/>
      <c r="G251" s="356"/>
      <c r="H251" s="497"/>
      <c r="I251" s="366" t="n">
        <f aca="false">G251-H251</f>
        <v>0</v>
      </c>
      <c r="J251" s="184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164" t="n">
        <v>0</v>
      </c>
    </row>
    <row r="252" customFormat="false" ht="11.25" hidden="false" customHeight="true" outlineLevel="0" collapsed="false">
      <c r="A252" s="395" t="str">
        <f aca="false">'Org structure'!E78</f>
        <v>7.10 - [Name of sub-vote]</v>
      </c>
      <c r="B252" s="452"/>
      <c r="C252" s="495"/>
      <c r="D252" s="496"/>
      <c r="E252" s="356"/>
      <c r="F252" s="497"/>
      <c r="G252" s="356"/>
      <c r="H252" s="497"/>
      <c r="I252" s="366" t="n">
        <f aca="false">G252-H252</f>
        <v>0</v>
      </c>
      <c r="J252" s="184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n">
        <v>0</v>
      </c>
    </row>
    <row r="253" customFormat="false" ht="11.25" hidden="false" customHeight="true" outlineLevel="0" collapsed="false">
      <c r="A253" s="445" t="str">
        <f aca="false">'Org structure'!A9</f>
        <v>Vote 8 - Public Safety</v>
      </c>
      <c r="B253" s="452"/>
      <c r="C253" s="447" t="n">
        <f aca="false">SUM(C254:C263)</f>
        <v>0</v>
      </c>
      <c r="D253" s="448" t="n">
        <f aca="false">SUM(D254:D263)</f>
        <v>0</v>
      </c>
      <c r="E253" s="449" t="n">
        <f aca="false">SUM(E254:E263)</f>
        <v>1710000</v>
      </c>
      <c r="F253" s="450" t="n">
        <f aca="false">SUM(F254:F263)</f>
        <v>14920</v>
      </c>
      <c r="G253" s="449" t="n">
        <f aca="false">SUM(G254:G263)</f>
        <v>178270.41</v>
      </c>
      <c r="H253" s="450" t="n">
        <f aca="false">SUM(H254:H263)</f>
        <v>1425000</v>
      </c>
      <c r="I253" s="366" t="n">
        <f aca="false">G253-H253</f>
        <v>-1246729.59</v>
      </c>
      <c r="J253" s="184" t="n">
        <f aca="false">IF(I253=0,"",I253/H253)</f>
        <v>-0.874897957894737</v>
      </c>
      <c r="K253" s="451" t="n">
        <f aca="false">SUM(K254:K263)</f>
        <v>171000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[Name of sub-vote]</v>
      </c>
      <c r="B254" s="452"/>
      <c r="C254" s="495" t="n">
        <f aca="false">0-SUMIF(X5:X253,X254,C5:C253)</f>
        <v>0</v>
      </c>
      <c r="D254" s="496" t="n">
        <f aca="false">0-SUMIF(X5:X253,X254,D5:D253)</f>
        <v>0</v>
      </c>
      <c r="E254" s="356" t="n">
        <f aca="false">1710000-SUMIF(X5:X253,X254,E5:E253)</f>
        <v>1710000</v>
      </c>
      <c r="F254" s="497" t="n">
        <f aca="false">14920-SUMIF(X5:X253,X254,F5:F253)</f>
        <v>14920</v>
      </c>
      <c r="G254" s="356" t="n">
        <f aca="false">178270.41-SUMIF(X5:X253,X254,G5:G253)</f>
        <v>178270.41</v>
      </c>
      <c r="H254" s="497" t="n">
        <f aca="false">1425000-SUMIF(X5:X253,X254,H5:H253)</f>
        <v>1425000</v>
      </c>
      <c r="I254" s="366" t="n">
        <f aca="false">G254-H254</f>
        <v>-1246729.59</v>
      </c>
      <c r="J254" s="184" t="n">
        <f aca="false">IF(I254=0,"",I254/H254)</f>
        <v>-0.874897957894737</v>
      </c>
      <c r="K254" s="498" t="n">
        <f aca="false">1710000-SUMIF(X5:X253,X254,K5:K253)</f>
        <v>171000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n">
        <v>209</v>
      </c>
    </row>
    <row r="255" customFormat="false" ht="11.25" hidden="false" customHeight="true" outlineLevel="0" collapsed="false">
      <c r="A255" s="395" t="str">
        <f aca="false">'Org structure'!E81</f>
        <v>8.2 - [Name of sub-vote]</v>
      </c>
      <c r="B255" s="452"/>
      <c r="C255" s="495"/>
      <c r="D255" s="496"/>
      <c r="E255" s="356"/>
      <c r="F255" s="497"/>
      <c r="G255" s="356"/>
      <c r="H255" s="497"/>
      <c r="I255" s="366" t="n">
        <f aca="false">G255-H255</f>
        <v>0</v>
      </c>
      <c r="J255" s="184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v>0</v>
      </c>
    </row>
    <row r="256" customFormat="false" ht="11.25" hidden="false" customHeight="true" outlineLevel="0" collapsed="false">
      <c r="A256" s="395" t="str">
        <f aca="false">'Org structure'!E82</f>
        <v>8.3 - [Name of sub-vote]</v>
      </c>
      <c r="B256" s="452"/>
      <c r="C256" s="495"/>
      <c r="D256" s="496"/>
      <c r="E256" s="356"/>
      <c r="F256" s="497"/>
      <c r="G256" s="356"/>
      <c r="H256" s="497"/>
      <c r="I256" s="366" t="n">
        <f aca="false">G256-H256</f>
        <v>0</v>
      </c>
      <c r="J256" s="184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v>0</v>
      </c>
    </row>
    <row r="257" customFormat="false" ht="11.25" hidden="false" customHeight="true" outlineLevel="0" collapsed="false">
      <c r="A257" s="395" t="str">
        <f aca="false">'Org structure'!E83</f>
        <v>8.4 - [Name of sub-vote]</v>
      </c>
      <c r="B257" s="452"/>
      <c r="C257" s="495"/>
      <c r="D257" s="496"/>
      <c r="E257" s="356"/>
      <c r="F257" s="497"/>
      <c r="G257" s="356"/>
      <c r="H257" s="497"/>
      <c r="I257" s="366" t="n">
        <f aca="false">G257-H257</f>
        <v>0</v>
      </c>
      <c r="J257" s="184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v>0</v>
      </c>
    </row>
    <row r="258" customFormat="false" ht="11.25" hidden="false" customHeight="true" outlineLevel="0" collapsed="false">
      <c r="A258" s="395" t="str">
        <f aca="false">'Org structure'!E84</f>
        <v>8.5 - [Name of sub-vote]</v>
      </c>
      <c r="B258" s="452"/>
      <c r="C258" s="495"/>
      <c r="D258" s="496"/>
      <c r="E258" s="356"/>
      <c r="F258" s="497"/>
      <c r="G258" s="356"/>
      <c r="H258" s="497"/>
      <c r="I258" s="366" t="n">
        <f aca="false">G258-H258</f>
        <v>0</v>
      </c>
      <c r="J258" s="184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v>0</v>
      </c>
    </row>
    <row r="259" customFormat="false" ht="11.25" hidden="false" customHeight="true" outlineLevel="0" collapsed="false">
      <c r="A259" s="395" t="str">
        <f aca="false">'Org structure'!E85</f>
        <v>8.6 - [Name of sub-vote]</v>
      </c>
      <c r="B259" s="452"/>
      <c r="C259" s="495"/>
      <c r="D259" s="496"/>
      <c r="E259" s="356"/>
      <c r="F259" s="497"/>
      <c r="G259" s="356"/>
      <c r="H259" s="497"/>
      <c r="I259" s="366" t="n">
        <f aca="false">G259-H259</f>
        <v>0</v>
      </c>
      <c r="J259" s="184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v>0</v>
      </c>
    </row>
    <row r="260" customFormat="false" ht="11.25" hidden="false" customHeight="true" outlineLevel="0" collapsed="false">
      <c r="A260" s="395" t="str">
        <f aca="false">'Org structure'!E86</f>
        <v>8.7 - [Name of sub-vote]</v>
      </c>
      <c r="B260" s="452"/>
      <c r="C260" s="495"/>
      <c r="D260" s="496"/>
      <c r="E260" s="356"/>
      <c r="F260" s="497"/>
      <c r="G260" s="356"/>
      <c r="H260" s="497"/>
      <c r="I260" s="366" t="n">
        <f aca="false">G260-H260</f>
        <v>0</v>
      </c>
      <c r="J260" s="184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v>0</v>
      </c>
    </row>
    <row r="261" customFormat="false" ht="11.25" hidden="false" customHeight="true" outlineLevel="0" collapsed="false">
      <c r="A261" s="395" t="str">
        <f aca="false">'Org structure'!E87</f>
        <v>8.8 - [Name of sub-vote]</v>
      </c>
      <c r="B261" s="452"/>
      <c r="C261" s="495"/>
      <c r="D261" s="496"/>
      <c r="E261" s="356"/>
      <c r="F261" s="497"/>
      <c r="G261" s="356"/>
      <c r="H261" s="497"/>
      <c r="I261" s="366" t="n">
        <f aca="false">G261-H261</f>
        <v>0</v>
      </c>
      <c r="J261" s="184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v>0</v>
      </c>
    </row>
    <row r="262" customFormat="false" ht="11.25" hidden="false" customHeight="true" outlineLevel="0" collapsed="false">
      <c r="A262" s="395" t="str">
        <f aca="false">'Org structure'!E88</f>
        <v>8.9 - [Name of sub-vote]</v>
      </c>
      <c r="B262" s="452"/>
      <c r="C262" s="495"/>
      <c r="D262" s="496"/>
      <c r="E262" s="356"/>
      <c r="F262" s="497"/>
      <c r="G262" s="356"/>
      <c r="H262" s="497"/>
      <c r="I262" s="366" t="n">
        <f aca="false">G262-H262</f>
        <v>0</v>
      </c>
      <c r="J262" s="184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164" t="n">
        <v>0</v>
      </c>
    </row>
    <row r="263" customFormat="false" ht="11.25" hidden="false" customHeight="true" outlineLevel="0" collapsed="false">
      <c r="A263" s="395" t="str">
        <f aca="false">'Org structure'!E89</f>
        <v>8.10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164" t="n">
        <v>0</v>
      </c>
    </row>
    <row r="264" customFormat="false" ht="11.25" hidden="false" customHeight="true" outlineLevel="0" collapsed="false">
      <c r="A264" s="445" t="str">
        <f aca="false">'Org structure'!A10</f>
        <v>Vote 9 - [NAME OF VOTE 9]</v>
      </c>
      <c r="B264" s="452"/>
      <c r="C264" s="447" t="n">
        <f aca="false">SUM(C265:C274)</f>
        <v>0</v>
      </c>
      <c r="D264" s="448" t="n">
        <f aca="false">SUM(D265:D274)</f>
        <v>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4" t="str">
        <f aca="false">IF(I264=0,"",I264/H264)</f>
        <v/>
      </c>
      <c r="K264" s="451" t="n">
        <f aca="false">SUM(K265:K274)</f>
        <v>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2</f>
        <v>9.2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3</f>
        <v>9.3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4</f>
        <v>9.4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5</f>
        <v>9.5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6</f>
        <v>9.6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7</f>
        <v>9.7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98</f>
        <v>9.8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str">
        <f aca="false">'Org structure'!E99</f>
        <v>9.9 - [Name of sub-vote]</v>
      </c>
      <c r="B273" s="452"/>
      <c r="C273" s="495"/>
      <c r="D273" s="496"/>
      <c r="E273" s="356"/>
      <c r="F273" s="497"/>
      <c r="G273" s="356"/>
      <c r="H273" s="497"/>
      <c r="I273" s="366" t="n">
        <f aca="false">G273-H273</f>
        <v>0</v>
      </c>
      <c r="J273" s="184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0</f>
        <v>9.10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[NAME OF VOTE 10]</v>
      </c>
      <c r="B275" s="452"/>
      <c r="C275" s="447" t="n">
        <f aca="false">SUM(C276:C285)</f>
        <v>0</v>
      </c>
      <c r="D275" s="448" t="n">
        <f aca="false">SUM(D276:D285)</f>
        <v>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4" t="str">
        <f aca="false">IF(I275=0,"",I275/H275)</f>
        <v/>
      </c>
      <c r="K275" s="451" t="n">
        <f aca="false">SUM(K276:K285)</f>
        <v>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3</f>
        <v>10.2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4</f>
        <v>10.3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5</f>
        <v>10.4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6</f>
        <v>10.5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7</f>
        <v>10.6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08</f>
        <v>10.7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09</f>
        <v>10.8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str">
        <f aca="false">'Org structure'!E110</f>
        <v>10.9 - [Name of sub-vote]</v>
      </c>
      <c r="B284" s="452"/>
      <c r="C284" s="495"/>
      <c r="D284" s="496"/>
      <c r="E284" s="356"/>
      <c r="F284" s="497"/>
      <c r="G284" s="356"/>
      <c r="H284" s="497"/>
      <c r="I284" s="366" t="n">
        <f aca="false">G284-H284</f>
        <v>0</v>
      </c>
      <c r="J284" s="184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1</f>
        <v>10.10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[NAME OF VOTE 11]</v>
      </c>
      <c r="B286" s="452"/>
      <c r="C286" s="447" t="n">
        <f aca="false">SUM(C287:C296)</f>
        <v>0</v>
      </c>
      <c r="D286" s="448" t="n">
        <f aca="false">SUM(D287:D296)</f>
        <v>0</v>
      </c>
      <c r="E286" s="449" t="n">
        <f aca="false">SUM(E287:E296)</f>
        <v>0</v>
      </c>
      <c r="F286" s="450" t="n">
        <f aca="false">SUM(F287:F296)</f>
        <v>0</v>
      </c>
      <c r="G286" s="449" t="n">
        <f aca="false">SUM(G287:G296)</f>
        <v>0</v>
      </c>
      <c r="H286" s="450" t="n">
        <f aca="false">SUM(H287:H296)</f>
        <v>0</v>
      </c>
      <c r="I286" s="366" t="n">
        <f aca="false">G286-H286</f>
        <v>0</v>
      </c>
      <c r="J286" s="184" t="str">
        <f aca="false">IF(I286=0,"",I286/H286)</f>
        <v/>
      </c>
      <c r="K286" s="451" t="n">
        <f aca="false">SUM(K287:K296)</f>
        <v>0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[Name of sub-vote]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4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5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6"/>
      <c r="F295" s="497"/>
      <c r="G295" s="356"/>
      <c r="H295" s="497"/>
      <c r="I295" s="366" t="n">
        <f aca="false">G295-H295</f>
        <v>0</v>
      </c>
      <c r="J295" s="184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[NAME OF VOTE 12]</v>
      </c>
      <c r="B297" s="452"/>
      <c r="C297" s="447" t="n">
        <f aca="false">SUM(C298:C307)</f>
        <v>0</v>
      </c>
      <c r="D297" s="448" t="n">
        <f aca="false">SUM(D298:D307)</f>
        <v>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4" t="str">
        <f aca="false">IF(I297=0,"",I297/H297)</f>
        <v/>
      </c>
      <c r="K297" s="451" t="n">
        <f aca="false">SUM(K298:K307)</f>
        <v>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[Name of sub-vote]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6"/>
      <c r="F306" s="497"/>
      <c r="G306" s="356"/>
      <c r="H306" s="497"/>
      <c r="I306" s="366" t="n">
        <f aca="false">G306-H306</f>
        <v>0</v>
      </c>
      <c r="J306" s="184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[NAME OF VOTE 13]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4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6"/>
      <c r="F317" s="497"/>
      <c r="G317" s="356"/>
      <c r="H317" s="497"/>
      <c r="I317" s="366" t="n">
        <f aca="false">G317-H317</f>
        <v>0</v>
      </c>
      <c r="J317" s="184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[NAME OF VOTE 14]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4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6"/>
      <c r="F328" s="497"/>
      <c r="G328" s="356"/>
      <c r="H328" s="497"/>
      <c r="I328" s="366" t="n">
        <f aca="false">G328-H328</f>
        <v>0</v>
      </c>
      <c r="J328" s="184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[NAME OF VOTE 15]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4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6"/>
      <c r="F339" s="497"/>
      <c r="G339" s="356"/>
      <c r="H339" s="497"/>
      <c r="I339" s="366" t="n">
        <f aca="false">G339-H339</f>
        <v>0</v>
      </c>
      <c r="J339" s="184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6"/>
      <c r="F340" s="497"/>
      <c r="G340" s="356"/>
      <c r="H340" s="497"/>
      <c r="I340" s="366" t="n">
        <f aca="false">G340-H340</f>
        <v>0</v>
      </c>
      <c r="J340" s="184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29" t="s">
        <v>914</v>
      </c>
      <c r="B341" s="630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0</v>
      </c>
      <c r="E341" s="411" t="n">
        <f aca="false">E176+E187+E198+E209+E220+E231+E242+E253+E264+E286+E297+E308+E319+E330+E275</f>
        <v>106719109</v>
      </c>
      <c r="F341" s="502" t="n">
        <f aca="false">F176+F187+F198+F209+F220+F231+F242+F253+F264+F286+F297+F308+F319+F330+F275</f>
        <v>3540956.49</v>
      </c>
      <c r="G341" s="411" t="n">
        <f aca="false">G176+G187+G198+G209+G220+G231+G242+G253+G264+G286+G297+G308+G319+G330+G275</f>
        <v>54687197.48</v>
      </c>
      <c r="H341" s="502" t="n">
        <f aca="false">H176+H187+H198+H209+H220+H231+H242+H253+H264+H286+H297+H308+H319+H330+H275</f>
        <v>88932590.8333335</v>
      </c>
      <c r="I341" s="411" t="n">
        <f aca="false">G341-H341</f>
        <v>-34245393.3533335</v>
      </c>
      <c r="J341" s="411" t="n">
        <f aca="false">IF(I341=0,"",I341/H341)</f>
        <v>-0.385071356096124</v>
      </c>
      <c r="K341" s="413" t="n">
        <f aca="false">K176+K187+K198+K209+K220+K231+K242+K253+K264+K286+K297+K308+K319+K330+K275</f>
        <v>106789382.02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5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894</v>
      </c>
      <c r="B343" s="514"/>
      <c r="C343" s="515" t="n">
        <f aca="false">C172+C341</f>
        <v>0</v>
      </c>
      <c r="D343" s="516" t="n">
        <f aca="false">D172+D341</f>
        <v>0</v>
      </c>
      <c r="E343" s="418" t="n">
        <f aca="false">E172+E341</f>
        <v>106719109</v>
      </c>
      <c r="F343" s="517" t="n">
        <f aca="false">F172+F341</f>
        <v>3540956.49</v>
      </c>
      <c r="G343" s="418" t="n">
        <f aca="false">G172+G341</f>
        <v>54687197.48</v>
      </c>
      <c r="H343" s="517" t="n">
        <f aca="false">H172+H341</f>
        <v>88932590.8333335</v>
      </c>
      <c r="I343" s="418" t="n">
        <f aca="false">G343-H343</f>
        <v>-34245393.3533335</v>
      </c>
      <c r="J343" s="418" t="n">
        <f aca="false">IF(I343=0,"",I343/H343)</f>
        <v>-0.385071356096124</v>
      </c>
      <c r="K343" s="416" t="n">
        <f aca="false">K172+K341</f>
        <v>106789382.02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6" t="s">
        <v>853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1"/>
      <c r="B349" s="530"/>
      <c r="C349" s="319"/>
      <c r="D349" s="319"/>
      <c r="E349" s="319"/>
      <c r="F349" s="319"/>
      <c r="G349" s="319"/>
      <c r="H349" s="319"/>
      <c r="I349" s="319"/>
      <c r="J349" s="319"/>
      <c r="K349" s="319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</row>
    <row r="350" customFormat="false" ht="11.25" hidden="false" customHeight="true" outlineLevel="0" collapsed="false">
      <c r="A350" s="631"/>
      <c r="B350" s="530"/>
      <c r="C350" s="319"/>
      <c r="D350" s="319"/>
      <c r="E350" s="319"/>
      <c r="F350" s="319"/>
      <c r="G350" s="319"/>
      <c r="H350" s="319"/>
      <c r="I350" s="319"/>
      <c r="J350" s="319"/>
      <c r="K350" s="319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7" min="3" style="164" width="8.7"/>
    <col collapsed="false" customWidth="true" hidden="false" outlineLevel="0" max="8" min="8" style="164" width="9.85"/>
    <col collapsed="false" customWidth="true" hidden="false" outlineLevel="0" max="9" min="9" style="164" width="9.56"/>
    <col collapsed="false" customWidth="true" hidden="false" outlineLevel="0" max="10" min="10" style="164" width="9.85"/>
    <col collapsed="false" customWidth="true" hidden="false" outlineLevel="0" max="13" min="11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9" min="18" style="164" width="9.85"/>
    <col collapsed="false" customWidth="false" hidden="false" outlineLevel="0" max="257" min="20" style="164" width="9.14"/>
  </cols>
  <sheetData>
    <row r="1" customFormat="false" ht="12.75" hidden="false" customHeight="false" outlineLevel="0" collapsed="false">
      <c r="A1" s="632" t="str">
        <f aca="false">muni&amp;" - "&amp;S71E&amp;" - "&amp;date</f>
        <v>EC442 Umzimvubu - Table C6 Monthly Budget Statement - Financial Position - M10 April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633" t="str">
        <f aca="false">Head1</f>
        <v>2011/12</v>
      </c>
      <c r="D2" s="580" t="str">
        <f aca="false">Head2</f>
        <v>Budget Year 2012/13</v>
      </c>
      <c r="E2" s="580"/>
      <c r="F2" s="580"/>
      <c r="G2" s="580"/>
    </row>
    <row r="3" customFormat="false" ht="25.5" hidden="false" customHeight="false" outlineLevel="0" collapsed="false">
      <c r="A3" s="272"/>
      <c r="B3" s="167"/>
      <c r="C3" s="633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9</f>
        <v>YearTD actual</v>
      </c>
      <c r="G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582"/>
      <c r="E4" s="283"/>
      <c r="F4" s="177"/>
      <c r="G4" s="179"/>
    </row>
    <row r="5" customFormat="false" ht="11.25" hidden="false" customHeight="true" outlineLevel="0" collapsed="false">
      <c r="A5" s="535" t="s">
        <v>915</v>
      </c>
      <c r="B5" s="634"/>
      <c r="C5" s="537"/>
      <c r="D5" s="635"/>
      <c r="E5" s="345"/>
      <c r="F5" s="345"/>
      <c r="G5" s="286"/>
    </row>
    <row r="6" customFormat="false" ht="11.25" hidden="false" customHeight="true" outlineLevel="0" collapsed="false">
      <c r="A6" s="554" t="s">
        <v>916</v>
      </c>
      <c r="B6" s="391"/>
      <c r="C6" s="460"/>
      <c r="D6" s="636"/>
      <c r="E6" s="637"/>
      <c r="F6" s="637"/>
      <c r="G6" s="638"/>
    </row>
    <row r="7" customFormat="false" ht="12.75" hidden="false" customHeight="true" outlineLevel="0" collapsed="false">
      <c r="A7" s="408" t="s">
        <v>917</v>
      </c>
      <c r="B7" s="391"/>
      <c r="C7" s="540" t="n">
        <v>5194721.84000037</v>
      </c>
      <c r="D7" s="593" t="n">
        <v>25488907</v>
      </c>
      <c r="E7" s="356" t="n">
        <v>25488907</v>
      </c>
      <c r="F7" s="356" t="n">
        <v>15843488.1499999</v>
      </c>
      <c r="G7" s="357" t="n">
        <v>25488907</v>
      </c>
      <c r="H7" s="342"/>
      <c r="I7" s="342"/>
      <c r="J7" s="342"/>
    </row>
    <row r="8" customFormat="false" ht="12.75" hidden="false" customHeight="true" outlineLevel="0" collapsed="false">
      <c r="A8" s="408" t="s">
        <v>918</v>
      </c>
      <c r="B8" s="391"/>
      <c r="C8" s="540" t="n">
        <v>29365013.65</v>
      </c>
      <c r="D8" s="593"/>
      <c r="E8" s="356"/>
      <c r="F8" s="356" t="n">
        <v>26555600.26</v>
      </c>
      <c r="G8" s="357"/>
      <c r="H8" s="342"/>
      <c r="I8" s="342"/>
      <c r="J8" s="342"/>
    </row>
    <row r="9" customFormat="false" ht="12.75" hidden="false" customHeight="true" outlineLevel="0" collapsed="false">
      <c r="A9" s="408" t="s">
        <v>919</v>
      </c>
      <c r="B9" s="391"/>
      <c r="C9" s="540" t="n">
        <v>776221.308333462</v>
      </c>
      <c r="D9" s="593" t="n">
        <v>8619000</v>
      </c>
      <c r="E9" s="356" t="n">
        <v>8619000</v>
      </c>
      <c r="F9" s="356" t="n">
        <v>6615594.47</v>
      </c>
      <c r="G9" s="357" t="n">
        <v>8619000</v>
      </c>
      <c r="H9" s="342"/>
      <c r="I9" s="342"/>
      <c r="J9" s="342"/>
    </row>
    <row r="10" customFormat="false" ht="12.75" hidden="false" customHeight="true" outlineLevel="0" collapsed="false">
      <c r="A10" s="408" t="s">
        <v>920</v>
      </c>
      <c r="B10" s="391"/>
      <c r="C10" s="540" t="n">
        <v>620072.807017542</v>
      </c>
      <c r="D10" s="593" t="n">
        <v>14645891</v>
      </c>
      <c r="E10" s="356" t="n">
        <v>14645891</v>
      </c>
      <c r="F10" s="356" t="n">
        <v>870137.73</v>
      </c>
      <c r="G10" s="357" t="n">
        <v>14645891</v>
      </c>
      <c r="H10" s="342"/>
      <c r="I10" s="342"/>
      <c r="J10" s="342"/>
    </row>
    <row r="11" customFormat="false" ht="12.75" hidden="false" customHeight="true" outlineLevel="0" collapsed="false">
      <c r="A11" s="408" t="s">
        <v>921</v>
      </c>
      <c r="B11" s="391"/>
      <c r="C11" s="540" t="n">
        <v>83609.55</v>
      </c>
      <c r="D11" s="593"/>
      <c r="E11" s="356"/>
      <c r="F11" s="356" t="n">
        <v>0</v>
      </c>
      <c r="G11" s="357"/>
      <c r="H11" s="342"/>
      <c r="I11" s="342"/>
      <c r="J11" s="342"/>
    </row>
    <row r="12" customFormat="false" ht="12.75" hidden="false" customHeight="true" outlineLevel="0" collapsed="false">
      <c r="A12" s="408" t="s">
        <v>922</v>
      </c>
      <c r="B12" s="391"/>
      <c r="C12" s="540" t="n">
        <v>526257.41</v>
      </c>
      <c r="D12" s="593" t="n">
        <v>354278</v>
      </c>
      <c r="E12" s="356" t="n">
        <v>354278</v>
      </c>
      <c r="F12" s="356" t="n">
        <v>946195.09</v>
      </c>
      <c r="G12" s="357" t="n">
        <v>354278</v>
      </c>
      <c r="H12" s="342"/>
      <c r="I12" s="342"/>
      <c r="J12" s="342"/>
    </row>
    <row r="13" customFormat="false" ht="12.75" hidden="false" customHeight="true" outlineLevel="0" collapsed="false">
      <c r="A13" s="306" t="s">
        <v>758</v>
      </c>
      <c r="B13" s="400"/>
      <c r="C13" s="553" t="n">
        <f aca="false">SUM(C7:C12)</f>
        <v>36565896.5653514</v>
      </c>
      <c r="D13" s="592" t="n">
        <f aca="false">SUM(D7:D12)</f>
        <v>49108076</v>
      </c>
      <c r="E13" s="403" t="n">
        <f aca="false">SUM(E7:E12)</f>
        <v>49108076</v>
      </c>
      <c r="F13" s="403" t="n">
        <f aca="false">SUM(F7:F12)</f>
        <v>50831015.6999999</v>
      </c>
      <c r="G13" s="401" t="n">
        <f aca="false">SUM(G7:G12)</f>
        <v>49108076</v>
      </c>
      <c r="H13" s="342"/>
      <c r="I13" s="342"/>
      <c r="J13" s="342"/>
    </row>
    <row r="14" customFormat="false" ht="5.1" hidden="false" customHeight="true" outlineLevel="0" collapsed="false">
      <c r="A14" s="315"/>
      <c r="B14" s="391"/>
      <c r="C14" s="396"/>
      <c r="D14" s="458"/>
      <c r="E14" s="366"/>
      <c r="F14" s="366"/>
      <c r="G14" s="367"/>
      <c r="H14" s="342"/>
      <c r="I14" s="342"/>
      <c r="J14" s="342"/>
    </row>
    <row r="15" customFormat="false" ht="12.75" hidden="false" customHeight="true" outlineLevel="0" collapsed="false">
      <c r="A15" s="554" t="s">
        <v>923</v>
      </c>
      <c r="B15" s="391"/>
      <c r="C15" s="396"/>
      <c r="D15" s="458"/>
      <c r="E15" s="366"/>
      <c r="F15" s="366"/>
      <c r="G15" s="367"/>
      <c r="H15" s="342"/>
      <c r="I15" s="342"/>
      <c r="J15" s="342"/>
    </row>
    <row r="16" customFormat="false" ht="12.75" hidden="false" customHeight="true" outlineLevel="0" collapsed="false">
      <c r="A16" s="408" t="s">
        <v>924</v>
      </c>
      <c r="B16" s="391"/>
      <c r="C16" s="540" t="n">
        <v>0</v>
      </c>
      <c r="D16" s="593"/>
      <c r="E16" s="356"/>
      <c r="F16" s="356" t="n">
        <v>0</v>
      </c>
      <c r="G16" s="357"/>
      <c r="H16" s="639"/>
      <c r="I16" s="342"/>
      <c r="J16" s="342"/>
    </row>
    <row r="17" customFormat="false" ht="12.75" hidden="false" customHeight="true" outlineLevel="0" collapsed="false">
      <c r="A17" s="408" t="s">
        <v>925</v>
      </c>
      <c r="B17" s="391"/>
      <c r="C17" s="540" t="n">
        <v>0</v>
      </c>
      <c r="D17" s="593"/>
      <c r="E17" s="356"/>
      <c r="F17" s="356" t="n">
        <v>0</v>
      </c>
      <c r="G17" s="357"/>
      <c r="H17" s="639"/>
      <c r="I17" s="342"/>
      <c r="J17" s="342"/>
    </row>
    <row r="18" customFormat="false" ht="12.75" hidden="false" customHeight="true" outlineLevel="0" collapsed="false">
      <c r="A18" s="408" t="s">
        <v>926</v>
      </c>
      <c r="B18" s="391"/>
      <c r="C18" s="540" t="n">
        <v>14286000</v>
      </c>
      <c r="D18" s="593" t="n">
        <v>14286000</v>
      </c>
      <c r="E18" s="356" t="n">
        <v>14286000</v>
      </c>
      <c r="F18" s="356" t="n">
        <v>0</v>
      </c>
      <c r="G18" s="357" t="n">
        <v>14286000</v>
      </c>
      <c r="H18" s="639"/>
      <c r="I18" s="342"/>
      <c r="J18" s="342"/>
    </row>
    <row r="19" customFormat="false" ht="12.75" hidden="false" customHeight="true" outlineLevel="0" collapsed="false">
      <c r="A19" s="408" t="s">
        <v>927</v>
      </c>
      <c r="B19" s="391"/>
      <c r="C19" s="540" t="n">
        <v>0</v>
      </c>
      <c r="D19" s="593"/>
      <c r="E19" s="356"/>
      <c r="F19" s="356" t="n">
        <v>0</v>
      </c>
      <c r="G19" s="357"/>
      <c r="H19" s="639"/>
      <c r="I19" s="342"/>
      <c r="J19" s="342"/>
    </row>
    <row r="20" customFormat="false" ht="12.75" hidden="false" customHeight="true" outlineLevel="0" collapsed="false">
      <c r="A20" s="408" t="s">
        <v>928</v>
      </c>
      <c r="B20" s="391"/>
      <c r="C20" s="540" t="n">
        <v>213856505.54</v>
      </c>
      <c r="D20" s="593" t="n">
        <v>313873000</v>
      </c>
      <c r="E20" s="356" t="n">
        <v>313873000</v>
      </c>
      <c r="F20" s="356" t="n">
        <v>0</v>
      </c>
      <c r="G20" s="357" t="n">
        <v>313873000</v>
      </c>
      <c r="H20" s="342"/>
      <c r="I20" s="342"/>
      <c r="J20" s="342"/>
    </row>
    <row r="21" customFormat="false" ht="12.75" hidden="false" customHeight="true" outlineLevel="0" collapsed="false">
      <c r="A21" s="408" t="s">
        <v>929</v>
      </c>
      <c r="B21" s="391"/>
      <c r="C21" s="540" t="n">
        <v>0</v>
      </c>
      <c r="D21" s="593"/>
      <c r="E21" s="356"/>
      <c r="F21" s="356" t="n">
        <v>0</v>
      </c>
      <c r="G21" s="357"/>
      <c r="H21" s="639"/>
      <c r="I21" s="342"/>
      <c r="J21" s="342"/>
    </row>
    <row r="22" customFormat="false" ht="12.75" hidden="false" customHeight="true" outlineLevel="0" collapsed="false">
      <c r="A22" s="408" t="s">
        <v>930</v>
      </c>
      <c r="B22" s="391"/>
      <c r="C22" s="540"/>
      <c r="D22" s="593"/>
      <c r="E22" s="356"/>
      <c r="F22" s="356"/>
      <c r="G22" s="357"/>
      <c r="H22" s="640"/>
      <c r="I22" s="342"/>
      <c r="J22" s="342"/>
    </row>
    <row r="23" customFormat="false" ht="12.75" hidden="false" customHeight="true" outlineLevel="0" collapsed="false">
      <c r="A23" s="408" t="s">
        <v>931</v>
      </c>
      <c r="B23" s="391"/>
      <c r="C23" s="540" t="n">
        <v>895144.12</v>
      </c>
      <c r="D23" s="593" t="n">
        <v>298056</v>
      </c>
      <c r="E23" s="356" t="n">
        <v>298056</v>
      </c>
      <c r="F23" s="356" t="n">
        <v>0</v>
      </c>
      <c r="G23" s="357" t="n">
        <v>298056</v>
      </c>
      <c r="H23" s="639"/>
      <c r="I23" s="342"/>
      <c r="J23" s="342"/>
    </row>
    <row r="24" customFormat="false" ht="12.75" hidden="false" customHeight="true" outlineLevel="0" collapsed="false">
      <c r="A24" s="408" t="s">
        <v>932</v>
      </c>
      <c r="B24" s="391"/>
      <c r="C24" s="540" t="n">
        <v>0</v>
      </c>
      <c r="D24" s="593"/>
      <c r="E24" s="356"/>
      <c r="F24" s="356" t="n">
        <v>0</v>
      </c>
      <c r="G24" s="357"/>
      <c r="H24" s="639"/>
      <c r="I24" s="342"/>
      <c r="J24" s="342"/>
    </row>
    <row r="25" customFormat="false" ht="12.75" hidden="false" customHeight="true" outlineLevel="0" collapsed="false">
      <c r="A25" s="306" t="s">
        <v>759</v>
      </c>
      <c r="B25" s="400"/>
      <c r="C25" s="553" t="n">
        <f aca="false">SUM(C16:C24)</f>
        <v>229037649.66</v>
      </c>
      <c r="D25" s="592" t="n">
        <f aca="false">SUM(D16:D24)</f>
        <v>328457056</v>
      </c>
      <c r="E25" s="403" t="n">
        <f aca="false">SUM(E16:E24)</f>
        <v>328457056</v>
      </c>
      <c r="F25" s="403" t="n">
        <f aca="false">SUM(F16:F24)</f>
        <v>0</v>
      </c>
      <c r="G25" s="401" t="n">
        <f aca="false">SUM(G16:G24)</f>
        <v>328457056</v>
      </c>
      <c r="H25" s="640"/>
      <c r="I25" s="342"/>
      <c r="J25" s="342"/>
    </row>
    <row r="26" customFormat="false" ht="12.75" hidden="false" customHeight="true" outlineLevel="0" collapsed="false">
      <c r="A26" s="306" t="s">
        <v>933</v>
      </c>
      <c r="B26" s="400"/>
      <c r="C26" s="553" t="n">
        <f aca="false">C13+C25</f>
        <v>265603546.225351</v>
      </c>
      <c r="D26" s="592" t="n">
        <f aca="false">D13+D25</f>
        <v>377565132</v>
      </c>
      <c r="E26" s="403" t="n">
        <f aca="false">E13+E25</f>
        <v>377565132</v>
      </c>
      <c r="F26" s="403" t="n">
        <f aca="false">F13+F25</f>
        <v>50831015.6999999</v>
      </c>
      <c r="G26" s="401" t="n">
        <f aca="false">G13+G25</f>
        <v>377565132</v>
      </c>
      <c r="H26" s="342"/>
      <c r="I26" s="342"/>
      <c r="J26" s="342"/>
    </row>
    <row r="27" customFormat="false" ht="5.1" hidden="false" customHeight="true" outlineLevel="0" collapsed="false">
      <c r="A27" s="315"/>
      <c r="B27" s="391"/>
      <c r="C27" s="396"/>
      <c r="D27" s="458"/>
      <c r="E27" s="366"/>
      <c r="F27" s="366"/>
      <c r="G27" s="367"/>
      <c r="H27" s="342"/>
      <c r="I27" s="342"/>
      <c r="J27" s="342"/>
    </row>
    <row r="28" customFormat="false" ht="12.75" hidden="false" customHeight="true" outlineLevel="0" collapsed="false">
      <c r="A28" s="284" t="s">
        <v>934</v>
      </c>
      <c r="B28" s="391"/>
      <c r="C28" s="396"/>
      <c r="D28" s="458"/>
      <c r="E28" s="366"/>
      <c r="F28" s="366"/>
      <c r="G28" s="367"/>
      <c r="H28" s="342"/>
      <c r="I28" s="342"/>
      <c r="J28" s="342"/>
    </row>
    <row r="29" customFormat="false" ht="12.75" hidden="false" customHeight="true" outlineLevel="0" collapsed="false">
      <c r="A29" s="554" t="s">
        <v>935</v>
      </c>
      <c r="B29" s="641"/>
      <c r="C29" s="396"/>
      <c r="D29" s="458"/>
      <c r="E29" s="366"/>
      <c r="F29" s="366"/>
      <c r="G29" s="367"/>
      <c r="H29" s="342"/>
      <c r="I29" s="342"/>
      <c r="J29" s="342"/>
    </row>
    <row r="30" customFormat="false" ht="12.75" hidden="false" customHeight="true" outlineLevel="0" collapsed="false">
      <c r="A30" s="408" t="s">
        <v>936</v>
      </c>
      <c r="B30" s="391"/>
      <c r="C30" s="540" t="n">
        <v>0</v>
      </c>
      <c r="D30" s="593"/>
      <c r="E30" s="356" t="n">
        <v>0</v>
      </c>
      <c r="F30" s="356" t="n">
        <v>0</v>
      </c>
      <c r="G30" s="357" t="n">
        <v>0</v>
      </c>
      <c r="H30" s="342"/>
      <c r="I30" s="342"/>
      <c r="J30" s="342"/>
    </row>
    <row r="31" customFormat="false" ht="12.75" hidden="false" customHeight="true" outlineLevel="0" collapsed="false">
      <c r="A31" s="408" t="s">
        <v>754</v>
      </c>
      <c r="B31" s="391"/>
      <c r="C31" s="540" t="n">
        <v>318749.34</v>
      </c>
      <c r="D31" s="593" t="n">
        <v>291413</v>
      </c>
      <c r="E31" s="356" t="n">
        <v>291413</v>
      </c>
      <c r="F31" s="356" t="n">
        <v>-159374.67</v>
      </c>
      <c r="G31" s="357" t="n">
        <v>291413</v>
      </c>
      <c r="H31" s="342"/>
      <c r="I31" s="342"/>
      <c r="J31" s="342"/>
    </row>
    <row r="32" customFormat="false" ht="12.75" hidden="false" customHeight="true" outlineLevel="0" collapsed="false">
      <c r="A32" s="408" t="s">
        <v>937</v>
      </c>
      <c r="B32" s="391"/>
      <c r="C32" s="540" t="n">
        <v>0</v>
      </c>
      <c r="D32" s="593"/>
      <c r="E32" s="356" t="n">
        <v>0</v>
      </c>
      <c r="F32" s="356" t="n">
        <v>0</v>
      </c>
      <c r="G32" s="357" t="n">
        <v>0</v>
      </c>
      <c r="H32" s="342"/>
      <c r="I32" s="342"/>
      <c r="J32" s="342"/>
    </row>
    <row r="33" customFormat="false" ht="12.75" hidden="false" customHeight="true" outlineLevel="0" collapsed="false">
      <c r="A33" s="408" t="s">
        <v>938</v>
      </c>
      <c r="B33" s="391"/>
      <c r="C33" s="540" t="n">
        <v>12783049.7036842</v>
      </c>
      <c r="D33" s="593" t="n">
        <v>16039000</v>
      </c>
      <c r="E33" s="356" t="n">
        <v>16039000</v>
      </c>
      <c r="F33" s="356" t="n">
        <v>30763341.07</v>
      </c>
      <c r="G33" s="357" t="n">
        <v>16039000</v>
      </c>
      <c r="H33" s="342"/>
      <c r="I33" s="342"/>
      <c r="J33" s="342"/>
    </row>
    <row r="34" customFormat="false" ht="12.75" hidden="false" customHeight="true" outlineLevel="0" collapsed="false">
      <c r="A34" s="408" t="s">
        <v>939</v>
      </c>
      <c r="B34" s="391"/>
      <c r="C34" s="540" t="n">
        <v>0</v>
      </c>
      <c r="D34" s="593"/>
      <c r="E34" s="356" t="n">
        <v>0</v>
      </c>
      <c r="F34" s="356" t="n">
        <v>0</v>
      </c>
      <c r="G34" s="357" t="n">
        <v>0</v>
      </c>
      <c r="H34" s="342"/>
      <c r="I34" s="342"/>
      <c r="J34" s="342"/>
    </row>
    <row r="35" customFormat="false" ht="12.75" hidden="false" customHeight="true" outlineLevel="0" collapsed="false">
      <c r="A35" s="306" t="s">
        <v>760</v>
      </c>
      <c r="B35" s="400"/>
      <c r="C35" s="553" t="n">
        <f aca="false">SUM(C30:C34)</f>
        <v>13101799.0436842</v>
      </c>
      <c r="D35" s="592" t="n">
        <f aca="false">SUM(D30:D34)</f>
        <v>16330413</v>
      </c>
      <c r="E35" s="403" t="n">
        <f aca="false">SUM(E30:E34)</f>
        <v>16330413</v>
      </c>
      <c r="F35" s="403" t="n">
        <f aca="false">SUM(F30:F34)</f>
        <v>30603966.4</v>
      </c>
      <c r="G35" s="401" t="n">
        <f aca="false">SUM(G30:G34)</f>
        <v>16330413</v>
      </c>
      <c r="H35" s="342"/>
      <c r="I35" s="342"/>
      <c r="J35" s="342"/>
    </row>
    <row r="36" customFormat="false" ht="5.1" hidden="false" customHeight="true" outlineLevel="0" collapsed="false">
      <c r="A36" s="315"/>
      <c r="B36" s="391"/>
      <c r="C36" s="396"/>
      <c r="D36" s="458"/>
      <c r="E36" s="366"/>
      <c r="F36" s="366"/>
      <c r="G36" s="367"/>
      <c r="H36" s="342"/>
      <c r="I36" s="342"/>
      <c r="J36" s="342"/>
    </row>
    <row r="37" customFormat="false" ht="12.75" hidden="false" customHeight="true" outlineLevel="0" collapsed="false">
      <c r="A37" s="554" t="s">
        <v>940</v>
      </c>
      <c r="B37" s="391"/>
      <c r="C37" s="396"/>
      <c r="D37" s="458"/>
      <c r="E37" s="366"/>
      <c r="F37" s="366"/>
      <c r="G37" s="367"/>
      <c r="H37" s="342"/>
      <c r="I37" s="342"/>
      <c r="J37" s="342"/>
    </row>
    <row r="38" customFormat="false" ht="12.75" hidden="false" customHeight="true" outlineLevel="0" collapsed="false">
      <c r="A38" s="408" t="s">
        <v>754</v>
      </c>
      <c r="B38" s="391"/>
      <c r="C38" s="540" t="n">
        <v>936729.61</v>
      </c>
      <c r="D38" s="593" t="n">
        <v>0</v>
      </c>
      <c r="E38" s="356" t="n">
        <v>0</v>
      </c>
      <c r="F38" s="356" t="n">
        <v>0</v>
      </c>
      <c r="G38" s="357" t="n">
        <v>0</v>
      </c>
      <c r="H38" s="342"/>
      <c r="I38" s="342"/>
      <c r="J38" s="342"/>
    </row>
    <row r="39" customFormat="false" ht="12.75" hidden="false" customHeight="true" outlineLevel="0" collapsed="false">
      <c r="A39" s="408" t="s">
        <v>939</v>
      </c>
      <c r="B39" s="391"/>
      <c r="C39" s="540" t="n">
        <v>6126599.35</v>
      </c>
      <c r="D39" s="593" t="n">
        <v>5736000</v>
      </c>
      <c r="E39" s="356" t="n">
        <v>5736000</v>
      </c>
      <c r="F39" s="356" t="n">
        <v>0</v>
      </c>
      <c r="G39" s="357" t="n">
        <v>5736000</v>
      </c>
      <c r="H39" s="342"/>
      <c r="I39" s="342"/>
      <c r="J39" s="342"/>
    </row>
    <row r="40" customFormat="false" ht="12.75" hidden="false" customHeight="true" outlineLevel="0" collapsed="false">
      <c r="A40" s="306" t="s">
        <v>761</v>
      </c>
      <c r="B40" s="400"/>
      <c r="C40" s="553" t="n">
        <f aca="false">SUM(C38:C39)</f>
        <v>7063328.96</v>
      </c>
      <c r="D40" s="592" t="n">
        <f aca="false">SUM(D38:D39)</f>
        <v>5736000</v>
      </c>
      <c r="E40" s="403" t="n">
        <f aca="false">SUM(E38:E39)</f>
        <v>5736000</v>
      </c>
      <c r="F40" s="403" t="n">
        <f aca="false">SUM(F38:F39)</f>
        <v>0</v>
      </c>
      <c r="G40" s="401" t="n">
        <f aca="false">SUM(G38:G39)</f>
        <v>5736000</v>
      </c>
    </row>
    <row r="41" customFormat="false" ht="12.75" hidden="false" customHeight="true" outlineLevel="0" collapsed="false">
      <c r="A41" s="306" t="s">
        <v>941</v>
      </c>
      <c r="B41" s="400"/>
      <c r="C41" s="553" t="n">
        <f aca="false">C35+C40</f>
        <v>20165128.0036842</v>
      </c>
      <c r="D41" s="592" t="n">
        <f aca="false">D35+D40</f>
        <v>22066413</v>
      </c>
      <c r="E41" s="403" t="n">
        <f aca="false">E35+E40</f>
        <v>22066413</v>
      </c>
      <c r="F41" s="403" t="n">
        <f aca="false">F35+F40</f>
        <v>30603966.4</v>
      </c>
      <c r="G41" s="401" t="n">
        <f aca="false">G35+G40</f>
        <v>22066413</v>
      </c>
    </row>
    <row r="42" customFormat="false" ht="5.1" hidden="false" customHeight="true" outlineLevel="0" collapsed="false">
      <c r="A42" s="315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6" t="s">
        <v>942</v>
      </c>
      <c r="B43" s="614" t="n">
        <v>2</v>
      </c>
      <c r="C43" s="577" t="n">
        <f aca="false">C26-C41</f>
        <v>245438418.221667</v>
      </c>
      <c r="D43" s="615" t="n">
        <f aca="false">D26-D41</f>
        <v>355498719</v>
      </c>
      <c r="E43" s="372" t="n">
        <f aca="false">E26-E41</f>
        <v>355498719</v>
      </c>
      <c r="F43" s="372" t="n">
        <f aca="false">F26-F41</f>
        <v>20227049.2999999</v>
      </c>
      <c r="G43" s="373" t="n">
        <f aca="false">G26-G41</f>
        <v>355498719</v>
      </c>
    </row>
    <row r="44" customFormat="false" ht="5.1" hidden="false" customHeight="true" outlineLevel="0" collapsed="false">
      <c r="A44" s="315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4" t="s">
        <v>943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944</v>
      </c>
      <c r="B46" s="391"/>
      <c r="C46" s="540" t="n">
        <v>245438418.218333</v>
      </c>
      <c r="D46" s="593" t="n">
        <f aca="false">D43</f>
        <v>355498719</v>
      </c>
      <c r="E46" s="356" t="n">
        <f aca="false">E43</f>
        <v>355498719</v>
      </c>
      <c r="F46" s="356" t="n">
        <v>0</v>
      </c>
      <c r="G46" s="357" t="n">
        <f aca="false">G43</f>
        <v>355498719</v>
      </c>
      <c r="H46" s="342"/>
      <c r="I46" s="342"/>
    </row>
    <row r="47" customFormat="false" ht="12.75" hidden="false" customHeight="true" outlineLevel="0" collapsed="false">
      <c r="A47" s="408" t="s">
        <v>945</v>
      </c>
      <c r="B47" s="391"/>
      <c r="C47" s="540" t="n">
        <v>0</v>
      </c>
      <c r="D47" s="593" t="n">
        <v>0</v>
      </c>
      <c r="E47" s="356" t="n">
        <v>0</v>
      </c>
      <c r="F47" s="356" t="n">
        <v>0</v>
      </c>
      <c r="G47" s="357" t="n">
        <v>0</v>
      </c>
      <c r="H47" s="342"/>
      <c r="I47" s="342"/>
    </row>
    <row r="48" customFormat="false" ht="12.75" hidden="false" customHeight="true" outlineLevel="0" collapsed="false">
      <c r="A48" s="414" t="s">
        <v>946</v>
      </c>
      <c r="B48" s="415" t="n">
        <v>2</v>
      </c>
      <c r="C48" s="642" t="n">
        <f aca="false">SUM(C46:C47)</f>
        <v>245438418.218333</v>
      </c>
      <c r="D48" s="643" t="n">
        <f aca="false">SUM(D46:D47)</f>
        <v>355498719</v>
      </c>
      <c r="E48" s="418" t="n">
        <f aca="false">SUM(E46:E47)</f>
        <v>355498719</v>
      </c>
      <c r="F48" s="418" t="n">
        <f aca="false">SUM(F46:F47)</f>
        <v>0</v>
      </c>
      <c r="G48" s="416" t="n">
        <f aca="false">SUM(G46:G47)</f>
        <v>355498719</v>
      </c>
    </row>
    <row r="49" customFormat="false" ht="12.75" hidden="false" customHeight="true" outlineLevel="0" collapsed="false">
      <c r="A49" s="333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4" t="s">
        <v>947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37" t="s">
        <v>948</v>
      </c>
      <c r="B51" s="334"/>
      <c r="C51" s="335"/>
      <c r="D51" s="335"/>
      <c r="E51" s="335"/>
      <c r="F51" s="335"/>
      <c r="G51" s="335"/>
    </row>
    <row r="52" customFormat="false" ht="11.25" hidden="false" customHeight="true" outlineLevel="0" collapsed="false">
      <c r="A52" s="337"/>
      <c r="B52" s="334"/>
      <c r="C52" s="335"/>
      <c r="D52" s="335"/>
      <c r="E52" s="335"/>
      <c r="F52" s="335"/>
      <c r="G52" s="335"/>
    </row>
    <row r="53" customFormat="false" ht="11.25" hidden="false" customHeight="true" outlineLevel="0" collapsed="false">
      <c r="A53" s="337"/>
      <c r="B53" s="334"/>
      <c r="C53" s="335"/>
      <c r="D53" s="335"/>
      <c r="E53" s="335"/>
      <c r="F53" s="335"/>
      <c r="G53" s="335"/>
    </row>
    <row r="54" customFormat="false" ht="11.25" hidden="false" customHeight="true" outlineLevel="0" collapsed="false">
      <c r="A54" s="340" t="s">
        <v>909</v>
      </c>
      <c r="B54" s="334"/>
      <c r="C54" s="319" t="n">
        <f aca="false">C43-C48</f>
        <v>0.003334641456604</v>
      </c>
      <c r="D54" s="319" t="n">
        <f aca="false">D43-D48</f>
        <v>0</v>
      </c>
      <c r="E54" s="319" t="n">
        <f aca="false">E43-E48</f>
        <v>0</v>
      </c>
      <c r="F54" s="319" t="n">
        <f aca="false">F43-F48</f>
        <v>20227049.2999999</v>
      </c>
      <c r="G54" s="319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99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F&amp;" - "&amp;date</f>
        <v>EC442 Umzimvubu - Table C7 Monthly Budget Statement - Cash Flow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645" t="s">
        <v>949</v>
      </c>
      <c r="B5" s="634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2.75" hidden="false" customHeight="true" outlineLevel="0" collapsed="false">
      <c r="A6" s="554" t="s">
        <v>950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408" t="s">
        <v>951</v>
      </c>
      <c r="B7" s="391"/>
      <c r="C7" s="540" t="n">
        <v>32867896.2699999</v>
      </c>
      <c r="D7" s="496" t="n">
        <v>9432000</v>
      </c>
      <c r="E7" s="356" t="n">
        <v>9432000</v>
      </c>
      <c r="F7" s="356" t="n">
        <f aca="false">SUM('C4-FinPerf RE'!F6:F13,'C4-FinPerf RE'!F16:F19,'C4-FinPerf RE'!F21)</f>
        <v>1191864.29</v>
      </c>
      <c r="G7" s="356" t="n">
        <f aca="false">SUM('C4-FinPerf RE'!G6:G13,'C4-FinPerf RE'!G16:G19,'C4-FinPerf RE'!G21)</f>
        <v>15610761.76</v>
      </c>
      <c r="H7" s="356" t="n">
        <f aca="false">SUM('C4-FinPerf RE'!H6:H13,'C4-FinPerf RE'!H16:H19,'C4-FinPerf RE'!H21)</f>
        <v>26283950</v>
      </c>
      <c r="I7" s="366" t="n">
        <f aca="false">G7-H7</f>
        <v>-10673188.24</v>
      </c>
      <c r="J7" s="184" t="n">
        <f aca="false">IF(I7=0,"",I7/H7)</f>
        <v>-0.406072460189583</v>
      </c>
      <c r="K7" s="357" t="n">
        <f aca="false">SUM('C4-FinPerf RE'!K6:K13,'C4-FinPerf RE'!K16:K19,'C4-FinPerf RE'!K21)</f>
        <v>31540740</v>
      </c>
    </row>
    <row r="8" customFormat="false" ht="12.75" hidden="false" customHeight="true" outlineLevel="0" collapsed="false">
      <c r="A8" s="541" t="s">
        <v>952</v>
      </c>
      <c r="B8" s="647"/>
      <c r="C8" s="540" t="n">
        <v>92476000</v>
      </c>
      <c r="D8" s="496" t="n">
        <v>109767000</v>
      </c>
      <c r="E8" s="356" t="n">
        <v>111401797</v>
      </c>
      <c r="F8" s="356" t="n">
        <f aca="false">'C4-FinPerf RE'!F20</f>
        <v>0</v>
      </c>
      <c r="G8" s="356" t="n">
        <f aca="false">'C4-FinPerf RE'!G20</f>
        <v>106193000</v>
      </c>
      <c r="H8" s="356" t="n">
        <f aca="false">'C4-FinPerf RE'!H20</f>
        <v>88500000</v>
      </c>
      <c r="I8" s="366" t="n">
        <f aca="false">G8-H8</f>
        <v>17693000</v>
      </c>
      <c r="J8" s="184" t="n">
        <f aca="false">IF(I8=0,"",I8/H8)</f>
        <v>0.199920903954802</v>
      </c>
      <c r="K8" s="357" t="n">
        <f aca="false">'C4-FinPerf RE'!K20</f>
        <v>106050000</v>
      </c>
    </row>
    <row r="9" customFormat="false" ht="12.75" hidden="false" customHeight="true" outlineLevel="0" collapsed="false">
      <c r="A9" s="541" t="s">
        <v>953</v>
      </c>
      <c r="B9" s="647"/>
      <c r="C9" s="540" t="n">
        <v>22271086.76</v>
      </c>
      <c r="D9" s="496" t="n">
        <v>67795000</v>
      </c>
      <c r="E9" s="356" t="n">
        <v>67795000</v>
      </c>
      <c r="F9" s="356" t="n">
        <f aca="false">'C4-FinPerf RE'!F40</f>
        <v>5900078.4</v>
      </c>
      <c r="G9" s="356" t="n">
        <f aca="false">'C4-FinPerf RE'!G40</f>
        <v>30550628.69</v>
      </c>
      <c r="H9" s="356" t="n">
        <f aca="false">'C4-FinPerf RE'!H40</f>
        <v>73340703.3333333</v>
      </c>
      <c r="I9" s="366" t="n">
        <f aca="false">G9-H9</f>
        <v>-42790074.6433333</v>
      </c>
      <c r="J9" s="184" t="n">
        <f aca="false">IF(I9=0,"",I9/H9)</f>
        <v>-0.583442381904255</v>
      </c>
      <c r="K9" s="357" t="n">
        <f aca="false">'C4-FinPerf RE'!K40</f>
        <v>85174844.02</v>
      </c>
    </row>
    <row r="10" customFormat="false" ht="12.75" hidden="false" customHeight="true" outlineLevel="0" collapsed="false">
      <c r="A10" s="541" t="s">
        <v>954</v>
      </c>
      <c r="B10" s="647"/>
      <c r="C10" s="540" t="n">
        <v>2555785.4</v>
      </c>
      <c r="D10" s="496" t="n">
        <v>3729994</v>
      </c>
      <c r="E10" s="356" t="n">
        <v>3729994</v>
      </c>
      <c r="F10" s="356" t="n">
        <f aca="false">'C4-FinPerf RE'!F14+'C4-FinPerf RE'!F15</f>
        <v>110153.05</v>
      </c>
      <c r="G10" s="356" t="n">
        <f aca="false">'C4-FinPerf RE'!G14+'C4-FinPerf RE'!G15</f>
        <v>2225526.81</v>
      </c>
      <c r="H10" s="356" t="n">
        <f aca="false">'C4-FinPerf RE'!H14+'C4-FinPerf RE'!H15</f>
        <v>790079.166666667</v>
      </c>
      <c r="I10" s="366" t="n">
        <f aca="false">G10-H10</f>
        <v>1435447.64333333</v>
      </c>
      <c r="J10" s="184" t="n">
        <f aca="false">IF(I10=0,"",I10/H10)</f>
        <v>1.8168402660071</v>
      </c>
      <c r="K10" s="357" t="n">
        <f aca="false">'C4-FinPerf RE'!K14+'C4-FinPerf RE'!K15</f>
        <v>4637095</v>
      </c>
    </row>
    <row r="11" customFormat="false" ht="12.75" hidden="false" customHeight="true" outlineLevel="0" collapsed="false">
      <c r="A11" s="541" t="s">
        <v>955</v>
      </c>
      <c r="B11" s="647"/>
      <c r="C11" s="540"/>
      <c r="D11" s="496"/>
      <c r="E11" s="356"/>
      <c r="F11" s="356" t="n">
        <f aca="false">'C4-FinPerf RE'!F16</f>
        <v>0</v>
      </c>
      <c r="G11" s="356" t="n">
        <f aca="false">'C4-FinPerf RE'!G16</f>
        <v>0</v>
      </c>
      <c r="H11" s="356" t="n">
        <f aca="false">'C4-FinPerf RE'!H16</f>
        <v>0</v>
      </c>
      <c r="I11" s="366" t="n">
        <f aca="false">G11-H11</f>
        <v>0</v>
      </c>
      <c r="J11" s="184" t="str">
        <f aca="false">IF(I11=0,"",I11/H11)</f>
        <v/>
      </c>
      <c r="K11" s="357" t="n">
        <f aca="false">'C4-FinPerf RE'!K16</f>
        <v>0</v>
      </c>
    </row>
    <row r="12" customFormat="false" ht="12.75" hidden="false" customHeight="true" outlineLevel="0" collapsed="false">
      <c r="A12" s="648" t="s">
        <v>956</v>
      </c>
      <c r="B12" s="647"/>
      <c r="C12" s="396"/>
      <c r="D12" s="397"/>
      <c r="E12" s="366"/>
      <c r="F12" s="366"/>
      <c r="G12" s="366"/>
      <c r="H12" s="366"/>
      <c r="I12" s="366"/>
      <c r="J12" s="184"/>
      <c r="K12" s="367"/>
    </row>
    <row r="13" customFormat="false" ht="12.75" hidden="false" customHeight="true" outlineLevel="0" collapsed="false">
      <c r="A13" s="541" t="s">
        <v>957</v>
      </c>
      <c r="B13" s="647"/>
      <c r="C13" s="540" t="n">
        <v>-100928107.63</v>
      </c>
      <c r="D13" s="496" t="n">
        <v>106807890</v>
      </c>
      <c r="E13" s="356" t="n">
        <v>106807890</v>
      </c>
      <c r="F13" s="356" t="n">
        <f aca="false">-SUM('C4-FinPerf RE'!F26:F27,'C4-FinPerf RE'!F31:F33,'C4-FinPerf RE'!F35)</f>
        <v>-7225641.49000001</v>
      </c>
      <c r="G13" s="356" t="n">
        <f aca="false">-SUM('C4-FinPerf RE'!G26:G27,'C4-FinPerf RE'!G31:G33,'C4-FinPerf RE'!G35)</f>
        <v>-79228324.15</v>
      </c>
      <c r="H13" s="356" t="n">
        <f aca="false">-SUM('C4-FinPerf RE'!H26:H27,'C4-FinPerf RE'!H31:H33,'C4-FinPerf RE'!H35)</f>
        <v>-97877374.6790499</v>
      </c>
      <c r="I13" s="366" t="n">
        <f aca="false">H13-G13</f>
        <v>-18649050.5290499</v>
      </c>
      <c r="J13" s="184" t="n">
        <f aca="false">IF(I13=0,"",I13/H13)</f>
        <v>0.190534846180765</v>
      </c>
      <c r="K13" s="357" t="n">
        <f aca="false">-SUM('C4-FinPerf RE'!K26:K27,'C4-FinPerf RE'!K31:K33,'C4-FinPerf RE'!K35)</f>
        <v>-117643492</v>
      </c>
    </row>
    <row r="14" customFormat="false" ht="12.75" hidden="false" customHeight="true" outlineLevel="0" collapsed="false">
      <c r="A14" s="541" t="s">
        <v>740</v>
      </c>
      <c r="B14" s="647"/>
      <c r="C14" s="540" t="n">
        <v>-664231.86</v>
      </c>
      <c r="D14" s="496" t="n">
        <v>17918</v>
      </c>
      <c r="E14" s="356" t="n">
        <v>17918</v>
      </c>
      <c r="F14" s="356" t="n">
        <f aca="false">-'C4-FinPerf RE'!F30</f>
        <v>-72.9199999999983</v>
      </c>
      <c r="G14" s="356" t="n">
        <f aca="false">-'C4-FinPerf RE'!G30</f>
        <v>-60382.51</v>
      </c>
      <c r="H14" s="356" t="n">
        <f aca="false">-'C4-FinPerf RE'!H30</f>
        <v>-17366.6666666667</v>
      </c>
      <c r="I14" s="366" t="n">
        <f aca="false">H14-G14</f>
        <v>43015.8433333333</v>
      </c>
      <c r="J14" s="184" t="n">
        <f aca="false">IF(I14=0,"",I14/H14)</f>
        <v>-2.47691996161229</v>
      </c>
      <c r="K14" s="357" t="n">
        <f aca="false">-'C4-FinPerf RE'!K30</f>
        <v>-20660</v>
      </c>
    </row>
    <row r="15" customFormat="false" ht="12.75" hidden="false" customHeight="true" outlineLevel="0" collapsed="false">
      <c r="A15" s="541" t="s">
        <v>958</v>
      </c>
      <c r="B15" s="647"/>
      <c r="C15" s="540"/>
      <c r="D15" s="496"/>
      <c r="E15" s="356"/>
      <c r="F15" s="356" t="n">
        <f aca="false">-'C4-FinPerf RE'!F34</f>
        <v>-600995.59</v>
      </c>
      <c r="G15" s="356" t="n">
        <f aca="false">-'C4-FinPerf RE'!G34</f>
        <v>-1524492.74</v>
      </c>
      <c r="H15" s="356" t="n">
        <f aca="false">-'C4-FinPerf RE'!H34</f>
        <v>-2416666.66666667</v>
      </c>
      <c r="I15" s="366" t="n">
        <f aca="false">H15-G15</f>
        <v>-892173.926666667</v>
      </c>
      <c r="J15" s="184" t="n">
        <f aca="false">IF(I15=0,"",I15/H15)</f>
        <v>0.369175417931035</v>
      </c>
      <c r="K15" s="357" t="n">
        <f aca="false">-'C4-FinPerf RE'!K34</f>
        <v>-2900000</v>
      </c>
    </row>
    <row r="16" customFormat="false" ht="12.75" hidden="false" customHeight="true" outlineLevel="0" collapsed="false">
      <c r="A16" s="306" t="s">
        <v>959</v>
      </c>
      <c r="B16" s="400"/>
      <c r="C16" s="553" t="n">
        <f aca="false">SUM(C7:C11)+SUM(C13:C15)</f>
        <v>48578428.9399999</v>
      </c>
      <c r="D16" s="402" t="n">
        <f aca="false">SUM(D7:D11)+SUM(D13:D15)</f>
        <v>297549802</v>
      </c>
      <c r="E16" s="403" t="n">
        <f aca="false">SUM(E7:E11)+SUM(E13:E15)</f>
        <v>299184599</v>
      </c>
      <c r="F16" s="403" t="n">
        <f aca="false">SUM(F7:F11)+SUM(F13:F15)</f>
        <v>-624614.260000014</v>
      </c>
      <c r="G16" s="403" t="n">
        <f aca="false">SUM(G7:G11)+SUM(G13:G15)</f>
        <v>73766717.86</v>
      </c>
      <c r="H16" s="403" t="n">
        <f aca="false">SUM(H7:H11)+SUM(H13:H15)</f>
        <v>88603324.4876167</v>
      </c>
      <c r="I16" s="403" t="n">
        <f aca="false">SUM(I7:I11)-SUM(I13:I15)</f>
        <v>-14836606.6276167</v>
      </c>
      <c r="J16" s="311" t="n">
        <f aca="false">IF(I16=0,"",I16/H16)</f>
        <v>-0.167449773622098</v>
      </c>
      <c r="K16" s="401" t="n">
        <f aca="false">SUM(K7:K11)+SUM(K13:K15)</f>
        <v>106838527.02</v>
      </c>
    </row>
    <row r="17" customFormat="false" ht="5.1" hidden="false" customHeight="true" outlineLevel="0" collapsed="false">
      <c r="A17" s="315"/>
      <c r="B17" s="391"/>
      <c r="C17" s="396"/>
      <c r="D17" s="397"/>
      <c r="E17" s="366"/>
      <c r="F17" s="366"/>
      <c r="G17" s="366"/>
      <c r="H17" s="366"/>
      <c r="I17" s="366"/>
      <c r="J17" s="366"/>
      <c r="K17" s="367"/>
    </row>
    <row r="18" customFormat="false" ht="12.75" hidden="false" customHeight="true" outlineLevel="0" collapsed="false">
      <c r="A18" s="554" t="s">
        <v>960</v>
      </c>
      <c r="B18" s="391"/>
      <c r="C18" s="396"/>
      <c r="D18" s="397"/>
      <c r="E18" s="366"/>
      <c r="F18" s="366"/>
      <c r="G18" s="366"/>
      <c r="H18" s="366"/>
      <c r="I18" s="366"/>
      <c r="J18" s="366"/>
      <c r="K18" s="367"/>
    </row>
    <row r="19" customFormat="false" ht="12.75" hidden="false" customHeight="true" outlineLevel="0" collapsed="false">
      <c r="A19" s="554" t="s">
        <v>950</v>
      </c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41" t="s">
        <v>961</v>
      </c>
      <c r="B20" s="391"/>
      <c r="C20" s="540"/>
      <c r="D20" s="496" t="n">
        <v>105400</v>
      </c>
      <c r="E20" s="356" t="n">
        <v>100400</v>
      </c>
      <c r="F20" s="356" t="n">
        <f aca="false">'C4-FinPerf RE'!F22</f>
        <v>0</v>
      </c>
      <c r="G20" s="356" t="n">
        <f aca="false">'C4-FinPerf RE'!G22</f>
        <v>0</v>
      </c>
      <c r="H20" s="356" t="n">
        <f aca="false">'C4-FinPerf RE'!H22</f>
        <v>329266.666666667</v>
      </c>
      <c r="I20" s="366" t="n">
        <f aca="false">G20-H20</f>
        <v>-329266.666666667</v>
      </c>
      <c r="J20" s="184" t="n">
        <f aca="false">IF(I20=0,"",I20/H20)</f>
        <v>-1</v>
      </c>
      <c r="K20" s="357" t="n">
        <f aca="false">'C4-FinPerf RE'!K22</f>
        <v>395520</v>
      </c>
    </row>
    <row r="21" customFormat="false" ht="12.75" hidden="false" customHeight="true" outlineLevel="0" collapsed="false">
      <c r="A21" s="408" t="s">
        <v>962</v>
      </c>
      <c r="B21" s="391"/>
      <c r="C21" s="540"/>
      <c r="D21" s="496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408" t="s">
        <v>963</v>
      </c>
      <c r="B22" s="641"/>
      <c r="C22" s="540"/>
      <c r="D22" s="496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408" t="s">
        <v>964</v>
      </c>
      <c r="B23" s="391"/>
      <c r="C23" s="540"/>
      <c r="D23" s="496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554" t="s">
        <v>956</v>
      </c>
      <c r="B24" s="391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408" t="s">
        <v>965</v>
      </c>
      <c r="B25" s="391"/>
      <c r="C25" s="540" t="n">
        <v>-43351817.57</v>
      </c>
      <c r="D25" s="496" t="n">
        <v>112853244</v>
      </c>
      <c r="E25" s="356" t="n">
        <v>106690609</v>
      </c>
      <c r="F25" s="356" t="n">
        <f aca="false">-'C5-Capex'!F63</f>
        <v>-3540956.49</v>
      </c>
      <c r="G25" s="356" t="n">
        <f aca="false">-'C5-Capex'!G63</f>
        <v>-54687197.48</v>
      </c>
      <c r="H25" s="356" t="n">
        <f aca="false">-'C5-Capex'!H63</f>
        <v>-88932590.8333335</v>
      </c>
      <c r="I25" s="366" t="n">
        <f aca="false">H25-G25</f>
        <v>-34245393.3533335</v>
      </c>
      <c r="J25" s="184" t="n">
        <f aca="false">IF(I25=0,"",I25/H25)</f>
        <v>0.385071356096124</v>
      </c>
      <c r="K25" s="357" t="n">
        <f aca="false">-'C5-Capex'!K63</f>
        <v>-106789382.02</v>
      </c>
    </row>
    <row r="26" customFormat="false" ht="12.75" hidden="false" customHeight="true" outlineLevel="0" collapsed="false">
      <c r="A26" s="306" t="s">
        <v>966</v>
      </c>
      <c r="B26" s="400"/>
      <c r="C26" s="310" t="n">
        <f aca="false">SUM(C20:C23)+C25</f>
        <v>-43351817.57</v>
      </c>
      <c r="D26" s="402" t="n">
        <f aca="false">SUM(D20:D23)+D25</f>
        <v>112958644</v>
      </c>
      <c r="E26" s="403" t="n">
        <f aca="false">SUM(E20:E23)+E25</f>
        <v>106791009</v>
      </c>
      <c r="F26" s="403" t="n">
        <f aca="false">SUM(F20:F23)+F25</f>
        <v>-3540956.49</v>
      </c>
      <c r="G26" s="403" t="n">
        <f aca="false">SUM(G20:G23)+G25</f>
        <v>-54687197.48</v>
      </c>
      <c r="H26" s="403" t="n">
        <f aca="false">SUM(H20:H23)+H25</f>
        <v>-88603324.1666668</v>
      </c>
      <c r="I26" s="403" t="n">
        <f aca="false">H26-G26</f>
        <v>-33916126.6866668</v>
      </c>
      <c r="J26" s="311" t="n">
        <f aca="false">IF(I26=0,"",I26/H26)</f>
        <v>0.382786165255708</v>
      </c>
      <c r="K26" s="401" t="n">
        <f aca="false">SUM(K20:K23)+K25</f>
        <v>-106393862.02</v>
      </c>
    </row>
    <row r="27" customFormat="false" ht="5.1" hidden="false" customHeight="true" outlineLevel="0" collapsed="false">
      <c r="A27" s="315"/>
      <c r="B27" s="391"/>
      <c r="C27" s="396"/>
      <c r="D27" s="397"/>
      <c r="E27" s="366"/>
      <c r="F27" s="366"/>
      <c r="G27" s="366"/>
      <c r="H27" s="366"/>
      <c r="I27" s="366"/>
      <c r="J27" s="366"/>
      <c r="K27" s="367"/>
    </row>
    <row r="28" customFormat="false" ht="12.75" hidden="false" customHeight="true" outlineLevel="0" collapsed="false">
      <c r="A28" s="554" t="s">
        <v>967</v>
      </c>
      <c r="B28" s="391"/>
      <c r="C28" s="396"/>
      <c r="D28" s="397"/>
      <c r="E28" s="366"/>
      <c r="F28" s="366"/>
      <c r="G28" s="366"/>
      <c r="H28" s="366"/>
      <c r="I28" s="366"/>
      <c r="J28" s="366"/>
      <c r="K28" s="367"/>
    </row>
    <row r="29" customFormat="false" ht="12.75" hidden="false" customHeight="true" outlineLevel="0" collapsed="false">
      <c r="A29" s="554" t="s">
        <v>950</v>
      </c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408" t="s">
        <v>968</v>
      </c>
      <c r="B30" s="391"/>
      <c r="C30" s="540"/>
      <c r="D30" s="496"/>
      <c r="E30" s="356"/>
      <c r="F30" s="356"/>
      <c r="G30" s="356"/>
      <c r="H30" s="356"/>
      <c r="I30" s="366" t="n">
        <f aca="false">G30-H30</f>
        <v>0</v>
      </c>
      <c r="J30" s="184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969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184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970</v>
      </c>
      <c r="B32" s="391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</row>
    <row r="33" customFormat="false" ht="12.75" hidden="false" customHeight="true" outlineLevel="0" collapsed="false">
      <c r="A33" s="554" t="s">
        <v>956</v>
      </c>
      <c r="B33" s="391"/>
      <c r="C33" s="396"/>
      <c r="D33" s="397"/>
      <c r="E33" s="366"/>
      <c r="F33" s="366"/>
      <c r="G33" s="366"/>
      <c r="H33" s="366"/>
      <c r="I33" s="366"/>
      <c r="J33" s="184" t="str">
        <f aca="false">IF(I33=0,"",I33/H33)</f>
        <v/>
      </c>
      <c r="K33" s="367"/>
    </row>
    <row r="34" customFormat="false" ht="12.75" hidden="false" customHeight="true" outlineLevel="0" collapsed="false">
      <c r="A34" s="408" t="s">
        <v>971</v>
      </c>
      <c r="B34" s="391"/>
      <c r="C34" s="540" t="n">
        <v>-291412.9</v>
      </c>
      <c r="D34" s="496"/>
      <c r="E34" s="356"/>
      <c r="F34" s="356"/>
      <c r="G34" s="356"/>
      <c r="H34" s="356"/>
      <c r="I34" s="366" t="n">
        <f aca="false">H34-G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306" t="s">
        <v>972</v>
      </c>
      <c r="B35" s="400"/>
      <c r="C35" s="310" t="n">
        <f aca="false">SUM(C30:C32)+C34</f>
        <v>-291412.9</v>
      </c>
      <c r="D35" s="402" t="n">
        <f aca="false">SUM(D30:D32)+D34</f>
        <v>0</v>
      </c>
      <c r="E35" s="403" t="n">
        <f aca="false">SUM(E30:E32)+E34</f>
        <v>0</v>
      </c>
      <c r="F35" s="403" t="n">
        <f aca="false">SUM(F30:F32)+F34</f>
        <v>0</v>
      </c>
      <c r="G35" s="403" t="n">
        <f aca="false">SUM(G30:G32)+G34</f>
        <v>0</v>
      </c>
      <c r="H35" s="403" t="n">
        <f aca="false">SUM(H30:H32)+H34</f>
        <v>0</v>
      </c>
      <c r="I35" s="403" t="n">
        <f aca="false">H35-G35</f>
        <v>0</v>
      </c>
      <c r="J35" s="311" t="str">
        <f aca="false">IF(I35=0,"",I35/H35)</f>
        <v/>
      </c>
      <c r="K35" s="401" t="n">
        <f aca="false">SUM(K30:K32)+K34</f>
        <v>0</v>
      </c>
    </row>
    <row r="36" customFormat="false" ht="5.1" hidden="false" customHeight="true" outlineLevel="0" collapsed="false">
      <c r="A36" s="315"/>
      <c r="B36" s="391"/>
      <c r="C36" s="396"/>
      <c r="D36" s="397"/>
      <c r="E36" s="366"/>
      <c r="F36" s="366"/>
      <c r="G36" s="366"/>
      <c r="H36" s="366"/>
      <c r="I36" s="569"/>
      <c r="J36" s="569"/>
      <c r="K36" s="367"/>
    </row>
    <row r="37" customFormat="false" ht="12.75" hidden="false" customHeight="true" outlineLevel="0" collapsed="false">
      <c r="A37" s="554" t="s">
        <v>973</v>
      </c>
      <c r="B37" s="391"/>
      <c r="C37" s="555" t="n">
        <f aca="false">C16+C26+C35</f>
        <v>4935198.46999989</v>
      </c>
      <c r="D37" s="507" t="n">
        <f aca="false">D16+D26+D35</f>
        <v>410508446</v>
      </c>
      <c r="E37" s="508" t="n">
        <f aca="false">E16+E26+E35</f>
        <v>405975608</v>
      </c>
      <c r="F37" s="508" t="n">
        <f aca="false">F16+F26+F35</f>
        <v>-4165570.75000001</v>
      </c>
      <c r="G37" s="508" t="n">
        <f aca="false">G16+G26+G35</f>
        <v>19079520.38</v>
      </c>
      <c r="H37" s="508" t="n">
        <f aca="false">H16+H26+H35</f>
        <v>0.320949926972389</v>
      </c>
      <c r="I37" s="568"/>
      <c r="J37" s="568"/>
      <c r="K37" s="510" t="n">
        <f aca="false">K16+K26+K35</f>
        <v>444665</v>
      </c>
    </row>
    <row r="38" customFormat="false" ht="12.75" hidden="false" customHeight="true" outlineLevel="0" collapsed="false">
      <c r="A38" s="408" t="s">
        <v>974</v>
      </c>
      <c r="B38" s="391"/>
      <c r="C38" s="540" t="n">
        <v>29624537.3199999</v>
      </c>
      <c r="D38" s="496" t="n">
        <v>29624583</v>
      </c>
      <c r="E38" s="356" t="n">
        <v>53474583</v>
      </c>
      <c r="F38" s="569"/>
      <c r="G38" s="356" t="n">
        <f aca="false">C39</f>
        <v>34559735.7899997</v>
      </c>
      <c r="H38" s="366" t="n">
        <f aca="false">D38</f>
        <v>29624583</v>
      </c>
      <c r="I38" s="569"/>
      <c r="J38" s="569"/>
      <c r="K38" s="318" t="n">
        <f aca="false">G38</f>
        <v>34559735.7899997</v>
      </c>
    </row>
    <row r="39" customFormat="false" ht="12.75" hidden="false" customHeight="true" outlineLevel="0" collapsed="false">
      <c r="A39" s="649" t="s">
        <v>975</v>
      </c>
      <c r="B39" s="614"/>
      <c r="C39" s="650" t="n">
        <f aca="false">C37+C38</f>
        <v>34559735.7899997</v>
      </c>
      <c r="D39" s="651" t="n">
        <f aca="false">D37+D38</f>
        <v>440133029</v>
      </c>
      <c r="E39" s="479" t="n">
        <f aca="false">E37+E38</f>
        <v>459450191</v>
      </c>
      <c r="F39" s="652"/>
      <c r="G39" s="479" t="n">
        <f aca="false">G37+G38</f>
        <v>53639256.1699997</v>
      </c>
      <c r="H39" s="479" t="n">
        <f aca="false">H37+H38</f>
        <v>29624583.3209499</v>
      </c>
      <c r="I39" s="652"/>
      <c r="J39" s="652"/>
      <c r="K39" s="653" t="n">
        <f aca="false">K37+K38</f>
        <v>35004400.7899997</v>
      </c>
    </row>
    <row r="40" customFormat="false" ht="11.25" hidden="false" customHeight="true" outlineLevel="0" collapsed="false">
      <c r="A40" s="420" t="s">
        <v>107</v>
      </c>
      <c r="B40" s="382"/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1.25" hidden="false" customHeight="true" outlineLevel="0" collapsed="false">
      <c r="A41" s="337" t="s">
        <v>947</v>
      </c>
      <c r="B41" s="382"/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1.25" hidden="false" customHeight="true" outlineLevel="0" collapsed="false"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7"/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A44" s="386"/>
      <c r="B44" s="334"/>
      <c r="C44" s="423"/>
      <c r="D44" s="423"/>
      <c r="E44" s="423"/>
      <c r="F44" s="423"/>
      <c r="G44" s="423"/>
      <c r="H44" s="423"/>
      <c r="I44" s="423"/>
      <c r="J44" s="423"/>
      <c r="K44" s="42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4" width="25.7"/>
    <col collapsed="false" customWidth="true" hidden="false" outlineLevel="0" max="3" min="3" style="164" width="8.7"/>
    <col collapsed="false" customWidth="true" hidden="false" outlineLevel="0" max="5" min="4" style="164" width="35.7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531" t="str">
        <f aca="false">muni&amp;" - "&amp;S71G&amp;" - "&amp;date</f>
        <v>EC442 Umzimvubu - Supporting Table SC1 Material variance explanations  - M10 April</v>
      </c>
      <c r="B1" s="531"/>
      <c r="C1" s="531"/>
      <c r="D1" s="531"/>
      <c r="E1" s="531"/>
    </row>
    <row r="2" customFormat="false" ht="12.75" hidden="false" customHeight="false" outlineLevel="0" collapsed="false">
      <c r="A2" s="167" t="str">
        <f aca="false">head27</f>
        <v>Ref</v>
      </c>
      <c r="B2" s="272" t="str">
        <f aca="false">desc</f>
        <v>Description</v>
      </c>
      <c r="C2" s="633"/>
      <c r="D2" s="633"/>
      <c r="E2" s="654"/>
    </row>
    <row r="3" customFormat="false" ht="12.75" hidden="false" customHeight="false" outlineLevel="0" collapsed="false">
      <c r="A3" s="167"/>
      <c r="B3" s="272"/>
      <c r="C3" s="169" t="s">
        <v>976</v>
      </c>
      <c r="D3" s="169" t="s">
        <v>977</v>
      </c>
      <c r="E3" s="274" t="s">
        <v>978</v>
      </c>
    </row>
    <row r="4" customFormat="false" ht="12.75" hidden="false" customHeight="false" outlineLevel="0" collapsed="false">
      <c r="A4" s="614"/>
      <c r="B4" s="279" t="s">
        <v>728</v>
      </c>
      <c r="C4" s="534"/>
      <c r="D4" s="655"/>
      <c r="E4" s="656"/>
    </row>
    <row r="5" customFormat="false" ht="11.25" hidden="false" customHeight="true" outlineLevel="0" collapsed="false">
      <c r="A5" s="634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1"/>
      <c r="B6" s="659"/>
      <c r="C6" s="540"/>
      <c r="D6" s="659"/>
      <c r="E6" s="659"/>
    </row>
    <row r="7" customFormat="false" ht="11.25" hidden="false" customHeight="true" outlineLevel="0" collapsed="false">
      <c r="A7" s="391"/>
      <c r="B7" s="659"/>
      <c r="C7" s="540"/>
      <c r="D7" s="659"/>
      <c r="E7" s="659"/>
    </row>
    <row r="8" customFormat="false" ht="11.25" hidden="false" customHeight="true" outlineLevel="0" collapsed="false">
      <c r="A8" s="391"/>
      <c r="B8" s="659"/>
      <c r="C8" s="540"/>
      <c r="D8" s="659"/>
      <c r="E8" s="659"/>
    </row>
    <row r="9" customFormat="false" ht="11.25" hidden="false" customHeight="true" outlineLevel="0" collapsed="false">
      <c r="A9" s="391"/>
      <c r="B9" s="659"/>
      <c r="C9" s="540"/>
      <c r="D9" s="659"/>
      <c r="E9" s="659"/>
    </row>
    <row r="10" customFormat="false" ht="11.25" hidden="false" customHeight="true" outlineLevel="0" collapsed="false">
      <c r="A10" s="391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1"/>
      <c r="B11" s="659"/>
      <c r="C11" s="540"/>
      <c r="D11" s="659"/>
      <c r="E11" s="659"/>
    </row>
    <row r="12" customFormat="false" ht="11.25" hidden="false" customHeight="true" outlineLevel="0" collapsed="false">
      <c r="A12" s="391"/>
      <c r="B12" s="659"/>
      <c r="C12" s="540"/>
      <c r="D12" s="659"/>
      <c r="E12" s="659"/>
    </row>
    <row r="13" customFormat="false" ht="11.25" hidden="false" customHeight="true" outlineLevel="0" collapsed="false">
      <c r="A13" s="391"/>
      <c r="B13" s="659"/>
      <c r="C13" s="540"/>
      <c r="D13" s="659"/>
      <c r="E13" s="659"/>
    </row>
    <row r="14" customFormat="false" ht="11.25" hidden="false" customHeight="true" outlineLevel="0" collapsed="false">
      <c r="A14" s="391"/>
      <c r="B14" s="659"/>
      <c r="C14" s="540"/>
      <c r="D14" s="659"/>
      <c r="E14" s="659"/>
    </row>
    <row r="15" customFormat="false" ht="11.25" hidden="false" customHeight="true" outlineLevel="0" collapsed="false">
      <c r="A15" s="391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1"/>
      <c r="B16" s="659"/>
      <c r="C16" s="540"/>
      <c r="D16" s="659"/>
      <c r="E16" s="659"/>
    </row>
    <row r="17" customFormat="false" ht="11.25" hidden="false" customHeight="true" outlineLevel="0" collapsed="false">
      <c r="A17" s="391"/>
      <c r="B17" s="659"/>
      <c r="C17" s="540"/>
      <c r="D17" s="659"/>
      <c r="E17" s="659"/>
    </row>
    <row r="18" customFormat="false" ht="11.25" hidden="false" customHeight="true" outlineLevel="0" collapsed="false">
      <c r="A18" s="391"/>
      <c r="B18" s="659"/>
      <c r="C18" s="540"/>
      <c r="D18" s="659"/>
      <c r="E18" s="659"/>
    </row>
    <row r="19" customFormat="false" ht="11.25" hidden="false" customHeight="true" outlineLevel="0" collapsed="false">
      <c r="A19" s="391"/>
      <c r="B19" s="659"/>
      <c r="C19" s="540"/>
      <c r="D19" s="659"/>
      <c r="E19" s="659"/>
    </row>
    <row r="20" customFormat="false" ht="11.25" hidden="false" customHeight="true" outlineLevel="0" collapsed="false">
      <c r="A20" s="391" t="n">
        <v>4</v>
      </c>
      <c r="B20" s="660" t="s">
        <v>979</v>
      </c>
      <c r="C20" s="661"/>
      <c r="D20" s="661"/>
      <c r="E20" s="661"/>
    </row>
    <row r="21" customFormat="false" ht="11.25" hidden="false" customHeight="true" outlineLevel="0" collapsed="false">
      <c r="A21" s="391"/>
      <c r="B21" s="659"/>
      <c r="C21" s="540"/>
      <c r="D21" s="659"/>
      <c r="E21" s="659"/>
    </row>
    <row r="22" customFormat="false" ht="11.25" hidden="false" customHeight="true" outlineLevel="0" collapsed="false">
      <c r="A22" s="391"/>
      <c r="B22" s="659"/>
      <c r="C22" s="540"/>
      <c r="D22" s="659"/>
      <c r="E22" s="659"/>
    </row>
    <row r="23" customFormat="false" ht="11.25" hidden="false" customHeight="true" outlineLevel="0" collapsed="false">
      <c r="A23" s="391"/>
      <c r="B23" s="659"/>
      <c r="C23" s="540"/>
      <c r="D23" s="659"/>
      <c r="E23" s="659"/>
    </row>
    <row r="24" customFormat="false" ht="11.25" hidden="false" customHeight="true" outlineLevel="0" collapsed="false">
      <c r="A24" s="391"/>
      <c r="B24" s="659"/>
      <c r="C24" s="540"/>
      <c r="D24" s="659"/>
      <c r="E24" s="659"/>
    </row>
    <row r="25" customFormat="false" ht="11.25" hidden="false" customHeight="true" outlineLevel="0" collapsed="false">
      <c r="A25" s="391" t="n">
        <v>5</v>
      </c>
      <c r="B25" s="660" t="s">
        <v>980</v>
      </c>
      <c r="C25" s="661"/>
      <c r="D25" s="661"/>
      <c r="E25" s="661"/>
    </row>
    <row r="26" customFormat="false" ht="11.25" hidden="false" customHeight="true" outlineLevel="0" collapsed="false">
      <c r="A26" s="391"/>
      <c r="B26" s="659"/>
      <c r="C26" s="540"/>
      <c r="D26" s="659"/>
      <c r="E26" s="659"/>
    </row>
    <row r="27" customFormat="false" ht="11.25" hidden="false" customHeight="true" outlineLevel="0" collapsed="false">
      <c r="A27" s="391"/>
      <c r="B27" s="659"/>
      <c r="C27" s="540"/>
      <c r="D27" s="659"/>
      <c r="E27" s="659"/>
    </row>
    <row r="28" customFormat="false" ht="11.25" hidden="false" customHeight="true" outlineLevel="0" collapsed="false">
      <c r="A28" s="391"/>
      <c r="B28" s="659"/>
      <c r="C28" s="540"/>
      <c r="D28" s="659"/>
      <c r="E28" s="659"/>
    </row>
    <row r="29" customFormat="false" ht="11.25" hidden="false" customHeight="true" outlineLevel="0" collapsed="false">
      <c r="A29" s="391"/>
      <c r="B29" s="659"/>
      <c r="C29" s="540"/>
      <c r="D29" s="659"/>
      <c r="E29" s="659"/>
    </row>
    <row r="30" customFormat="false" ht="11.25" hidden="false" customHeight="true" outlineLevel="0" collapsed="false">
      <c r="A30" s="391" t="n">
        <v>6</v>
      </c>
      <c r="B30" s="660" t="s">
        <v>981</v>
      </c>
      <c r="C30" s="662"/>
      <c r="D30" s="661"/>
      <c r="E30" s="661"/>
    </row>
    <row r="31" customFormat="false" ht="11.25" hidden="false" customHeight="true" outlineLevel="0" collapsed="false">
      <c r="A31" s="391"/>
      <c r="B31" s="659"/>
      <c r="C31" s="540"/>
      <c r="D31" s="659"/>
      <c r="E31" s="659"/>
    </row>
    <row r="32" customFormat="false" ht="11.25" hidden="false" customHeight="true" outlineLevel="0" collapsed="false">
      <c r="A32" s="391"/>
      <c r="B32" s="659"/>
      <c r="C32" s="540"/>
      <c r="D32" s="659"/>
      <c r="E32" s="659"/>
    </row>
    <row r="33" customFormat="false" ht="11.25" hidden="false" customHeight="true" outlineLevel="0" collapsed="false">
      <c r="A33" s="391"/>
      <c r="B33" s="659"/>
      <c r="C33" s="540"/>
      <c r="D33" s="659"/>
      <c r="E33" s="659"/>
    </row>
    <row r="34" customFormat="false" ht="11.25" hidden="false" customHeight="true" outlineLevel="0" collapsed="false">
      <c r="A34" s="391"/>
      <c r="B34" s="659"/>
      <c r="C34" s="540"/>
      <c r="D34" s="659"/>
      <c r="E34" s="659"/>
    </row>
    <row r="35" customFormat="false" ht="11.25" hidden="false" customHeight="true" outlineLevel="0" collapsed="false">
      <c r="A35" s="391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1"/>
      <c r="B36" s="659"/>
      <c r="C36" s="540"/>
      <c r="D36" s="659"/>
      <c r="E36" s="659"/>
    </row>
    <row r="37" customFormat="false" ht="11.25" hidden="false" customHeight="true" outlineLevel="0" collapsed="false">
      <c r="A37" s="391"/>
      <c r="B37" s="659"/>
      <c r="C37" s="540"/>
      <c r="D37" s="659"/>
      <c r="E37" s="659"/>
    </row>
    <row r="38" customFormat="false" ht="11.25" hidden="false" customHeight="true" outlineLevel="0" collapsed="false">
      <c r="A38" s="391"/>
      <c r="B38" s="659"/>
      <c r="C38" s="540"/>
      <c r="D38" s="659"/>
      <c r="E38" s="659"/>
    </row>
    <row r="39" customFormat="false" ht="11.25" hidden="false" customHeight="true" outlineLevel="0" collapsed="false">
      <c r="A39" s="391"/>
      <c r="B39" s="659"/>
      <c r="C39" s="540"/>
      <c r="D39" s="659"/>
      <c r="E39" s="659"/>
    </row>
    <row r="40" customFormat="false" ht="11.25" hidden="false" customHeight="true" outlineLevel="0" collapsed="false">
      <c r="A40" s="614"/>
      <c r="B40" s="663"/>
      <c r="C40" s="664"/>
      <c r="D40" s="663"/>
      <c r="E40" s="663"/>
    </row>
    <row r="41" customFormat="false" ht="11.25" hidden="false" customHeight="true" outlineLevel="0" collapsed="false">
      <c r="A41" s="333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5" t="s">
        <v>982</v>
      </c>
    </row>
    <row r="43" customFormat="false" ht="11.25" hidden="false" customHeight="true" outlineLevel="0" collapsed="false">
      <c r="A43" s="665" t="s">
        <v>983</v>
      </c>
    </row>
    <row r="44" customFormat="false" ht="11.25" hidden="false" customHeight="true" outlineLevel="0" collapsed="false">
      <c r="A44" s="665" t="s">
        <v>984</v>
      </c>
    </row>
    <row r="45" customFormat="false" ht="11.25" hidden="false" customHeight="true" outlineLevel="0" collapsed="false">
      <c r="A45" s="665" t="s">
        <v>985</v>
      </c>
    </row>
    <row r="46" customFormat="false" ht="11.25" hidden="false" customHeight="true" outlineLevel="0" collapsed="false">
      <c r="A46" s="665" t="s">
        <v>986</v>
      </c>
    </row>
    <row r="47" customFormat="false" ht="11.25" hidden="false" customHeight="true" outlineLevel="0" collapsed="false">
      <c r="A47" s="665" t="s">
        <v>98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4" width="30.7"/>
    <col collapsed="false" customWidth="true" hidden="false" outlineLevel="0" max="3" min="3" style="164" width="3.14"/>
    <col collapsed="false" customWidth="true" hidden="false" outlineLevel="0" max="8" min="4" style="164" width="8.7"/>
    <col collapsed="false" customWidth="false" hidden="false" outlineLevel="0" max="257" min="9" style="164" width="9.14"/>
  </cols>
  <sheetData>
    <row r="1" customFormat="false" ht="13.5" hidden="false" customHeight="true" outlineLevel="0" collapsed="false">
      <c r="A1" s="531" t="str">
        <f aca="false">muni&amp;" - "&amp;S71H&amp;" - "&amp;Head57</f>
        <v>EC442 Umzimvubu - Supporting Table SC2 Monthly Budget Statement - performance indicators   - M10 April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6" t="s">
        <v>988</v>
      </c>
      <c r="B2" s="272" t="s">
        <v>989</v>
      </c>
      <c r="C2" s="167" t="str">
        <f aca="false">head27</f>
        <v>Ref</v>
      </c>
      <c r="D2" s="259" t="str">
        <f aca="false">Head1</f>
        <v>2011/12</v>
      </c>
      <c r="E2" s="580" t="str">
        <f aca="false">Head2</f>
        <v>Budget Year 2012/13</v>
      </c>
      <c r="F2" s="580"/>
      <c r="G2" s="580"/>
      <c r="H2" s="580"/>
    </row>
    <row r="3" customFormat="false" ht="25.5" hidden="false" customHeight="true" outlineLevel="0" collapsed="false">
      <c r="A3" s="666"/>
      <c r="B3" s="272"/>
      <c r="C3" s="167"/>
      <c r="D3" s="667" t="str">
        <f aca="false">Head5</f>
        <v>Audited Outcome</v>
      </c>
      <c r="E3" s="581" t="str">
        <f aca="false">Head6</f>
        <v>Original Budget</v>
      </c>
      <c r="F3" s="171" t="str">
        <f aca="false">Head7</f>
        <v>Adjusted Budget</v>
      </c>
      <c r="G3" s="171" t="str">
        <f aca="false">Head39</f>
        <v>YearTD actual</v>
      </c>
      <c r="H3" s="173" t="str">
        <f aca="false">Head8</f>
        <v>Full Year Forecast</v>
      </c>
    </row>
    <row r="4" customFormat="false" ht="11.25" hidden="false" customHeight="true" outlineLevel="0" collapsed="false">
      <c r="A4" s="279"/>
      <c r="B4" s="279"/>
      <c r="C4" s="614"/>
      <c r="D4" s="534"/>
      <c r="E4" s="582"/>
      <c r="F4" s="283"/>
      <c r="G4" s="177"/>
      <c r="H4" s="179"/>
    </row>
    <row r="5" customFormat="false" ht="12.75" hidden="false" customHeight="true" outlineLevel="0" collapsed="false">
      <c r="A5" s="668" t="s">
        <v>990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991</v>
      </c>
      <c r="B7" s="676" t="s">
        <v>992</v>
      </c>
      <c r="C7" s="677"/>
      <c r="D7" s="678" t="n">
        <f aca="false">IF(ISERROR((D42-D43)/D45),0,((D42-D43)/D45))</f>
        <v>0.00273062427299558</v>
      </c>
      <c r="E7" s="679" t="n">
        <f aca="false">IF(ISERROR((E42+E44)/E45),0,((E42+E44)/E45))</f>
        <v>0</v>
      </c>
      <c r="F7" s="680" t="n">
        <f aca="false">IF(ISERROR((F42+F44)/F45),0,((F42+F44)/F45))</f>
        <v>0.161036531101383</v>
      </c>
      <c r="G7" s="680" t="n">
        <f aca="false">IF(ISERROR((G42+G44)/G45),0,((G42+G44)/G45))</f>
        <v>0.000746826126343404</v>
      </c>
      <c r="H7" s="681" t="n">
        <f aca="false">IF(ISERROR((H42+H44)/H45),0,((H42+H44)/H45))</f>
        <v>0.000132806946422978</v>
      </c>
    </row>
    <row r="8" customFormat="false" ht="30" hidden="false" customHeight="true" outlineLevel="0" collapsed="false">
      <c r="A8" s="675" t="s">
        <v>993</v>
      </c>
      <c r="B8" s="676" t="s">
        <v>994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995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996</v>
      </c>
      <c r="B10" s="676" t="s">
        <v>997</v>
      </c>
      <c r="C10" s="677"/>
      <c r="D10" s="678" t="n">
        <f aca="false">IF(ISERROR(D48/D49),0,(D48/D49))</f>
        <v>0.0571977637225321</v>
      </c>
      <c r="E10" s="679" t="n">
        <f aca="false">IF(ISERROR(E48/E49),0,(E48/E49))</f>
        <v>0.0459366296619482</v>
      </c>
      <c r="F10" s="680" t="n">
        <f aca="false">IF(ISERROR(F48/F49),0,(F48/F49))</f>
        <v>0.0459366296619482</v>
      </c>
      <c r="G10" s="680" t="n">
        <f aca="false">IF(ISERROR(G48/G49),0,(G48/G49))</f>
        <v>0</v>
      </c>
      <c r="H10" s="681" t="n">
        <f aca="false">IF(ISERROR(H48/H49),0,(H48/H49))</f>
        <v>0.0459366296619482</v>
      </c>
    </row>
    <row r="11" customFormat="false" ht="12.75" hidden="false" customHeight="true" outlineLevel="0" collapsed="false">
      <c r="A11" s="675" t="s">
        <v>998</v>
      </c>
      <c r="B11" s="676" t="s">
        <v>999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00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01</v>
      </c>
      <c r="B13" s="676" t="s">
        <v>1002</v>
      </c>
      <c r="C13" s="391" t="n">
        <v>1</v>
      </c>
      <c r="D13" s="678" t="n">
        <f aca="false">IF(ISERROR(D52/D53),0,(D52/D53))</f>
        <v>2.79090653454788</v>
      </c>
      <c r="E13" s="679" t="n">
        <f aca="false">IF(ISERROR(E52/E53),0,(E52/E53))</f>
        <v>3.00715456492129</v>
      </c>
      <c r="F13" s="680" t="n">
        <f aca="false">IF(ISERROR(F52/F53),0,(F52/F53))</f>
        <v>3.00715456492129</v>
      </c>
      <c r="G13" s="680" t="n">
        <f aca="false">IF(ISERROR(G52/G53),0,(G52/G53))</f>
        <v>1.66092901278312</v>
      </c>
      <c r="H13" s="681" t="n">
        <f aca="false">IF(ISERROR(H52/H53),0,(H52/H53))</f>
        <v>3.00715456492129</v>
      </c>
    </row>
    <row r="14" customFormat="false" ht="12.75" hidden="false" customHeight="true" outlineLevel="0" collapsed="false">
      <c r="A14" s="675" t="s">
        <v>1003</v>
      </c>
      <c r="B14" s="676" t="s">
        <v>1004</v>
      </c>
      <c r="C14" s="677"/>
      <c r="D14" s="678" t="n">
        <f aca="false">IF(ISERROR(D54/D53),0,(D54/D53))</f>
        <v>2.63778549608117</v>
      </c>
      <c r="E14" s="679" t="n">
        <f aca="false">IF(ISERROR(E54/E53),0,(E54/E53))</f>
        <v>1.56082439556183</v>
      </c>
      <c r="F14" s="680" t="n">
        <f aca="false">IF(ISERROR(F54/F53),0,(F54/F53))</f>
        <v>1.56082439556183</v>
      </c>
      <c r="G14" s="680" t="n">
        <f aca="false">IF(ISERROR(G54/G53),0,(G54/G53))</f>
        <v>1.38541154619748</v>
      </c>
      <c r="H14" s="681" t="n">
        <f aca="false">IF(ISERROR(H54/H53),0,(H54/H53))</f>
        <v>1.56082439556183</v>
      </c>
    </row>
    <row r="15" customFormat="false" ht="12.75" hidden="false" customHeight="true" outlineLevel="0" collapsed="false">
      <c r="A15" s="684" t="s">
        <v>1005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06</v>
      </c>
      <c r="B16" s="676" t="s">
        <v>1007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08</v>
      </c>
      <c r="B17" s="676" t="s">
        <v>1009</v>
      </c>
      <c r="C17" s="677"/>
      <c r="D17" s="678" t="n">
        <f aca="false">IF(ISERROR(D59/D55),0,(D59/D55))</f>
        <v>0.0130890978134347</v>
      </c>
      <c r="E17" s="679" t="n">
        <f aca="false">IF(ISERROR(E59/E55),0,(E59/E55))</f>
        <v>0</v>
      </c>
      <c r="F17" s="680" t="n">
        <f aca="false">IF(ISERROR(F59/F55),0,(F59/F55))</f>
        <v>0.167272285289845</v>
      </c>
      <c r="G17" s="680" t="n">
        <f aca="false">IF(ISERROR(G59/G55),0,(G59/G55))</f>
        <v>0.0603545524311799</v>
      </c>
      <c r="H17" s="681" t="n">
        <f aca="false">IF(ISERROR(H59/H55),0,(H59/H55))</f>
        <v>0.163121187269785</v>
      </c>
    </row>
    <row r="18" customFormat="false" ht="25.5" hidden="false" customHeight="true" outlineLevel="0" collapsed="false">
      <c r="A18" s="675" t="s">
        <v>1010</v>
      </c>
      <c r="B18" s="676" t="s">
        <v>1011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12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13</v>
      </c>
      <c r="B20" s="676" t="s">
        <v>1014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15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16</v>
      </c>
      <c r="B22" s="676" t="s">
        <v>1017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18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19</v>
      </c>
      <c r="B24" s="689" t="s">
        <v>1020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21</v>
      </c>
      <c r="B25" s="689" t="s">
        <v>1022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37</v>
      </c>
      <c r="B26" s="676" t="s">
        <v>1023</v>
      </c>
      <c r="C26" s="677"/>
      <c r="D26" s="678" t="n">
        <f aca="false">IF(ISERROR(D40/D55),0,(D40/D55))</f>
        <v>0.299998859303738</v>
      </c>
      <c r="E26" s="679" t="n">
        <f aca="false">IF(ISERROR(E40/E55),0,(E40/E55))</f>
        <v>0</v>
      </c>
      <c r="F26" s="680" t="n">
        <f aca="false">IF(ISERROR(F40/F55),0,(F40/F55))</f>
        <v>0.428983441079594</v>
      </c>
      <c r="G26" s="680" t="n">
        <f aca="false">IF(ISERROR(G40/G55),0,(G40/G55))</f>
        <v>0.293422666449146</v>
      </c>
      <c r="H26" s="681" t="n">
        <f aca="false">IF(ISERROR(H40/H55),0,(H40/H55))</f>
        <v>0.419191471130377</v>
      </c>
    </row>
    <row r="27" customFormat="false" ht="27.75" hidden="false" customHeight="true" outlineLevel="0" collapsed="false">
      <c r="A27" s="675" t="s">
        <v>1024</v>
      </c>
      <c r="B27" s="676" t="s">
        <v>1025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26</v>
      </c>
      <c r="B28" s="676" t="s">
        <v>1027</v>
      </c>
      <c r="C28" s="677"/>
      <c r="D28" s="678" t="n">
        <f aca="false">IF(ISERROR((D42+D44)/D55),0,((D42+D44)/D55))</f>
        <v>0.263966339819091</v>
      </c>
      <c r="E28" s="679" t="n">
        <f aca="false">IF(ISERROR((E42+E44)/E55),0,((E42+E44)/E55))</f>
        <v>0</v>
      </c>
      <c r="F28" s="680" t="n">
        <f aca="false">IF(ISERROR((F42+F44)/F55),0,((F42+F44)/F55))</f>
        <v>0.179897386438285</v>
      </c>
      <c r="G28" s="680" t="n">
        <f aca="false">IF(ISERROR((G42+G44)/G55),0,((G42+G44)/G55))</f>
        <v>0.000486840734927873</v>
      </c>
      <c r="H28" s="681" t="n">
        <f aca="false">IF(ISERROR((H42+H44)/H55),0,((H42+H44)/H55))</f>
        <v>0.000144857060752778</v>
      </c>
    </row>
    <row r="29" customFormat="false" ht="12.75" hidden="false" customHeight="true" outlineLevel="0" collapsed="false">
      <c r="A29" s="691" t="s">
        <v>1028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29</v>
      </c>
      <c r="B30" s="676" t="s">
        <v>1030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31</v>
      </c>
      <c r="B31" s="676" t="s">
        <v>1032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33</v>
      </c>
      <c r="B32" s="695" t="s">
        <v>1034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0" t="s">
        <v>107</v>
      </c>
      <c r="B33" s="381"/>
      <c r="C33" s="381"/>
      <c r="D33" s="701"/>
      <c r="E33" s="701"/>
      <c r="F33" s="701"/>
      <c r="G33" s="701"/>
      <c r="H33" s="701"/>
      <c r="I33" s="381"/>
    </row>
    <row r="34" customFormat="false" ht="12.75" hidden="false" customHeight="true" outlineLevel="0" collapsed="false">
      <c r="A34" s="337" t="s">
        <v>1035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2" t="s">
        <v>103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37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5" t="str">
        <f aca="false">'C6-FinPos'!A38</f>
        <v>Borrowing</v>
      </c>
      <c r="B38" s="381"/>
      <c r="C38" s="381"/>
      <c r="D38" s="407" t="n">
        <f aca="false">'C6-FinPos'!C38</f>
        <v>936729.61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0</v>
      </c>
      <c r="H38" s="499" t="n">
        <v>0</v>
      </c>
    </row>
    <row r="39" customFormat="false" ht="12.75" hidden="false" customHeight="true" outlineLevel="0" collapsed="false">
      <c r="A39" s="315" t="s">
        <v>1038</v>
      </c>
      <c r="B39" s="381"/>
      <c r="C39" s="381"/>
      <c r="D39" s="407" t="n">
        <f aca="false">'C6-FinPos'!C26</f>
        <v>265603546.225351</v>
      </c>
      <c r="E39" s="407" t="n">
        <f aca="false">'C6-FinPos'!D26</f>
        <v>377565132</v>
      </c>
      <c r="F39" s="407" t="n">
        <f aca="false">'C6-FinPos'!E26</f>
        <v>377565132</v>
      </c>
      <c r="G39" s="406" t="n">
        <f aca="false">'C6-FinPos'!F26</f>
        <v>50831015.6999999</v>
      </c>
      <c r="H39" s="499" t="n">
        <f aca="false">'C6-FinPos'!G26</f>
        <v>377565132</v>
      </c>
    </row>
    <row r="40" customFormat="false" ht="12.75" hidden="false" customHeight="true" outlineLevel="0" collapsed="false">
      <c r="A40" s="315" t="str">
        <f aca="false">'C4-FinPerf RE'!A26</f>
        <v>Employee related costs</v>
      </c>
      <c r="B40" s="381"/>
      <c r="C40" s="381"/>
      <c r="D40" s="407" t="n">
        <f aca="false">'C4-FinPerf RE'!C26</f>
        <v>33919023.13</v>
      </c>
      <c r="E40" s="407" t="n">
        <f aca="false">'C4-FinPerf RE'!D26</f>
        <v>0</v>
      </c>
      <c r="F40" s="407" t="n">
        <f aca="false">'C4-FinPerf RE'!E26</f>
        <v>59664713.6148594</v>
      </c>
      <c r="G40" s="406" t="n">
        <f aca="false">'C4-FinPerf RE'!G26</f>
        <v>36393004.57</v>
      </c>
      <c r="H40" s="499" t="n">
        <f aca="false">'C4-FinPerf RE'!K26</f>
        <v>59786494</v>
      </c>
    </row>
    <row r="41" customFormat="false" ht="12.75" hidden="false" customHeight="true" outlineLevel="0" collapsed="false">
      <c r="A41" s="315" t="str">
        <f aca="false">A27</f>
        <v>Repairs &amp; Maintenance</v>
      </c>
      <c r="B41" s="381"/>
      <c r="C41" s="381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5" t="s">
        <v>1039</v>
      </c>
      <c r="B42" s="381"/>
      <c r="C42" s="381"/>
      <c r="D42" s="407" t="n">
        <f aca="false">'C4-FinPerf RE'!C30</f>
        <v>664231.86</v>
      </c>
      <c r="E42" s="407" t="n">
        <f aca="false">'C4-FinPerf RE'!D30</f>
        <v>0</v>
      </c>
      <c r="F42" s="407" t="n">
        <f aca="false">'C4-FinPerf RE'!E30</f>
        <v>20840</v>
      </c>
      <c r="G42" s="406" t="n">
        <f aca="false">'C4-FinPerf RE'!G30</f>
        <v>60382.51</v>
      </c>
      <c r="H42" s="499" t="n">
        <f aca="false">'C4-FinPerf RE'!K30</f>
        <v>20660</v>
      </c>
    </row>
    <row r="43" customFormat="false" ht="12.75" hidden="false" customHeight="true" outlineLevel="0" collapsed="false">
      <c r="A43" s="315" t="s">
        <v>1040</v>
      </c>
      <c r="B43" s="381"/>
      <c r="C43" s="381"/>
      <c r="D43" s="407" t="n">
        <f aca="false">-'C7-CFlow'!C34</f>
        <v>291412.9</v>
      </c>
      <c r="E43" s="407" t="n">
        <f aca="false">-'C7-CFlow'!D34</f>
        <v>-0</v>
      </c>
      <c r="F43" s="407" t="n">
        <f aca="false">-'C7-CFlow'!E34</f>
        <v>-0</v>
      </c>
      <c r="G43" s="406" t="n">
        <f aca="false">-'C7-CFlow'!G34</f>
        <v>-0</v>
      </c>
      <c r="H43" s="499" t="n">
        <f aca="false">-'C7-CFlow'!K34</f>
        <v>-0</v>
      </c>
    </row>
    <row r="44" customFormat="false" ht="12.75" hidden="false" customHeight="true" outlineLevel="0" collapsed="false">
      <c r="A44" s="315" t="s">
        <v>1041</v>
      </c>
      <c r="B44" s="381"/>
      <c r="C44" s="381"/>
      <c r="D44" s="407" t="n">
        <f aca="false">'C4-FinPerf RE'!C29</f>
        <v>29180816.24</v>
      </c>
      <c r="E44" s="407" t="n">
        <f aca="false">'C4-FinPerf RE'!D29</f>
        <v>0</v>
      </c>
      <c r="F44" s="407" t="n">
        <f aca="false">'C4-FinPerf RE'!E29</f>
        <v>25000000</v>
      </c>
      <c r="G44" s="406"/>
      <c r="H44" s="499" t="n">
        <f aca="false">'C4-FinPerf RE'!K27</f>
        <v>0</v>
      </c>
    </row>
    <row r="45" customFormat="false" ht="12.75" hidden="false" customHeight="true" outlineLevel="0" collapsed="false">
      <c r="A45" s="315" t="s">
        <v>1042</v>
      </c>
      <c r="B45" s="381"/>
      <c r="C45" s="381"/>
      <c r="D45" s="407" t="n">
        <f aca="false">'C4-FinPerf RE'!C37</f>
        <v>136532500.53</v>
      </c>
      <c r="E45" s="407" t="n">
        <f aca="false">'C4-FinPerf RE'!D37</f>
        <v>0</v>
      </c>
      <c r="F45" s="407" t="n">
        <f aca="false">'C4-FinPerf RE'!E37</f>
        <v>155373689.614859</v>
      </c>
      <c r="G45" s="406" t="n">
        <f aca="false">'C4-FinPerf RE'!G37</f>
        <v>80852166.08</v>
      </c>
      <c r="H45" s="499" t="n">
        <f aca="false">'C4-FinPerf RE'!K37</f>
        <v>155564152</v>
      </c>
    </row>
    <row r="46" customFormat="false" ht="12.75" hidden="false" customHeight="true" outlineLevel="0" collapsed="false">
      <c r="A46" s="315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0</v>
      </c>
      <c r="F46" s="407" t="n">
        <f aca="false">'C5-Capex'!E40</f>
        <v>106719109</v>
      </c>
      <c r="G46" s="406" t="n">
        <f aca="false">'C5-Capex'!G40</f>
        <v>54687197.48</v>
      </c>
      <c r="H46" s="499" t="n">
        <f aca="false">'C5-Capex'!K40</f>
        <v>106789382.02</v>
      </c>
    </row>
    <row r="47" customFormat="false" ht="12.75" hidden="false" customHeight="true" outlineLevel="0" collapsed="false">
      <c r="A47" s="315" t="s">
        <v>1043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5" t="s">
        <v>1044</v>
      </c>
      <c r="B48" s="381"/>
      <c r="C48" s="381"/>
      <c r="D48" s="407" t="n">
        <f aca="false">'C6-FinPos'!C30+'C6-FinPos'!C31+'C6-FinPos'!C33+'C6-FinPos'!C38</f>
        <v>14038528.6536842</v>
      </c>
      <c r="E48" s="407" t="n">
        <f aca="false">'C6-FinPos'!D30+'C6-FinPos'!D31+'C6-FinPos'!D33+'C6-FinPos'!D38</f>
        <v>16330413</v>
      </c>
      <c r="F48" s="407" t="n">
        <f aca="false">'C6-FinPos'!E30+'C6-FinPos'!E31+'C6-FinPos'!E33+'C6-FinPos'!E38</f>
        <v>16330413</v>
      </c>
      <c r="G48" s="407" t="n">
        <f aca="false">'C6-FinPos'!F30+'C6-FinPos'!F31+'C6-FinPos'!F33+'C6-FinPos'!F38</f>
        <v>30603966.4</v>
      </c>
      <c r="H48" s="499" t="n">
        <f aca="false">'C6-FinPos'!G30+'C6-FinPos'!G31+'C6-FinPos'!G33+'C6-FinPos'!G38</f>
        <v>16330413</v>
      </c>
    </row>
    <row r="49" customFormat="false" ht="12.75" hidden="false" customHeight="true" outlineLevel="0" collapsed="false">
      <c r="A49" s="315" t="s">
        <v>1045</v>
      </c>
      <c r="B49" s="381"/>
      <c r="C49" s="381"/>
      <c r="D49" s="407" t="n">
        <f aca="false">'C6-FinPos'!C48</f>
        <v>245438418.218333</v>
      </c>
      <c r="E49" s="407" t="n">
        <f aca="false">'C6-FinPos'!D48</f>
        <v>355498719</v>
      </c>
      <c r="F49" s="407" t="n">
        <f aca="false">'C6-FinPos'!E48</f>
        <v>355498719</v>
      </c>
      <c r="G49" s="406" t="n">
        <f aca="false">'C6-FinPos'!F48</f>
        <v>0</v>
      </c>
      <c r="H49" s="499" t="n">
        <f aca="false">'C6-FinPos'!G48</f>
        <v>355498719</v>
      </c>
    </row>
    <row r="50" customFormat="false" ht="12.75" hidden="false" customHeight="true" outlineLevel="0" collapsed="false">
      <c r="A50" s="315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5" t="str">
        <f aca="false">'C6-FinPos'!A38</f>
        <v>Borrowing</v>
      </c>
      <c r="B51" s="381"/>
      <c r="C51" s="381"/>
      <c r="D51" s="407" t="n">
        <f aca="false">'C6-FinPos'!C38</f>
        <v>936729.61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0</v>
      </c>
      <c r="H51" s="499" t="n">
        <f aca="false">'C6-FinPos'!G38</f>
        <v>0</v>
      </c>
    </row>
    <row r="52" customFormat="false" ht="12.75" hidden="false" customHeight="true" outlineLevel="0" collapsed="false">
      <c r="A52" s="315" t="str">
        <f aca="false">'C6-FinPos'!A6</f>
        <v>Current assets</v>
      </c>
      <c r="B52" s="381"/>
      <c r="C52" s="381"/>
      <c r="D52" s="407" t="n">
        <f aca="false">'C6-FinPos'!C13</f>
        <v>36565896.5653514</v>
      </c>
      <c r="E52" s="407" t="n">
        <f aca="false">'C6-FinPos'!D13</f>
        <v>49108076</v>
      </c>
      <c r="F52" s="407" t="n">
        <f aca="false">'C6-FinPos'!E13</f>
        <v>49108076</v>
      </c>
      <c r="G52" s="406" t="n">
        <f aca="false">'C6-FinPos'!F13</f>
        <v>50831015.6999999</v>
      </c>
      <c r="H52" s="499" t="n">
        <f aca="false">'C6-FinPos'!G13</f>
        <v>49108076</v>
      </c>
    </row>
    <row r="53" customFormat="false" ht="12.75" hidden="false" customHeight="true" outlineLevel="0" collapsed="false">
      <c r="A53" s="315" t="str">
        <f aca="false">'C6-FinPos'!A29</f>
        <v>Current liabilities</v>
      </c>
      <c r="B53" s="381"/>
      <c r="C53" s="381"/>
      <c r="D53" s="407" t="n">
        <f aca="false">'C6-FinPos'!C35</f>
        <v>13101799.0436842</v>
      </c>
      <c r="E53" s="407" t="n">
        <f aca="false">'C6-FinPos'!D35</f>
        <v>16330413</v>
      </c>
      <c r="F53" s="407" t="n">
        <f aca="false">'C6-FinPos'!E35</f>
        <v>16330413</v>
      </c>
      <c r="G53" s="406" t="n">
        <f aca="false">'C6-FinPos'!F35</f>
        <v>30603966.4</v>
      </c>
      <c r="H53" s="499" t="n">
        <f aca="false">'C6-FinPos'!G35</f>
        <v>16330413</v>
      </c>
    </row>
    <row r="54" customFormat="false" ht="12.75" hidden="false" customHeight="true" outlineLevel="0" collapsed="false">
      <c r="A54" s="315" t="s">
        <v>1046</v>
      </c>
      <c r="B54" s="381"/>
      <c r="C54" s="381"/>
      <c r="D54" s="407" t="n">
        <f aca="false">'C6-FinPos'!C7+'C6-FinPos'!C8</f>
        <v>34559735.4900004</v>
      </c>
      <c r="E54" s="407" t="n">
        <f aca="false">'C6-FinPos'!D7+'C6-FinPos'!D8</f>
        <v>25488907</v>
      </c>
      <c r="F54" s="407" t="n">
        <f aca="false">'C6-FinPos'!E7+'C6-FinPos'!E8</f>
        <v>25488907</v>
      </c>
      <c r="G54" s="406" t="n">
        <f aca="false">'C6-FinPos'!F7+'C6-FinPos'!F8</f>
        <v>42399088.4099999</v>
      </c>
      <c r="H54" s="499" t="n">
        <f aca="false">'C6-FinPos'!G7+'C6-FinPos'!G8</f>
        <v>25488907</v>
      </c>
    </row>
    <row r="55" customFormat="false" ht="12.75" hidden="false" customHeight="true" outlineLevel="0" collapsed="false">
      <c r="A55" s="315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113063840.338333</v>
      </c>
      <c r="E55" s="407" t="n">
        <f aca="false">'C4-FinPerf RE'!D23</f>
        <v>0</v>
      </c>
      <c r="F55" s="407" t="n">
        <f aca="false">'C4-FinPerf RE'!E23</f>
        <v>139083955</v>
      </c>
      <c r="G55" s="406" t="n">
        <f aca="false">'C4-FinPerf RE'!G23</f>
        <v>124029288.57</v>
      </c>
      <c r="H55" s="499" t="n">
        <f aca="false">'C4-FinPerf RE'!K23</f>
        <v>142623355</v>
      </c>
    </row>
    <row r="56" customFormat="false" ht="12.75" hidden="false" customHeight="true" outlineLevel="0" collapsed="false">
      <c r="A56" s="315" t="str">
        <f aca="false">'C4-FinPerf RE'!A20</f>
        <v>Transfers recognised - operational</v>
      </c>
      <c r="B56" s="381"/>
      <c r="C56" s="381"/>
      <c r="D56" s="407" t="n">
        <f aca="false">'C4-FinPerf RE'!C20</f>
        <v>92488200</v>
      </c>
      <c r="E56" s="407" t="n">
        <f aca="false">'C4-FinPerf RE'!D20</f>
        <v>0</v>
      </c>
      <c r="F56" s="407" t="n">
        <f aca="false">'C4-FinPerf RE'!E20</f>
        <v>106200000</v>
      </c>
      <c r="G56" s="406" t="n">
        <f aca="false">'C4-FinPerf RE'!G20</f>
        <v>106193000</v>
      </c>
      <c r="H56" s="499" t="n">
        <f aca="false">'C4-FinPerf RE'!K20</f>
        <v>106050000</v>
      </c>
    </row>
    <row r="57" customFormat="false" ht="12.75" hidden="false" customHeight="true" outlineLevel="0" collapsed="false">
      <c r="A57" s="315" t="str">
        <f aca="false">'C4-FinPerf RE'!A40</f>
        <v>Transfers recognised - capital</v>
      </c>
      <c r="B57" s="381"/>
      <c r="C57" s="381"/>
      <c r="D57" s="407" t="n">
        <f aca="false">'C4-FinPerf RE'!C40</f>
        <v>22550234.19</v>
      </c>
      <c r="E57" s="407" t="n">
        <f aca="false">'C4-FinPerf RE'!D40</f>
        <v>0</v>
      </c>
      <c r="F57" s="407" t="n">
        <f aca="false">'C4-FinPerf RE'!E40</f>
        <v>88008844</v>
      </c>
      <c r="G57" s="406" t="n">
        <f aca="false">'C4-FinPerf RE'!G40</f>
        <v>30550628.69</v>
      </c>
      <c r="H57" s="499" t="n">
        <f aca="false">'C4-FinPerf RE'!K40</f>
        <v>85174844.02</v>
      </c>
    </row>
    <row r="58" customFormat="false" ht="12.75" hidden="false" customHeight="true" outlineLevel="0" collapsed="false">
      <c r="A58" s="315" t="s">
        <v>1047</v>
      </c>
      <c r="B58" s="381"/>
      <c r="C58" s="381"/>
      <c r="D58" s="407" t="n">
        <f aca="false">'C7-CFlow'!C10+'C7-CFlow'!C34</f>
        <v>2264372.5</v>
      </c>
      <c r="E58" s="407" t="n">
        <f aca="false">'C7-CFlow'!D10+'C7-CFlow'!D34</f>
        <v>3729994</v>
      </c>
      <c r="F58" s="407" t="n">
        <f aca="false">'C7-CFlow'!E10+'C7-CFlow'!E34</f>
        <v>3729994</v>
      </c>
      <c r="G58" s="406" t="n">
        <f aca="false">'C7-CFlow'!G14+'C7-CFlow'!G34</f>
        <v>-60382.51</v>
      </c>
      <c r="H58" s="499" t="n">
        <f aca="false">'C7-CFlow'!K14+'C7-CFlow'!K34</f>
        <v>-20660</v>
      </c>
    </row>
    <row r="59" customFormat="false" ht="12.75" hidden="false" customHeight="true" outlineLevel="0" collapsed="false">
      <c r="A59" s="315" t="s">
        <v>1048</v>
      </c>
      <c r="B59" s="381"/>
      <c r="C59" s="381"/>
      <c r="D59" s="407" t="n">
        <f aca="false">'C6-FinPos'!C9+'C6-FinPos'!C10+'C6-FinPos'!C11+'C6-FinPos'!C16</f>
        <v>1479903.665351</v>
      </c>
      <c r="E59" s="407" t="n">
        <f aca="false">'C6-FinPos'!D9+'C6-FinPos'!D10+'C6-FinPos'!D11+'C6-FinPos'!D16</f>
        <v>23264891</v>
      </c>
      <c r="F59" s="407" t="n">
        <f aca="false">'C6-FinPos'!E9+'C6-FinPos'!E10+'C6-FinPos'!E11+'C6-FinPos'!E16</f>
        <v>23264891</v>
      </c>
      <c r="G59" s="406" t="n">
        <f aca="false">'C6-FinPos'!F9+'C6-FinPos'!F10+'C6-FinPos'!F11+'C6-FinPos'!F16</f>
        <v>7485732.2</v>
      </c>
      <c r="H59" s="499" t="n">
        <f aca="false">'C6-FinPos'!G9+'C6-FinPos'!G10+'C6-FinPos'!G11+'C6-FinPos'!G16</f>
        <v>23264891</v>
      </c>
    </row>
    <row r="60" customFormat="false" ht="12.75" hidden="false" customHeight="true" outlineLevel="0" collapsed="false">
      <c r="A60" s="315" t="s">
        <v>1049</v>
      </c>
      <c r="B60" s="381"/>
      <c r="C60" s="381"/>
      <c r="D60" s="407" t="n">
        <f aca="false">SUM('C4-FinPerf RE'!C8:C12)</f>
        <v>2006595</v>
      </c>
      <c r="E60" s="407" t="n">
        <f aca="false">SUM('C4-FinPerf RE'!D8:D12)</f>
        <v>0</v>
      </c>
      <c r="F60" s="407" t="n">
        <f aca="false">SUM('C4-FinPerf RE'!E8:E12)</f>
        <v>1000000</v>
      </c>
      <c r="G60" s="406" t="n">
        <f aca="false">SUM('C4-FinPerf RE'!G8:G12)</f>
        <v>1764580.48</v>
      </c>
      <c r="H60" s="499"/>
    </row>
    <row r="61" customFormat="false" ht="12.75" hidden="false" customHeight="true" outlineLevel="0" collapsed="false">
      <c r="A61" s="315" t="s">
        <v>1050</v>
      </c>
      <c r="B61" s="381" t="s">
        <v>1051</v>
      </c>
      <c r="C61" s="381"/>
      <c r="D61" s="407" t="n">
        <f aca="false">'C6-FinPos'!C7+'C6-FinPos'!C8+'C6-FinPos'!C17-'C6-FinPos'!C30</f>
        <v>34559735.4900004</v>
      </c>
      <c r="E61" s="407" t="n">
        <f aca="false">'C6-FinPos'!D7+'C6-FinPos'!D8+'C6-FinPos'!D17-'C6-FinPos'!D30</f>
        <v>25488907</v>
      </c>
      <c r="F61" s="407" t="n">
        <f aca="false">'C6-FinPos'!E7+'C6-FinPos'!E8+'C6-FinPos'!E17-'C6-FinPos'!E30</f>
        <v>25488907</v>
      </c>
      <c r="G61" s="406" t="n">
        <f aca="false">'C6-FinPos'!F7+'C6-FinPos'!F8+'C6-FinPos'!F17-'C6-FinPos'!F30</f>
        <v>42399088.4099999</v>
      </c>
      <c r="H61" s="499" t="n">
        <f aca="false">'C6-FinPos'!G7+'C6-FinPos'!G8+'C6-FinPos'!G17-'C6-FinPos'!G30</f>
        <v>25488907</v>
      </c>
    </row>
    <row r="62" customFormat="false" ht="12.75" hidden="false" customHeight="true" outlineLevel="0" collapsed="false">
      <c r="A62" s="315" t="s">
        <v>1052</v>
      </c>
      <c r="B62" s="381"/>
      <c r="C62" s="381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5" t="s">
        <v>1053</v>
      </c>
      <c r="B63" s="381"/>
      <c r="C63" s="381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5" t="s">
        <v>1054</v>
      </c>
      <c r="B64" s="381"/>
      <c r="C64" s="381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55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0"/>
      <c r="H66" s="29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: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21.7"/>
    <col collapsed="false" customWidth="true" hidden="false" outlineLevel="0" max="2" min="2" style="381" width="5.13"/>
    <col collapsed="false" customWidth="true" hidden="false" outlineLevel="0" max="13" min="3" style="381" width="8.7"/>
    <col collapsed="false" customWidth="false" hidden="false" outlineLevel="0" max="257" min="14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EC442 Umzimvubu - Supporting Table SC3 Monthly Budget Statement - aged debtors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717"/>
    </row>
    <row r="2" customFormat="false" ht="13.35" hidden="false" customHeight="true" outlineLevel="0" collapsed="false">
      <c r="A2" s="167" t="str">
        <f aca="false">desc</f>
        <v>Description</v>
      </c>
      <c r="B2" s="718" t="s">
        <v>1056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  <c r="K2" s="168"/>
      <c r="L2" s="168"/>
      <c r="M2" s="719" t="s">
        <v>1057</v>
      </c>
    </row>
    <row r="3" customFormat="false" ht="12.75" hidden="false" customHeight="true" outlineLevel="0" collapsed="false">
      <c r="A3" s="720"/>
      <c r="B3" s="718"/>
      <c r="C3" s="170" t="s">
        <v>1058</v>
      </c>
      <c r="D3" s="171" t="s">
        <v>1059</v>
      </c>
      <c r="E3" s="171" t="s">
        <v>1060</v>
      </c>
      <c r="F3" s="171" t="s">
        <v>1061</v>
      </c>
      <c r="G3" s="171" t="s">
        <v>1062</v>
      </c>
      <c r="H3" s="171" t="s">
        <v>1063</v>
      </c>
      <c r="I3" s="171" t="s">
        <v>1064</v>
      </c>
      <c r="J3" s="173" t="s">
        <v>1065</v>
      </c>
      <c r="K3" s="721" t="s">
        <v>1066</v>
      </c>
      <c r="L3" s="722" t="s">
        <v>1067</v>
      </c>
      <c r="M3" s="718" t="s">
        <v>1068</v>
      </c>
    </row>
    <row r="4" customFormat="false" ht="13.35" hidden="false" customHeight="true" outlineLevel="0" collapsed="false">
      <c r="A4" s="279" t="s">
        <v>728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4" t="s">
        <v>1069</v>
      </c>
      <c r="B5" s="391"/>
      <c r="C5" s="620"/>
      <c r="D5" s="621"/>
      <c r="E5" s="621"/>
      <c r="F5" s="621"/>
      <c r="G5" s="621"/>
      <c r="H5" s="621"/>
      <c r="I5" s="621"/>
      <c r="J5" s="726"/>
      <c r="K5" s="727"/>
      <c r="L5" s="728"/>
      <c r="M5" s="727"/>
    </row>
    <row r="6" customFormat="false" ht="12.75" hidden="false" customHeight="true" outlineLevel="0" collapsed="false">
      <c r="A6" s="408" t="s">
        <v>1070</v>
      </c>
      <c r="B6" s="391" t="n">
        <v>1200</v>
      </c>
      <c r="C6" s="496" t="n">
        <v>417887</v>
      </c>
      <c r="D6" s="356" t="n">
        <v>351217</v>
      </c>
      <c r="E6" s="356" t="n">
        <v>328009</v>
      </c>
      <c r="F6" s="356" t="n">
        <v>319070</v>
      </c>
      <c r="G6" s="356" t="n">
        <v>16865819</v>
      </c>
      <c r="H6" s="356"/>
      <c r="I6" s="356"/>
      <c r="J6" s="495"/>
      <c r="K6" s="396" t="n">
        <f aca="false">SUM(C6:J6)</f>
        <v>18282002</v>
      </c>
      <c r="L6" s="498"/>
      <c r="M6" s="396" t="n">
        <f aca="false">SUM(F6:J6)</f>
        <v>17184889</v>
      </c>
    </row>
    <row r="7" customFormat="false" ht="12.75" hidden="false" customHeight="true" outlineLevel="0" collapsed="false">
      <c r="A7" s="408" t="s">
        <v>785</v>
      </c>
      <c r="B7" s="391" t="s">
        <v>1071</v>
      </c>
      <c r="C7" s="496"/>
      <c r="D7" s="356"/>
      <c r="E7" s="356"/>
      <c r="F7" s="356"/>
      <c r="G7" s="356"/>
      <c r="H7" s="356"/>
      <c r="I7" s="356"/>
      <c r="J7" s="495"/>
      <c r="K7" s="396" t="n">
        <f aca="false">SUM(C7:J7)</f>
        <v>0</v>
      </c>
      <c r="L7" s="498"/>
      <c r="M7" s="396" t="n">
        <f aca="false">SUM(F7:J7)</f>
        <v>0</v>
      </c>
    </row>
    <row r="8" customFormat="false" ht="12.75" hidden="false" customHeight="true" outlineLevel="0" collapsed="false">
      <c r="A8" s="408" t="s">
        <v>786</v>
      </c>
      <c r="B8" s="391" t="n">
        <v>1400</v>
      </c>
      <c r="C8" s="496"/>
      <c r="D8" s="356"/>
      <c r="E8" s="356"/>
      <c r="F8" s="356"/>
      <c r="G8" s="356"/>
      <c r="H8" s="356"/>
      <c r="I8" s="356"/>
      <c r="J8" s="495"/>
      <c r="K8" s="396" t="n">
        <f aca="false">SUM(C8:J8)</f>
        <v>0</v>
      </c>
      <c r="L8" s="498"/>
      <c r="M8" s="396" t="n">
        <f aca="false">SUM(F8:J8)</f>
        <v>0</v>
      </c>
    </row>
    <row r="9" customFormat="false" ht="12.75" hidden="false" customHeight="true" outlineLevel="0" collapsed="false">
      <c r="A9" s="408" t="s">
        <v>1072</v>
      </c>
      <c r="B9" s="391" t="s">
        <v>1073</v>
      </c>
      <c r="C9" s="496"/>
      <c r="D9" s="356"/>
      <c r="E9" s="356"/>
      <c r="F9" s="356"/>
      <c r="G9" s="356"/>
      <c r="H9" s="356"/>
      <c r="I9" s="356"/>
      <c r="J9" s="495"/>
      <c r="K9" s="396" t="n">
        <f aca="false">SUM(C9:J9)</f>
        <v>0</v>
      </c>
      <c r="L9" s="498"/>
      <c r="M9" s="396" t="n">
        <f aca="false">SUM(F9:J9)</f>
        <v>0</v>
      </c>
    </row>
    <row r="10" customFormat="false" ht="12.75" hidden="false" customHeight="true" outlineLevel="0" collapsed="false">
      <c r="A10" s="408" t="s">
        <v>1074</v>
      </c>
      <c r="B10" s="391" t="s">
        <v>1075</v>
      </c>
      <c r="C10" s="496" t="n">
        <v>126785</v>
      </c>
      <c r="D10" s="356" t="n">
        <v>136108</v>
      </c>
      <c r="E10" s="356" t="n">
        <v>152787</v>
      </c>
      <c r="F10" s="356" t="n">
        <v>151620</v>
      </c>
      <c r="G10" s="356" t="n">
        <v>6991794</v>
      </c>
      <c r="H10" s="356"/>
      <c r="I10" s="356"/>
      <c r="J10" s="495"/>
      <c r="K10" s="396" t="n">
        <f aca="false">SUM(C10:J10)</f>
        <v>7559094</v>
      </c>
      <c r="L10" s="498"/>
      <c r="M10" s="396" t="n">
        <f aca="false">SUM(F10:J10)</f>
        <v>7143414</v>
      </c>
    </row>
    <row r="11" customFormat="false" ht="12.75" hidden="false" customHeight="true" outlineLevel="0" collapsed="false">
      <c r="A11" s="408" t="s">
        <v>1076</v>
      </c>
      <c r="B11" s="391" t="s">
        <v>1077</v>
      </c>
      <c r="C11" s="496"/>
      <c r="D11" s="356"/>
      <c r="E11" s="356"/>
      <c r="F11" s="356"/>
      <c r="G11" s="356"/>
      <c r="H11" s="356"/>
      <c r="I11" s="356"/>
      <c r="J11" s="495"/>
      <c r="K11" s="396" t="n">
        <f aca="false">SUM(C11:J11)</f>
        <v>0</v>
      </c>
      <c r="L11" s="498"/>
      <c r="M11" s="396" t="n">
        <f aca="false">SUM(F11:J11)</f>
        <v>0</v>
      </c>
      <c r="N11" s="265"/>
    </row>
    <row r="12" customFormat="false" ht="12.75" hidden="false" customHeight="true" outlineLevel="0" collapsed="false">
      <c r="A12" s="408" t="s">
        <v>789</v>
      </c>
      <c r="B12" s="391" t="s">
        <v>1078</v>
      </c>
      <c r="C12" s="496"/>
      <c r="D12" s="356"/>
      <c r="E12" s="356"/>
      <c r="F12" s="356"/>
      <c r="G12" s="356"/>
      <c r="H12" s="356"/>
      <c r="I12" s="356"/>
      <c r="J12" s="495"/>
      <c r="K12" s="396" t="n">
        <f aca="false">SUM(C12:J12)</f>
        <v>0</v>
      </c>
      <c r="L12" s="498"/>
      <c r="M12" s="396" t="n">
        <f aca="false">SUM(F12:J12)</f>
        <v>0</v>
      </c>
    </row>
    <row r="13" customFormat="false" ht="12.75" hidden="false" customHeight="true" outlineLevel="0" collapsed="false">
      <c r="A13" s="414" t="s">
        <v>1079</v>
      </c>
      <c r="B13" s="729" t="s">
        <v>1080</v>
      </c>
      <c r="C13" s="417" t="n">
        <f aca="false">SUM(C6:C12)</f>
        <v>544672</v>
      </c>
      <c r="D13" s="418" t="n">
        <f aca="false">SUM(D6:D12)</f>
        <v>487325</v>
      </c>
      <c r="E13" s="418" t="n">
        <f aca="false">SUM(E6:E12)</f>
        <v>480796</v>
      </c>
      <c r="F13" s="418" t="n">
        <f aca="false">SUM(F6:F12)</f>
        <v>470690</v>
      </c>
      <c r="G13" s="418" t="n">
        <f aca="false">SUM(G6:G12)</f>
        <v>23857613</v>
      </c>
      <c r="H13" s="418" t="n">
        <f aca="false">SUM(H6:H12)</f>
        <v>0</v>
      </c>
      <c r="I13" s="418" t="n">
        <f aca="false">SUM(I6:I12)</f>
        <v>0</v>
      </c>
      <c r="J13" s="730" t="n">
        <f aca="false">SUM(J6:J12)</f>
        <v>0</v>
      </c>
      <c r="K13" s="642" t="n">
        <f aca="false">SUM(K6:K12)</f>
        <v>25841096</v>
      </c>
      <c r="L13" s="731" t="n">
        <f aca="false">SUM(L6:L12)</f>
        <v>0</v>
      </c>
      <c r="M13" s="642" t="n">
        <f aca="false">SUM(F13:J13)</f>
        <v>24328303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4" t="s">
        <v>1081</v>
      </c>
      <c r="B15" s="391"/>
      <c r="C15" s="397"/>
      <c r="D15" s="366"/>
      <c r="E15" s="366"/>
      <c r="F15" s="366"/>
      <c r="G15" s="366"/>
      <c r="H15" s="366"/>
      <c r="I15" s="366"/>
      <c r="J15" s="739"/>
      <c r="K15" s="396"/>
      <c r="L15" s="740"/>
    </row>
    <row r="16" customFormat="false" ht="12.75" hidden="false" customHeight="true" outlineLevel="0" collapsed="false">
      <c r="A16" s="408" t="s">
        <v>1082</v>
      </c>
      <c r="B16" s="391" t="s">
        <v>1083</v>
      </c>
      <c r="C16" s="496" t="n">
        <v>77970</v>
      </c>
      <c r="D16" s="356" t="n">
        <v>34481</v>
      </c>
      <c r="E16" s="356" t="n">
        <v>6386</v>
      </c>
      <c r="F16" s="356" t="n">
        <v>89611</v>
      </c>
      <c r="G16" s="356" t="n">
        <v>10866959</v>
      </c>
      <c r="H16" s="356"/>
      <c r="I16" s="356"/>
      <c r="J16" s="495"/>
      <c r="K16" s="396" t="n">
        <f aca="false">SUM(C16:J16)</f>
        <v>11075407</v>
      </c>
      <c r="L16" s="498"/>
    </row>
    <row r="17" customFormat="false" ht="12.75" hidden="false" customHeight="true" outlineLevel="0" collapsed="false">
      <c r="A17" s="408" t="s">
        <v>1084</v>
      </c>
      <c r="B17" s="391" t="s">
        <v>1085</v>
      </c>
      <c r="C17" s="496" t="n">
        <v>230108</v>
      </c>
      <c r="D17" s="356" t="n">
        <v>268038</v>
      </c>
      <c r="E17" s="356" t="n">
        <v>247751</v>
      </c>
      <c r="F17" s="356" t="n">
        <v>157355</v>
      </c>
      <c r="G17" s="356" t="n">
        <v>239604</v>
      </c>
      <c r="H17" s="356"/>
      <c r="I17" s="356"/>
      <c r="J17" s="495"/>
      <c r="K17" s="396" t="n">
        <f aca="false">SUM(C17:J17)</f>
        <v>1142856</v>
      </c>
      <c r="L17" s="498"/>
    </row>
    <row r="18" customFormat="false" ht="12.75" hidden="false" customHeight="true" outlineLevel="0" collapsed="false">
      <c r="A18" s="408" t="s">
        <v>1086</v>
      </c>
      <c r="B18" s="391" t="s">
        <v>1087</v>
      </c>
      <c r="C18" s="496" t="n">
        <v>236594</v>
      </c>
      <c r="D18" s="356" t="n">
        <v>184806</v>
      </c>
      <c r="E18" s="356" t="n">
        <v>226659</v>
      </c>
      <c r="F18" s="356" t="n">
        <v>223724</v>
      </c>
      <c r="G18" s="356" t="n">
        <v>12751050</v>
      </c>
      <c r="H18" s="356"/>
      <c r="I18" s="356"/>
      <c r="J18" s="495"/>
      <c r="K18" s="396" t="n">
        <f aca="false">SUM(C18:J18)</f>
        <v>13622833</v>
      </c>
      <c r="L18" s="498"/>
    </row>
    <row r="19" customFormat="false" ht="12.75" hidden="false" customHeight="true" outlineLevel="0" collapsed="false">
      <c r="A19" s="408" t="s">
        <v>789</v>
      </c>
      <c r="B19" s="391" t="s">
        <v>1088</v>
      </c>
      <c r="C19" s="496"/>
      <c r="D19" s="356"/>
      <c r="E19" s="356"/>
      <c r="F19" s="356"/>
      <c r="G19" s="356"/>
      <c r="H19" s="356"/>
      <c r="I19" s="356"/>
      <c r="J19" s="495"/>
      <c r="K19" s="396" t="n">
        <f aca="false">SUM(C19:J19)</f>
        <v>0</v>
      </c>
      <c r="L19" s="498"/>
    </row>
    <row r="20" customFormat="false" ht="12.75" hidden="false" customHeight="true" outlineLevel="0" collapsed="false">
      <c r="A20" s="414" t="s">
        <v>1089</v>
      </c>
      <c r="B20" s="729" t="s">
        <v>1090</v>
      </c>
      <c r="C20" s="417" t="n">
        <f aca="false">SUM(C16:C19)</f>
        <v>544672</v>
      </c>
      <c r="D20" s="418" t="n">
        <f aca="false">SUM(D16:D19)</f>
        <v>487325</v>
      </c>
      <c r="E20" s="418" t="n">
        <f aca="false">SUM(E16:E19)</f>
        <v>480796</v>
      </c>
      <c r="F20" s="418" t="n">
        <f aca="false">SUM(F16:F19)</f>
        <v>470690</v>
      </c>
      <c r="G20" s="418" t="n">
        <f aca="false">SUM(G16:G19)</f>
        <v>23857613</v>
      </c>
      <c r="H20" s="418" t="n">
        <f aca="false">SUM(H16:H19)</f>
        <v>0</v>
      </c>
      <c r="I20" s="418" t="n">
        <f aca="false">SUM(I16:I19)</f>
        <v>0</v>
      </c>
      <c r="J20" s="730" t="n">
        <f aca="false">SUM(J16:J19)</f>
        <v>0</v>
      </c>
      <c r="K20" s="642" t="n">
        <f aca="false">SUM(K16:K19)</f>
        <v>25841096</v>
      </c>
      <c r="L20" s="731" t="n">
        <f aca="false">SUM(L16:L19)</f>
        <v>0</v>
      </c>
    </row>
    <row r="21" customFormat="false" ht="12.75" hidden="false" customHeight="true" outlineLevel="0" collapsed="false">
      <c r="A21" s="420" t="s">
        <v>1091</v>
      </c>
      <c r="B21" s="394"/>
      <c r="C21" s="509"/>
      <c r="D21" s="509"/>
      <c r="E21" s="509"/>
      <c r="F21" s="509"/>
      <c r="G21" s="509"/>
      <c r="H21" s="509"/>
      <c r="I21" s="509"/>
      <c r="J21" s="509"/>
      <c r="K21" s="509"/>
      <c r="L21" s="509"/>
    </row>
    <row r="22" customFormat="false" ht="12.75" hidden="false" customHeight="true" outlineLevel="0" collapsed="false">
      <c r="A22" s="337" t="s">
        <v>1092</v>
      </c>
    </row>
    <row r="23" customFormat="false" ht="12.75" hidden="false" customHeight="true" outlineLevel="0" collapsed="false">
      <c r="A23" s="337" t="s">
        <v>1093</v>
      </c>
    </row>
    <row r="24" customFormat="false" ht="12.75" hidden="false" customHeight="true" outlineLevel="0" collapsed="false">
      <c r="A24" s="337" t="s">
        <v>1094</v>
      </c>
    </row>
    <row r="25" customFormat="false" ht="12.75" hidden="false" customHeight="tru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tru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4" width="25.7"/>
    <col collapsed="false" customWidth="true" hidden="false" outlineLevel="0" max="2" min="2" style="164" width="5.13"/>
    <col collapsed="false" customWidth="true" hidden="false" outlineLevel="0" max="11" min="3" style="164" width="8.7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1" t="str">
        <f aca="false">muni&amp;" - "&amp;S71J&amp;" - "&amp;Head57</f>
        <v>EC442 Umzimvubu - Supporting Table SC4 Monthly Budget Statement - aged creditors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2" t="str">
        <f aca="false">desc</f>
        <v>Description</v>
      </c>
      <c r="B2" s="718" t="s">
        <v>1056</v>
      </c>
      <c r="C2" s="580" t="str">
        <f aca="false">Head2</f>
        <v>Budget Year 2012/13</v>
      </c>
      <c r="D2" s="580"/>
      <c r="E2" s="580"/>
      <c r="F2" s="580"/>
      <c r="G2" s="580"/>
      <c r="H2" s="580"/>
      <c r="I2" s="580"/>
      <c r="J2" s="580"/>
      <c r="K2" s="580"/>
      <c r="L2" s="743" t="s">
        <v>1095</v>
      </c>
    </row>
    <row r="3" customFormat="false" ht="12.75" hidden="false" customHeight="true" outlineLevel="0" collapsed="false">
      <c r="A3" s="272"/>
      <c r="B3" s="718"/>
      <c r="C3" s="744" t="s">
        <v>1096</v>
      </c>
      <c r="D3" s="745" t="s">
        <v>1097</v>
      </c>
      <c r="E3" s="745" t="s">
        <v>1098</v>
      </c>
      <c r="F3" s="745" t="s">
        <v>1099</v>
      </c>
      <c r="G3" s="745" t="s">
        <v>1100</v>
      </c>
      <c r="H3" s="745" t="s">
        <v>1101</v>
      </c>
      <c r="I3" s="745" t="s">
        <v>1102</v>
      </c>
      <c r="J3" s="746" t="s">
        <v>1103</v>
      </c>
      <c r="K3" s="722" t="s">
        <v>1066</v>
      </c>
      <c r="L3" s="743"/>
    </row>
    <row r="4" customFormat="false" ht="12.75" hidden="false" customHeight="true" outlineLevel="0" collapsed="false">
      <c r="A4" s="279" t="s">
        <v>728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4" t="s">
        <v>1104</v>
      </c>
      <c r="B5" s="391"/>
      <c r="C5" s="747"/>
      <c r="D5" s="621"/>
      <c r="E5" s="621"/>
      <c r="F5" s="621"/>
      <c r="G5" s="621"/>
      <c r="H5" s="621"/>
      <c r="I5" s="621"/>
      <c r="J5" s="748"/>
      <c r="K5" s="727"/>
      <c r="L5" s="727"/>
    </row>
    <row r="6" customFormat="false" ht="12.75" hidden="false" customHeight="true" outlineLevel="0" collapsed="false">
      <c r="A6" s="408" t="s">
        <v>1105</v>
      </c>
      <c r="B6" s="391" t="s">
        <v>1106</v>
      </c>
      <c r="C6" s="593"/>
      <c r="D6" s="356"/>
      <c r="E6" s="356"/>
      <c r="F6" s="356"/>
      <c r="G6" s="356"/>
      <c r="H6" s="356"/>
      <c r="I6" s="356"/>
      <c r="J6" s="357"/>
      <c r="K6" s="555" t="n">
        <f aca="false">SUM(C6:J6)</f>
        <v>0</v>
      </c>
      <c r="L6" s="540"/>
    </row>
    <row r="7" customFormat="false" ht="12.75" hidden="false" customHeight="true" outlineLevel="0" collapsed="false">
      <c r="A7" s="408" t="s">
        <v>1107</v>
      </c>
      <c r="B7" s="391" t="s">
        <v>1108</v>
      </c>
      <c r="C7" s="593"/>
      <c r="D7" s="356"/>
      <c r="E7" s="356"/>
      <c r="F7" s="356"/>
      <c r="G7" s="356"/>
      <c r="H7" s="356"/>
      <c r="I7" s="356"/>
      <c r="J7" s="357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109</v>
      </c>
      <c r="B8" s="391" t="s">
        <v>1110</v>
      </c>
      <c r="C8" s="593"/>
      <c r="D8" s="356"/>
      <c r="E8" s="356"/>
      <c r="F8" s="356"/>
      <c r="G8" s="356"/>
      <c r="H8" s="356"/>
      <c r="I8" s="356"/>
      <c r="J8" s="357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111</v>
      </c>
      <c r="B9" s="391" t="s">
        <v>1112</v>
      </c>
      <c r="C9" s="593"/>
      <c r="D9" s="356"/>
      <c r="E9" s="356"/>
      <c r="F9" s="356"/>
      <c r="G9" s="356"/>
      <c r="H9" s="356"/>
      <c r="I9" s="356"/>
      <c r="J9" s="357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113</v>
      </c>
      <c r="B10" s="391" t="s">
        <v>1114</v>
      </c>
      <c r="C10" s="593"/>
      <c r="D10" s="356"/>
      <c r="E10" s="356"/>
      <c r="F10" s="356"/>
      <c r="G10" s="356"/>
      <c r="H10" s="356"/>
      <c r="I10" s="356"/>
      <c r="J10" s="357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115</v>
      </c>
      <c r="B11" s="391" t="s">
        <v>1116</v>
      </c>
      <c r="C11" s="593"/>
      <c r="D11" s="356"/>
      <c r="E11" s="356"/>
      <c r="F11" s="356"/>
      <c r="G11" s="356"/>
      <c r="H11" s="356"/>
      <c r="I11" s="356"/>
      <c r="J11" s="357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117</v>
      </c>
      <c r="B12" s="391" t="s">
        <v>1118</v>
      </c>
      <c r="C12" s="593"/>
      <c r="D12" s="356"/>
      <c r="E12" s="356"/>
      <c r="F12" s="356"/>
      <c r="G12" s="356"/>
      <c r="H12" s="356"/>
      <c r="I12" s="356"/>
      <c r="J12" s="357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119</v>
      </c>
      <c r="B13" s="391" t="s">
        <v>1120</v>
      </c>
      <c r="C13" s="593"/>
      <c r="D13" s="356"/>
      <c r="E13" s="356"/>
      <c r="F13" s="356"/>
      <c r="G13" s="356"/>
      <c r="H13" s="356"/>
      <c r="I13" s="356"/>
      <c r="J13" s="357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789</v>
      </c>
      <c r="B14" s="391" t="s">
        <v>1121</v>
      </c>
      <c r="C14" s="593" t="n">
        <v>2456500</v>
      </c>
      <c r="D14" s="356"/>
      <c r="E14" s="356"/>
      <c r="F14" s="356"/>
      <c r="G14" s="356"/>
      <c r="H14" s="356"/>
      <c r="I14" s="356"/>
      <c r="J14" s="357"/>
      <c r="K14" s="555" t="n">
        <f aca="false">SUM(C14:J14)</f>
        <v>2456500</v>
      </c>
      <c r="L14" s="540"/>
    </row>
    <row r="15" customFormat="false" ht="12.75" hidden="false" customHeight="true" outlineLevel="0" collapsed="false">
      <c r="A15" s="414" t="s">
        <v>1122</v>
      </c>
      <c r="B15" s="729" t="s">
        <v>1090</v>
      </c>
      <c r="C15" s="643" t="n">
        <f aca="false">SUM(C6:C14)</f>
        <v>2456500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2" t="n">
        <f aca="false">SUM(K6:K14)</f>
        <v>2456500</v>
      </c>
      <c r="L15" s="749" t="n">
        <f aca="false">SUM(L6:L14)</f>
        <v>0</v>
      </c>
    </row>
    <row r="16" customFormat="false" ht="12.75" hidden="false" customHeight="true" outlineLevel="0" collapsed="false">
      <c r="A16" s="420" t="s">
        <v>1091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2" t="s">
        <v>112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56"/>
    <col collapsed="false" customWidth="true" hidden="false" outlineLevel="0" max="10" min="3" style="164" width="8.7"/>
    <col collapsed="false" customWidth="true" hidden="false" outlineLevel="0" max="14" min="11" style="164" width="9.85"/>
    <col collapsed="false" customWidth="true" hidden="false" outlineLevel="0" max="15" min="15" style="164" width="9.56"/>
    <col collapsed="false" customWidth="true" hidden="false" outlineLevel="0" max="16" min="16" style="164" width="9.85"/>
    <col collapsed="false" customWidth="true" hidden="false" outlineLevel="0" max="19" min="17" style="164" width="9.56"/>
    <col collapsed="false" customWidth="true" hidden="false" outlineLevel="0" max="20" min="20" style="164" width="9.85"/>
    <col collapsed="false" customWidth="true" hidden="false" outlineLevel="0" max="23" min="21" style="164" width="9.56"/>
    <col collapsed="false" customWidth="true" hidden="false" outlineLevel="0" max="25" min="24" style="164" width="9.85"/>
    <col collapsed="false" customWidth="false" hidden="false" outlineLevel="0" max="257" min="26" style="164" width="9.14"/>
  </cols>
  <sheetData>
    <row r="1" customFormat="false" ht="13.5" hidden="false" customHeight="false" outlineLevel="0" collapsed="false">
      <c r="A1" s="531" t="str">
        <f aca="false">muni&amp;" - "&amp;S71K&amp;" - "&amp;Head57</f>
        <v>EC442 Umzimvubu - Supporting Table SC5 Monthly Budget Statement - investment portfolio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6" t="s">
        <v>1124</v>
      </c>
      <c r="B2" s="718" t="s">
        <v>105</v>
      </c>
      <c r="C2" s="258" t="s">
        <v>1125</v>
      </c>
      <c r="D2" s="750" t="s">
        <v>1126</v>
      </c>
      <c r="E2" s="750" t="s">
        <v>1127</v>
      </c>
      <c r="F2" s="750" t="s">
        <v>1128</v>
      </c>
      <c r="G2" s="750" t="s">
        <v>1129</v>
      </c>
      <c r="H2" s="750" t="s">
        <v>1130</v>
      </c>
      <c r="I2" s="750" t="s">
        <v>1131</v>
      </c>
      <c r="J2" s="751" t="s">
        <v>1132</v>
      </c>
      <c r="K2" s="719"/>
    </row>
    <row r="3" customFormat="false" ht="12.75" hidden="false" customHeight="true" outlineLevel="0" collapsed="false">
      <c r="A3" s="279" t="s">
        <v>728</v>
      </c>
      <c r="B3" s="718"/>
      <c r="C3" s="752" t="s">
        <v>1133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43" t="s">
        <v>648</v>
      </c>
      <c r="B4" s="647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 t="s">
        <v>1134</v>
      </c>
      <c r="B5" s="391"/>
      <c r="C5" s="496" t="s">
        <v>1135</v>
      </c>
      <c r="D5" s="356" t="s">
        <v>1136</v>
      </c>
      <c r="E5" s="356" t="s">
        <v>1137</v>
      </c>
      <c r="F5" s="356" t="n">
        <v>0</v>
      </c>
      <c r="G5" s="687" t="n">
        <v>0</v>
      </c>
      <c r="H5" s="356" t="n">
        <v>411654.39</v>
      </c>
      <c r="I5" s="356" t="n">
        <v>-403465.06</v>
      </c>
      <c r="J5" s="357" t="n">
        <v>8189.33</v>
      </c>
      <c r="K5" s="342"/>
      <c r="L5" s="342"/>
    </row>
    <row r="6" customFormat="false" ht="12.75" hidden="false" customHeight="true" outlineLevel="0" collapsed="false">
      <c r="A6" s="756" t="s">
        <v>1138</v>
      </c>
      <c r="B6" s="391"/>
      <c r="C6" s="496" t="s">
        <v>1135</v>
      </c>
      <c r="D6" s="356" t="s">
        <v>1136</v>
      </c>
      <c r="E6" s="356" t="s">
        <v>1137</v>
      </c>
      <c r="F6" s="356" t="n">
        <v>0</v>
      </c>
      <c r="G6" s="687" t="n">
        <v>0</v>
      </c>
      <c r="H6" s="356" t="n">
        <v>240340.75</v>
      </c>
      <c r="I6" s="356" t="n">
        <v>-237703.25</v>
      </c>
      <c r="J6" s="357" t="n">
        <v>2637.5</v>
      </c>
      <c r="K6" s="342"/>
      <c r="L6" s="342"/>
    </row>
    <row r="7" customFormat="false" ht="12.75" hidden="false" customHeight="true" outlineLevel="0" collapsed="false">
      <c r="A7" s="756" t="s">
        <v>1139</v>
      </c>
      <c r="B7" s="391"/>
      <c r="C7" s="496" t="s">
        <v>1135</v>
      </c>
      <c r="D7" s="356" t="s">
        <v>1136</v>
      </c>
      <c r="E7" s="356" t="s">
        <v>1137</v>
      </c>
      <c r="F7" s="356" t="n">
        <v>0</v>
      </c>
      <c r="G7" s="687" t="n">
        <v>0</v>
      </c>
      <c r="H7" s="356" t="n">
        <v>146.959999999795</v>
      </c>
      <c r="I7" s="356" t="n">
        <v>-1992289.97</v>
      </c>
      <c r="J7" s="357" t="n">
        <v>-1992143.01</v>
      </c>
      <c r="K7" s="342"/>
    </row>
    <row r="8" customFormat="false" ht="12.75" hidden="false" customHeight="true" outlineLevel="0" collapsed="false">
      <c r="A8" s="756" t="s">
        <v>1140</v>
      </c>
      <c r="B8" s="391"/>
      <c r="C8" s="496" t="s">
        <v>1135</v>
      </c>
      <c r="D8" s="356" t="s">
        <v>1136</v>
      </c>
      <c r="E8" s="356" t="s">
        <v>1137</v>
      </c>
      <c r="F8" s="356" t="n">
        <v>0</v>
      </c>
      <c r="G8" s="687" t="n">
        <v>0</v>
      </c>
      <c r="H8" s="356" t="n">
        <v>48983161.51</v>
      </c>
      <c r="I8" s="356" t="n">
        <v>-12774069.75</v>
      </c>
      <c r="J8" s="357" t="n">
        <v>36209091.76</v>
      </c>
      <c r="K8" s="342"/>
    </row>
    <row r="9" customFormat="false" ht="12.75" hidden="false" customHeight="true" outlineLevel="0" collapsed="false">
      <c r="A9" s="756" t="s">
        <v>1141</v>
      </c>
      <c r="B9" s="391"/>
      <c r="C9" s="496" t="s">
        <v>1135</v>
      </c>
      <c r="D9" s="356" t="s">
        <v>1136</v>
      </c>
      <c r="E9" s="356" t="s">
        <v>1137</v>
      </c>
      <c r="F9" s="356" t="n">
        <v>0</v>
      </c>
      <c r="G9" s="687" t="n">
        <v>0</v>
      </c>
      <c r="H9" s="356" t="n">
        <v>32241.5800000001</v>
      </c>
      <c r="I9" s="356" t="n">
        <v>-404296.52</v>
      </c>
      <c r="J9" s="357" t="n">
        <v>-372054.94</v>
      </c>
      <c r="K9" s="342"/>
    </row>
    <row r="10" customFormat="false" ht="12.75" hidden="false" customHeight="true" outlineLevel="0" collapsed="false">
      <c r="A10" s="756" t="s">
        <v>1142</v>
      </c>
      <c r="B10" s="391"/>
      <c r="C10" s="496" t="s">
        <v>1135</v>
      </c>
      <c r="D10" s="356" t="s">
        <v>1136</v>
      </c>
      <c r="E10" s="356" t="s">
        <v>1137</v>
      </c>
      <c r="F10" s="356" t="n">
        <v>0</v>
      </c>
      <c r="G10" s="687" t="n">
        <v>0</v>
      </c>
      <c r="H10" s="356" t="n">
        <v>458074.51</v>
      </c>
      <c r="I10" s="356" t="n">
        <v>-449009.81</v>
      </c>
      <c r="J10" s="357" t="n">
        <v>9064.7</v>
      </c>
      <c r="K10" s="342"/>
    </row>
    <row r="11" customFormat="false" ht="12.75" hidden="false" customHeight="true" outlineLevel="0" collapsed="false">
      <c r="A11" s="756" t="s">
        <v>1143</v>
      </c>
      <c r="B11" s="391"/>
      <c r="C11" s="496" t="s">
        <v>1135</v>
      </c>
      <c r="D11" s="356" t="s">
        <v>1136</v>
      </c>
      <c r="E11" s="356" t="s">
        <v>1137</v>
      </c>
      <c r="F11" s="356" t="n">
        <v>0</v>
      </c>
      <c r="G11" s="687" t="n">
        <v>0</v>
      </c>
      <c r="H11" s="356" t="n">
        <v>3409111.47</v>
      </c>
      <c r="I11" s="356" t="n">
        <v>-3339703.08</v>
      </c>
      <c r="J11" s="357" t="n">
        <v>69408.39</v>
      </c>
      <c r="K11" s="342"/>
    </row>
    <row r="12" customFormat="false" ht="12.75" hidden="false" customHeight="true" outlineLevel="0" collapsed="false">
      <c r="A12" s="756" t="s">
        <v>1144</v>
      </c>
      <c r="B12" s="391"/>
      <c r="C12" s="496" t="s">
        <v>1135</v>
      </c>
      <c r="D12" s="356" t="s">
        <v>1136</v>
      </c>
      <c r="E12" s="356" t="s">
        <v>1137</v>
      </c>
      <c r="F12" s="356" t="n">
        <v>0</v>
      </c>
      <c r="G12" s="687" t="n">
        <v>0</v>
      </c>
      <c r="H12" s="356" t="n">
        <v>1037.49999999914</v>
      </c>
      <c r="I12" s="356" t="n">
        <v>-5436863.62</v>
      </c>
      <c r="J12" s="357" t="n">
        <v>-5435826.12</v>
      </c>
      <c r="K12" s="342"/>
    </row>
    <row r="13" customFormat="false" ht="12.75" hidden="false" customHeight="true" outlineLevel="0" collapsed="false">
      <c r="A13" s="756" t="s">
        <v>1145</v>
      </c>
      <c r="B13" s="391"/>
      <c r="C13" s="496" t="s">
        <v>1135</v>
      </c>
      <c r="D13" s="356" t="s">
        <v>1136</v>
      </c>
      <c r="E13" s="356" t="s">
        <v>1137</v>
      </c>
      <c r="F13" s="356" t="n">
        <v>0</v>
      </c>
      <c r="G13" s="687" t="n">
        <v>0</v>
      </c>
      <c r="H13" s="356" t="n">
        <v>0</v>
      </c>
      <c r="I13" s="356" t="n">
        <v>0</v>
      </c>
      <c r="J13" s="357" t="n">
        <v>0</v>
      </c>
      <c r="K13" s="342"/>
    </row>
    <row r="14" customFormat="false" ht="12.75" hidden="false" customHeight="true" outlineLevel="0" collapsed="false">
      <c r="A14" s="756" t="s">
        <v>1146</v>
      </c>
      <c r="B14" s="391"/>
      <c r="C14" s="496" t="s">
        <v>1135</v>
      </c>
      <c r="D14" s="356" t="s">
        <v>1136</v>
      </c>
      <c r="E14" s="356" t="s">
        <v>1137</v>
      </c>
      <c r="F14" s="356" t="n">
        <v>0</v>
      </c>
      <c r="G14" s="687" t="n">
        <v>0</v>
      </c>
      <c r="H14" s="356" t="n">
        <v>1036760.79</v>
      </c>
      <c r="I14" s="356" t="n">
        <v>-1014574.82</v>
      </c>
      <c r="J14" s="357" t="n">
        <v>22185.97</v>
      </c>
      <c r="K14" s="342"/>
    </row>
    <row r="15" customFormat="false" ht="12.75" hidden="false" customHeight="true" outlineLevel="0" collapsed="false">
      <c r="A15" s="756" t="s">
        <v>1147</v>
      </c>
      <c r="B15" s="391"/>
      <c r="C15" s="496" t="s">
        <v>1135</v>
      </c>
      <c r="D15" s="356" t="s">
        <v>1136</v>
      </c>
      <c r="E15" s="356" t="s">
        <v>1137</v>
      </c>
      <c r="F15" s="356" t="n">
        <v>0</v>
      </c>
      <c r="G15" s="687" t="n">
        <v>0</v>
      </c>
      <c r="H15" s="356" t="n">
        <v>1557584.61</v>
      </c>
      <c r="I15" s="356" t="n">
        <v>-1526903.02</v>
      </c>
      <c r="J15" s="357" t="n">
        <v>30681.59</v>
      </c>
      <c r="K15" s="342"/>
    </row>
    <row r="16" customFormat="false" ht="12.75" hidden="false" customHeight="true" outlineLevel="0" collapsed="false">
      <c r="A16" s="756" t="s">
        <v>1148</v>
      </c>
      <c r="B16" s="391"/>
      <c r="C16" s="496" t="s">
        <v>1135</v>
      </c>
      <c r="D16" s="356" t="s">
        <v>1136</v>
      </c>
      <c r="E16" s="356" t="s">
        <v>1137</v>
      </c>
      <c r="F16" s="356" t="n">
        <v>0</v>
      </c>
      <c r="G16" s="687" t="n">
        <v>0</v>
      </c>
      <c r="H16" s="356" t="n">
        <v>11629937.76</v>
      </c>
      <c r="I16" s="356" t="n">
        <v>-13648122.79</v>
      </c>
      <c r="J16" s="357" t="n">
        <v>-2018185.03</v>
      </c>
      <c r="K16" s="342"/>
    </row>
    <row r="17" customFormat="false" ht="12.75" hidden="false" customHeight="true" outlineLevel="0" collapsed="false">
      <c r="A17" s="756" t="s">
        <v>1149</v>
      </c>
      <c r="B17" s="391"/>
      <c r="C17" s="496" t="s">
        <v>1135</v>
      </c>
      <c r="D17" s="356" t="s">
        <v>1136</v>
      </c>
      <c r="E17" s="356" t="s">
        <v>1137</v>
      </c>
      <c r="F17" s="356" t="n">
        <v>0</v>
      </c>
      <c r="G17" s="687" t="n">
        <v>0</v>
      </c>
      <c r="H17" s="356" t="n">
        <v>866012.12</v>
      </c>
      <c r="I17" s="356" t="n">
        <v>-848953.26</v>
      </c>
      <c r="J17" s="357" t="n">
        <v>17058.86</v>
      </c>
      <c r="K17" s="342"/>
    </row>
    <row r="18" customFormat="false" ht="12.75" hidden="false" customHeight="true" outlineLevel="0" collapsed="false">
      <c r="A18" s="756" t="s">
        <v>1150</v>
      </c>
      <c r="B18" s="391"/>
      <c r="C18" s="496" t="s">
        <v>1135</v>
      </c>
      <c r="D18" s="356" t="s">
        <v>1136</v>
      </c>
      <c r="E18" s="356" t="s">
        <v>1137</v>
      </c>
      <c r="F18" s="356" t="n">
        <v>0</v>
      </c>
      <c r="G18" s="687" t="n">
        <v>0</v>
      </c>
      <c r="H18" s="356" t="n">
        <v>-12705450.04</v>
      </c>
      <c r="I18" s="356" t="n">
        <v>12710941.3</v>
      </c>
      <c r="J18" s="357" t="n">
        <v>5491.26</v>
      </c>
      <c r="K18" s="342"/>
    </row>
    <row r="19" customFormat="false" ht="12.75" hidden="false" customHeight="true" outlineLevel="0" collapsed="false">
      <c r="A19" s="756" t="s">
        <v>1151</v>
      </c>
      <c r="B19" s="391"/>
      <c r="C19" s="496" t="s">
        <v>1135</v>
      </c>
      <c r="D19" s="356" t="s">
        <v>1152</v>
      </c>
      <c r="E19" s="356" t="s">
        <v>1137</v>
      </c>
      <c r="F19" s="356" t="n">
        <v>0</v>
      </c>
      <c r="G19" s="687" t="n">
        <v>0</v>
      </c>
      <c r="H19" s="356" t="n">
        <v>0</v>
      </c>
      <c r="I19" s="356" t="n">
        <v>0</v>
      </c>
      <c r="J19" s="357" t="n">
        <v>0</v>
      </c>
      <c r="K19" s="342"/>
    </row>
    <row r="20" customFormat="false" ht="12.75" hidden="false" customHeight="true" outlineLevel="0" collapsed="false">
      <c r="A20" s="756" t="s">
        <v>1144</v>
      </c>
      <c r="B20" s="391"/>
      <c r="C20" s="496" t="s">
        <v>1135</v>
      </c>
      <c r="D20" s="356" t="s">
        <v>1152</v>
      </c>
      <c r="E20" s="356" t="s">
        <v>1137</v>
      </c>
      <c r="F20" s="356" t="n">
        <v>0</v>
      </c>
      <c r="G20" s="687" t="n">
        <v>0</v>
      </c>
      <c r="H20" s="356" t="n">
        <v>0</v>
      </c>
      <c r="I20" s="356" t="n">
        <v>0</v>
      </c>
      <c r="J20" s="357" t="n">
        <v>0</v>
      </c>
      <c r="K20" s="342"/>
    </row>
    <row r="21" customFormat="false" ht="12.75" hidden="false" customHeight="true" outlineLevel="0" collapsed="false">
      <c r="A21" s="756" t="s">
        <v>1145</v>
      </c>
      <c r="B21" s="391"/>
      <c r="C21" s="496" t="s">
        <v>1135</v>
      </c>
      <c r="D21" s="356" t="s">
        <v>1152</v>
      </c>
      <c r="E21" s="356" t="s">
        <v>1137</v>
      </c>
      <c r="F21" s="356" t="n">
        <v>0</v>
      </c>
      <c r="G21" s="687" t="n">
        <v>0</v>
      </c>
      <c r="H21" s="356" t="n">
        <v>0</v>
      </c>
      <c r="I21" s="356" t="n">
        <v>0</v>
      </c>
      <c r="J21" s="357" t="n">
        <v>0</v>
      </c>
      <c r="K21" s="342"/>
    </row>
    <row r="22" customFormat="false" ht="12.75" hidden="false" customHeight="true" outlineLevel="0" collapsed="false">
      <c r="A22" s="756" t="s">
        <v>1153</v>
      </c>
      <c r="B22" s="391"/>
      <c r="C22" s="496" t="s">
        <v>1135</v>
      </c>
      <c r="D22" s="356" t="s">
        <v>1152</v>
      </c>
      <c r="E22" s="356" t="s">
        <v>1137</v>
      </c>
      <c r="F22" s="356" t="n">
        <v>0</v>
      </c>
      <c r="G22" s="687" t="n">
        <v>0</v>
      </c>
      <c r="H22" s="356" t="n">
        <v>0</v>
      </c>
      <c r="I22" s="356" t="n">
        <v>0</v>
      </c>
      <c r="J22" s="357" t="n">
        <v>0</v>
      </c>
      <c r="K22" s="342"/>
    </row>
    <row r="23" customFormat="false" ht="12.75" hidden="false" customHeight="true" outlineLevel="0" collapsed="false">
      <c r="A23" s="757"/>
      <c r="B23" s="391"/>
      <c r="C23" s="496"/>
      <c r="D23" s="356"/>
      <c r="E23" s="356"/>
      <c r="F23" s="356"/>
      <c r="G23" s="687"/>
      <c r="H23" s="356"/>
      <c r="I23" s="356"/>
      <c r="J23" s="357"/>
    </row>
    <row r="24" customFormat="false" ht="12.75" hidden="false" customHeight="true" outlineLevel="0" collapsed="false">
      <c r="A24" s="758" t="s">
        <v>1154</v>
      </c>
      <c r="B24" s="391"/>
      <c r="C24" s="759"/>
      <c r="D24" s="760"/>
      <c r="E24" s="760"/>
      <c r="F24" s="353" t="n">
        <f aca="false">SUM(F5:F23)</f>
        <v>0</v>
      </c>
      <c r="G24" s="761"/>
      <c r="H24" s="353" t="n">
        <f aca="false">SUM(H5:H23)</f>
        <v>55920613.91</v>
      </c>
      <c r="I24" s="353" t="n">
        <f aca="false">SUM(I5:I23)</f>
        <v>-29365013.65</v>
      </c>
      <c r="J24" s="354" t="n">
        <f aca="false">SUM(J5:J23)</f>
        <v>26555600.26</v>
      </c>
    </row>
    <row r="25" customFormat="false" ht="3.75" hidden="false" customHeight="true" outlineLevel="0" collapsed="false">
      <c r="A25" s="762"/>
      <c r="B25" s="391"/>
      <c r="C25" s="753"/>
      <c r="D25" s="754"/>
      <c r="E25" s="754"/>
      <c r="F25" s="754"/>
      <c r="G25" s="763"/>
      <c r="H25" s="754"/>
      <c r="I25" s="754"/>
      <c r="J25" s="755"/>
    </row>
    <row r="26" customFormat="false" ht="12.75" hidden="false" customHeight="true" outlineLevel="0" collapsed="false">
      <c r="A26" s="343" t="s">
        <v>1155</v>
      </c>
      <c r="B26" s="391"/>
      <c r="C26" s="753"/>
      <c r="D26" s="754"/>
      <c r="E26" s="754"/>
      <c r="F26" s="754"/>
      <c r="G26" s="763"/>
      <c r="H26" s="754"/>
      <c r="I26" s="754"/>
      <c r="J26" s="755"/>
    </row>
    <row r="27" customFormat="false" ht="12.75" hidden="false" customHeight="true" outlineLevel="0" collapsed="false">
      <c r="A27" s="764"/>
      <c r="B27" s="391"/>
      <c r="C27" s="496"/>
      <c r="D27" s="356"/>
      <c r="E27" s="356"/>
      <c r="F27" s="356"/>
      <c r="G27" s="687"/>
      <c r="H27" s="356"/>
      <c r="I27" s="356"/>
      <c r="J27" s="357"/>
    </row>
    <row r="28" customFormat="false" ht="12.75" hidden="false" customHeight="true" outlineLevel="0" collapsed="false">
      <c r="A28" s="764"/>
      <c r="B28" s="391"/>
      <c r="C28" s="496"/>
      <c r="D28" s="356"/>
      <c r="E28" s="356"/>
      <c r="F28" s="356"/>
      <c r="G28" s="687"/>
      <c r="H28" s="356"/>
      <c r="I28" s="356"/>
      <c r="J28" s="357"/>
    </row>
    <row r="29" customFormat="false" ht="12.75" hidden="false" customHeight="true" outlineLevel="0" collapsed="false">
      <c r="A29" s="764"/>
      <c r="B29" s="391"/>
      <c r="C29" s="496"/>
      <c r="D29" s="356"/>
      <c r="E29" s="356"/>
      <c r="F29" s="356"/>
      <c r="G29" s="687"/>
      <c r="H29" s="356"/>
      <c r="I29" s="356"/>
      <c r="J29" s="357"/>
    </row>
    <row r="30" customFormat="false" ht="12.75" hidden="false" customHeight="true" outlineLevel="0" collapsed="false">
      <c r="A30" s="764"/>
      <c r="B30" s="391"/>
      <c r="C30" s="496"/>
      <c r="D30" s="356"/>
      <c r="E30" s="356"/>
      <c r="F30" s="356"/>
      <c r="G30" s="687"/>
      <c r="H30" s="356"/>
      <c r="I30" s="356"/>
      <c r="J30" s="357"/>
    </row>
    <row r="31" customFormat="false" ht="12.75" hidden="false" customHeight="true" outlineLevel="0" collapsed="false">
      <c r="A31" s="764"/>
      <c r="B31" s="391"/>
      <c r="C31" s="496"/>
      <c r="D31" s="356"/>
      <c r="E31" s="356"/>
      <c r="F31" s="356"/>
      <c r="G31" s="687"/>
      <c r="H31" s="356"/>
      <c r="I31" s="356"/>
      <c r="J31" s="357"/>
    </row>
    <row r="32" customFormat="false" ht="12.75" hidden="false" customHeight="true" outlineLevel="0" collapsed="false">
      <c r="A32" s="764"/>
      <c r="B32" s="391"/>
      <c r="C32" s="496"/>
      <c r="D32" s="356"/>
      <c r="E32" s="356"/>
      <c r="F32" s="356"/>
      <c r="G32" s="687"/>
      <c r="H32" s="356"/>
      <c r="I32" s="356"/>
      <c r="J32" s="357"/>
    </row>
    <row r="33" customFormat="false" ht="12.75" hidden="false" customHeight="true" outlineLevel="0" collapsed="false">
      <c r="A33" s="764"/>
      <c r="B33" s="391"/>
      <c r="C33" s="496"/>
      <c r="D33" s="356"/>
      <c r="E33" s="356"/>
      <c r="F33" s="356"/>
      <c r="G33" s="687"/>
      <c r="H33" s="356"/>
      <c r="I33" s="356"/>
      <c r="J33" s="357"/>
    </row>
    <row r="34" customFormat="false" ht="12.75" hidden="false" customHeight="true" outlineLevel="0" collapsed="false">
      <c r="A34" s="758" t="s">
        <v>1156</v>
      </c>
      <c r="B34" s="391"/>
      <c r="C34" s="759"/>
      <c r="D34" s="760"/>
      <c r="E34" s="760"/>
      <c r="F34" s="353" t="n">
        <f aca="false">SUM(F27:F33)</f>
        <v>0</v>
      </c>
      <c r="G34" s="761"/>
      <c r="H34" s="353" t="n">
        <f aca="false">SUM(H27:H33)</f>
        <v>0</v>
      </c>
      <c r="I34" s="353" t="n">
        <f aca="false">SUM(I27:I33)</f>
        <v>0</v>
      </c>
      <c r="J34" s="354" t="n">
        <f aca="false">SUM(J27:J33)</f>
        <v>0</v>
      </c>
    </row>
    <row r="35" customFormat="false" ht="3.75" hidden="false" customHeight="true" outlineLevel="0" collapsed="false">
      <c r="A35" s="762"/>
      <c r="B35" s="391"/>
      <c r="C35" s="753"/>
      <c r="D35" s="754"/>
      <c r="E35" s="754"/>
      <c r="F35" s="754"/>
      <c r="G35" s="763"/>
      <c r="H35" s="754"/>
      <c r="I35" s="754"/>
      <c r="J35" s="755"/>
    </row>
    <row r="36" customFormat="false" ht="12.75" hidden="false" customHeight="true" outlineLevel="0" collapsed="false">
      <c r="A36" s="765" t="s">
        <v>1157</v>
      </c>
      <c r="B36" s="415" t="n">
        <v>2</v>
      </c>
      <c r="C36" s="766"/>
      <c r="D36" s="767"/>
      <c r="E36" s="767"/>
      <c r="F36" s="418" t="n">
        <f aca="false">F24+F34</f>
        <v>0</v>
      </c>
      <c r="G36" s="768"/>
      <c r="H36" s="418" t="n">
        <f aca="false">H24+H34</f>
        <v>55920613.91</v>
      </c>
      <c r="I36" s="418" t="n">
        <f aca="false">I24+I34</f>
        <v>-29365013.65</v>
      </c>
      <c r="J36" s="416" t="n">
        <f aca="false">J24+J34</f>
        <v>26555600.26</v>
      </c>
    </row>
    <row r="37" customFormat="false" ht="12.75" hidden="false" customHeight="true" outlineLevel="0" collapsed="false">
      <c r="A37" s="420" t="str">
        <f aca="false">head27a</f>
        <v>References</v>
      </c>
      <c r="B37" s="382"/>
      <c r="C37" s="407"/>
      <c r="D37" s="407"/>
      <c r="E37" s="407"/>
      <c r="F37" s="407"/>
      <c r="G37" s="407"/>
      <c r="H37" s="407"/>
      <c r="I37" s="407"/>
      <c r="J37" s="407"/>
      <c r="N37" s="381"/>
      <c r="O37" s="381"/>
      <c r="P37" s="381"/>
    </row>
    <row r="38" customFormat="false" ht="12.75" hidden="false" customHeight="true" outlineLevel="0" collapsed="false">
      <c r="A38" s="337" t="s">
        <v>1158</v>
      </c>
      <c r="B38" s="382"/>
      <c r="C38" s="407"/>
      <c r="D38" s="407"/>
      <c r="E38" s="407"/>
      <c r="F38" s="407"/>
      <c r="G38" s="407"/>
      <c r="H38" s="407"/>
      <c r="I38" s="407"/>
      <c r="J38" s="407"/>
      <c r="N38" s="381"/>
      <c r="O38" s="381"/>
      <c r="P38" s="381"/>
    </row>
    <row r="39" customFormat="false" ht="12.75" hidden="false" customHeight="true" outlineLevel="0" collapsed="false">
      <c r="A39" s="337" t="s">
        <v>1159</v>
      </c>
      <c r="B39" s="382"/>
      <c r="C39" s="384"/>
      <c r="D39" s="383"/>
      <c r="E39" s="384"/>
      <c r="F39" s="384"/>
      <c r="G39" s="384"/>
      <c r="H39" s="384"/>
      <c r="I39" s="384"/>
      <c r="J39" s="384"/>
    </row>
    <row r="40" customFormat="false" ht="11.25" hidden="false" customHeight="true" outlineLevel="0" collapsed="false">
      <c r="A40" s="386"/>
      <c r="B40" s="382"/>
      <c r="C40" s="407"/>
      <c r="D40" s="407"/>
      <c r="E40" s="407"/>
      <c r="F40" s="407"/>
      <c r="G40" s="407"/>
      <c r="H40" s="407"/>
      <c r="I40" s="407"/>
      <c r="J40" s="40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5.1" hidden="false" customHeight="true" outlineLevel="0" collapsed="false"/>
    <row r="46" customFormat="false" ht="11.25" hidden="false" customHeight="true" outlineLevel="0" collapsed="false"/>
    <row r="47" customFormat="false" ht="5.1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5.1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5.1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5.1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5.1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769" width="9.85"/>
    <col collapsed="false" customWidth="true" hidden="false" outlineLevel="0" max="13" min="13" style="769" width="9.56"/>
    <col collapsed="false" customWidth="true" hidden="false" outlineLevel="0" max="14" min="14" style="769" width="9.85"/>
    <col collapsed="false" customWidth="true" hidden="false" outlineLevel="0" max="16" min="15" style="769" width="9.56"/>
    <col collapsed="false" customWidth="true" hidden="false" outlineLevel="0" max="17" min="17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L&amp;" - "&amp;Head57</f>
        <v>EC442 Umzimvubu - Supporting Table SC6 Monthly Budget Statement - transfers and grant receipts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">
        <v>1160</v>
      </c>
      <c r="B5" s="391" t="s">
        <v>1161</v>
      </c>
      <c r="C5" s="504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84"/>
      <c r="B6" s="391"/>
      <c r="C6" s="504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43" t="s">
        <v>1162</v>
      </c>
      <c r="B7" s="391"/>
      <c r="C7" s="504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2" t="s">
        <v>1163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09559842</v>
      </c>
      <c r="F8" s="508" t="n">
        <f aca="false">SUM(F9:F20)</f>
        <v>0</v>
      </c>
      <c r="G8" s="508" t="n">
        <f aca="false">SUM(G9:G20)</f>
        <v>107833574.31</v>
      </c>
      <c r="H8" s="508" t="n">
        <f aca="false">SUM(H9:H20)</f>
        <v>88375000</v>
      </c>
      <c r="I8" s="508" t="n">
        <f aca="false">SUM(I9:I20)</f>
        <v>19458574.31</v>
      </c>
      <c r="J8" s="780" t="e">
        <f aca="false">SUM(J9:J20)</f>
        <v>#DIV/0!</v>
      </c>
      <c r="K8" s="510" t="n">
        <f aca="false">SUM(K9:K20)</f>
        <v>106050000</v>
      </c>
    </row>
    <row r="9" customFormat="false" ht="12.75" hidden="false" customHeight="true" outlineLevel="0" collapsed="false">
      <c r="A9" s="781" t="s">
        <v>1164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106043000</v>
      </c>
      <c r="H9" s="358" t="n">
        <v>88375000</v>
      </c>
      <c r="I9" s="470" t="n">
        <f aca="false">G9-H9</f>
        <v>17668000</v>
      </c>
      <c r="J9" s="784" t="n">
        <f aca="false">IF(I9=0,"",I9/H9)</f>
        <v>0.199920792079208</v>
      </c>
      <c r="K9" s="359" t="n">
        <v>106050000</v>
      </c>
      <c r="L9" s="342"/>
    </row>
    <row r="10" customFormat="false" ht="12.75" hidden="false" customHeight="true" outlineLevel="0" collapsed="false">
      <c r="A10" s="781" t="s">
        <v>1165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781" t="s">
        <v>1166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781" t="s">
        <v>1167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781" t="s">
        <v>1168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5.82076609134674E-011</v>
      </c>
      <c r="G13" s="356" t="n">
        <v>346739.71</v>
      </c>
      <c r="H13" s="356" t="n">
        <v>0</v>
      </c>
      <c r="I13" s="366" t="n">
        <f aca="false">G13-H13</f>
        <v>346739.71</v>
      </c>
      <c r="J13" s="680" t="e">
        <f aca="false">IF(I13=0,"",I13/H13)</f>
        <v>#DIV/0!</v>
      </c>
      <c r="K13" s="357" t="n">
        <v>0</v>
      </c>
      <c r="L13" s="342"/>
    </row>
    <row r="14" customFormat="false" ht="12.75" hidden="false" customHeight="true" outlineLevel="0" collapsed="false">
      <c r="A14" s="781" t="s">
        <v>1169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781" t="s">
        <v>1170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-5.82076609134674E-011</v>
      </c>
      <c r="G15" s="356" t="n">
        <v>376313.8</v>
      </c>
      <c r="H15" s="356" t="n">
        <v>0</v>
      </c>
      <c r="I15" s="366" t="n">
        <f aca="false">G15-H15</f>
        <v>376313.8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781" t="s">
        <v>1171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781" t="s">
        <v>1172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781" t="s">
        <v>1173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781" t="s">
        <v>1174</v>
      </c>
      <c r="B19" s="391"/>
      <c r="C19" s="540" t="n">
        <v>436266</v>
      </c>
      <c r="D19" s="496" t="n">
        <v>1417000</v>
      </c>
      <c r="E19" s="356" t="n">
        <v>1082734</v>
      </c>
      <c r="F19" s="356" t="n">
        <v>0</v>
      </c>
      <c r="G19" s="356" t="n">
        <v>1067520.8</v>
      </c>
      <c r="H19" s="356" t="n">
        <v>0</v>
      </c>
      <c r="I19" s="366" t="n">
        <f aca="false">G19-H19</f>
        <v>1067520.8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781" t="s">
        <v>1175</v>
      </c>
      <c r="B20" s="391"/>
      <c r="C20" s="540"/>
      <c r="D20" s="496"/>
      <c r="E20" s="356"/>
      <c r="F20" s="356"/>
      <c r="G20" s="356"/>
      <c r="H20" s="356"/>
      <c r="I20" s="366" t="n">
        <f aca="false">G20-H20</f>
        <v>0</v>
      </c>
      <c r="J20" s="680" t="str">
        <f aca="false">IF(I20=0,"",I20/H20)</f>
        <v/>
      </c>
      <c r="K20" s="357"/>
      <c r="L20" s="342"/>
    </row>
    <row r="21" customFormat="false" ht="12.75" hidden="false" customHeight="true" outlineLevel="0" collapsed="false">
      <c r="A21" s="612" t="s">
        <v>1176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781" t="s">
        <v>1177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781" t="s">
        <v>1178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781" t="s">
        <v>117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781" t="s">
        <v>1180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/>
    </row>
    <row r="26" customFormat="false" ht="12.75" hidden="false" customHeight="true" outlineLevel="0" collapsed="false">
      <c r="A26" s="781" t="s">
        <v>1181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781" t="s">
        <v>1175</v>
      </c>
      <c r="B27" s="391"/>
      <c r="C27" s="540"/>
      <c r="D27" s="496"/>
      <c r="E27" s="356"/>
      <c r="F27" s="356"/>
      <c r="G27" s="356"/>
      <c r="H27" s="356"/>
      <c r="I27" s="366" t="n">
        <f aca="false">G27-H27</f>
        <v>0</v>
      </c>
      <c r="J27" s="680" t="str">
        <f aca="false">IF(I27=0,"",I27/H27)</f>
        <v/>
      </c>
      <c r="K27" s="357"/>
      <c r="L27" s="342"/>
    </row>
    <row r="28" customFormat="false" ht="12.75" hidden="false" customHeight="true" outlineLevel="0" collapsed="false">
      <c r="A28" s="612" t="s">
        <v>1182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786" t="s">
        <v>1183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789" t="s">
        <v>1184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781" t="s">
        <v>1175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680" t="str">
        <f aca="false">IF(I31=0,"",I31/H31)</f>
        <v/>
      </c>
      <c r="K31" s="357"/>
      <c r="L31" s="342"/>
    </row>
    <row r="32" customFormat="false" ht="12.75" hidden="false" customHeight="true" outlineLevel="0" collapsed="false">
      <c r="A32" s="612" t="s">
        <v>1185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25000</v>
      </c>
      <c r="I32" s="470" t="n">
        <f aca="false">G32-H32</f>
        <v>25000</v>
      </c>
      <c r="J32" s="784" t="n">
        <f aca="false">IF(I32=0,"",I32/H32)</f>
        <v>0.2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786" t="s">
        <v>1186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25000</v>
      </c>
      <c r="I33" s="470" t="n">
        <f aca="false">G33-H33</f>
        <v>25000</v>
      </c>
      <c r="J33" s="784" t="n">
        <f aca="false">IF(I33=0,"",I33/H33)</f>
        <v>0.2</v>
      </c>
      <c r="K33" s="359" t="n">
        <v>0</v>
      </c>
      <c r="L33" s="342"/>
    </row>
    <row r="34" customFormat="false" ht="12.75" hidden="false" customHeight="true" outlineLevel="0" collapsed="false">
      <c r="A34" s="789" t="s">
        <v>1187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789" t="s">
        <v>1188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789" t="s">
        <v>1189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789" t="s">
        <v>1190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789" t="s">
        <v>1191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789" t="s">
        <v>1192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G39-H39</f>
        <v>0</v>
      </c>
      <c r="J39" s="680" t="str">
        <f aca="false">IF(I39=0,"",I39/H39)</f>
        <v/>
      </c>
      <c r="K39" s="357" t="n">
        <v>0</v>
      </c>
      <c r="L39" s="342"/>
    </row>
    <row r="40" customFormat="false" ht="12.75" hidden="false" customHeight="true" outlineLevel="0" collapsed="false">
      <c r="A40" s="789" t="s">
        <v>1193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/>
      <c r="J40" s="680"/>
      <c r="K40" s="357" t="n">
        <v>0</v>
      </c>
      <c r="L40" s="342"/>
    </row>
    <row r="41" customFormat="false" ht="12.75" hidden="false" customHeight="true" outlineLevel="0" collapsed="false">
      <c r="A41" s="781" t="s">
        <v>1175</v>
      </c>
      <c r="B41" s="391"/>
      <c r="C41" s="540"/>
      <c r="D41" s="496"/>
      <c r="E41" s="356"/>
      <c r="F41" s="356"/>
      <c r="G41" s="356"/>
      <c r="H41" s="356"/>
      <c r="I41" s="366" t="n">
        <f aca="false">G41-H41</f>
        <v>0</v>
      </c>
      <c r="J41" s="680" t="str">
        <f aca="false">IF(I41=0,"",I41/H41)</f>
        <v/>
      </c>
      <c r="K41" s="357"/>
      <c r="L41" s="342"/>
    </row>
    <row r="42" customFormat="false" ht="12.75" hidden="false" customHeight="true" outlineLevel="0" collapsed="false">
      <c r="A42" s="794" t="s">
        <v>1194</v>
      </c>
      <c r="B42" s="400" t="n">
        <v>5</v>
      </c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09559842</v>
      </c>
      <c r="F42" s="403" t="n">
        <f aca="false">F8+F21+F28+F32</f>
        <v>0</v>
      </c>
      <c r="G42" s="403" t="n">
        <f aca="false">G8+G21+G28+G32</f>
        <v>107983574.31</v>
      </c>
      <c r="H42" s="403" t="n">
        <f aca="false">H8+H21+H28+H32</f>
        <v>88500000</v>
      </c>
      <c r="I42" s="403" t="n">
        <f aca="false">I8+I21+I28+I32</f>
        <v>19483574.31</v>
      </c>
      <c r="J42" s="795" t="n">
        <f aca="false">IF(I42=0,"",I42/H42)</f>
        <v>0.220153382033898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195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8" hidden="false" customHeight="true" outlineLevel="0" collapsed="false">
      <c r="A45" s="612" t="str">
        <f aca="false">A8</f>
        <v>National Government:</v>
      </c>
      <c r="B45" s="391"/>
      <c r="C45" s="396" t="n">
        <f aca="false">SUM(C46:C55)</f>
        <v>32364661.75</v>
      </c>
      <c r="D45" s="397" t="n">
        <f aca="false">SUM(D46:D55)</f>
        <v>67795000</v>
      </c>
      <c r="E45" s="366" t="n">
        <f aca="false">SUM(E46:E55)</f>
        <v>67795000</v>
      </c>
      <c r="F45" s="366" t="n">
        <f aca="false">SUM(F46:F55)</f>
        <v>5.82076609134674E-011</v>
      </c>
      <c r="G45" s="366" t="n">
        <f aca="false">SUM(G46:G55)</f>
        <v>52876946.49</v>
      </c>
      <c r="H45" s="366" t="n">
        <f aca="false">SUM(H46:H55)</f>
        <v>0</v>
      </c>
      <c r="I45" s="366" t="n">
        <f aca="false">SUM(I46:I55)</f>
        <v>52876946.49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781" t="s">
        <v>1166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781" t="s">
        <v>1167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781" t="s">
        <v>1168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1153260.29</v>
      </c>
      <c r="H48" s="356" t="n">
        <v>0</v>
      </c>
      <c r="I48" s="366" t="n">
        <f aca="false">G48-H48</f>
        <v>1153260.29</v>
      </c>
      <c r="J48" s="680" t="e">
        <f aca="false">IF(I48=0,"",I48/H48)</f>
        <v>#DIV/0!</v>
      </c>
      <c r="K48" s="357" t="n">
        <v>0</v>
      </c>
      <c r="L48" s="342"/>
    </row>
    <row r="49" customFormat="false" ht="12.75" hidden="false" customHeight="true" outlineLevel="0" collapsed="false">
      <c r="A49" s="781" t="s">
        <v>1169</v>
      </c>
      <c r="B49" s="391"/>
      <c r="C49" s="540" t="n">
        <v>31157000</v>
      </c>
      <c r="D49" s="496" t="n">
        <v>37795000</v>
      </c>
      <c r="E49" s="356" t="n">
        <v>37795000</v>
      </c>
      <c r="F49" s="356" t="n">
        <v>0</v>
      </c>
      <c r="G49" s="356" t="n">
        <v>21300000</v>
      </c>
      <c r="H49" s="356" t="n">
        <v>0</v>
      </c>
      <c r="I49" s="366" t="n">
        <f aca="false">G49-H49</f>
        <v>21300000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781" t="s">
        <v>1170</v>
      </c>
      <c r="B50" s="391"/>
      <c r="C50" s="540" t="n">
        <v>124927.75</v>
      </c>
      <c r="D50" s="496" t="n">
        <v>0</v>
      </c>
      <c r="E50" s="356" t="n">
        <v>0</v>
      </c>
      <c r="F50" s="356" t="n">
        <v>5.82076609134674E-011</v>
      </c>
      <c r="G50" s="356" t="n">
        <v>423686.2</v>
      </c>
      <c r="H50" s="356" t="n">
        <v>0</v>
      </c>
      <c r="I50" s="366" t="n">
        <f aca="false">G50-H50</f>
        <v>423686.2</v>
      </c>
      <c r="J50" s="680" t="e">
        <f aca="false">IF(I50=0,"",I50/H50)</f>
        <v>#DIV/0!</v>
      </c>
      <c r="K50" s="357" t="n">
        <v>0</v>
      </c>
      <c r="L50" s="342"/>
    </row>
    <row r="51" customFormat="false" ht="12.75" hidden="false" customHeight="true" outlineLevel="0" collapsed="false">
      <c r="A51" s="781" t="s">
        <v>1171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781" t="s">
        <v>1172</v>
      </c>
      <c r="B52" s="391"/>
      <c r="C52" s="540" t="n">
        <v>0</v>
      </c>
      <c r="D52" s="496" t="n">
        <v>30000000</v>
      </c>
      <c r="E52" s="356" t="n">
        <v>30000000</v>
      </c>
      <c r="F52" s="356" t="n">
        <v>0</v>
      </c>
      <c r="G52" s="356" t="n">
        <v>30000000</v>
      </c>
      <c r="H52" s="356" t="n">
        <v>0</v>
      </c>
      <c r="I52" s="366" t="n">
        <f aca="false">G52-H52</f>
        <v>30000000</v>
      </c>
      <c r="J52" s="680" t="e">
        <f aca="false">IF(I52=0,"",I52/H52)</f>
        <v>#DIV/0!</v>
      </c>
      <c r="K52" s="357" t="n">
        <v>0</v>
      </c>
      <c r="L52" s="342"/>
    </row>
    <row r="53" customFormat="false" ht="12.75" hidden="false" customHeight="true" outlineLevel="0" collapsed="false">
      <c r="A53" s="781" t="s">
        <v>1173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781" t="s">
        <v>1174</v>
      </c>
      <c r="B54" s="391"/>
      <c r="C54" s="540" t="n">
        <v>1082734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/>
    </row>
    <row r="55" customFormat="false" ht="12.75" hidden="false" customHeight="true" outlineLevel="0" collapsed="false">
      <c r="A55" s="781" t="s">
        <v>1175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12" t="str">
        <f aca="false">A21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-520728.72</v>
      </c>
      <c r="G56" s="411" t="n">
        <f aca="false">SUM(G57:G62)</f>
        <v>0</v>
      </c>
      <c r="H56" s="411" t="n">
        <f aca="false">SUM(H57:H62)</f>
        <v>0</v>
      </c>
      <c r="I56" s="470" t="n">
        <f aca="false">G56-H56</f>
        <v>0</v>
      </c>
      <c r="J56" s="784" t="str">
        <f aca="false">IF(I56=0,"",I56/H56)</f>
        <v/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786" t="s">
        <v>1177</v>
      </c>
      <c r="B57" s="391"/>
      <c r="C57" s="782" t="n">
        <v>0</v>
      </c>
      <c r="D57" s="783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470" t="n">
        <f aca="false">G57-H57</f>
        <v>0</v>
      </c>
      <c r="J57" s="784" t="str">
        <f aca="false">IF(I57=0,"",I57/H57)</f>
        <v/>
      </c>
      <c r="K57" s="359" t="n">
        <v>0</v>
      </c>
      <c r="L57" s="342"/>
    </row>
    <row r="58" customFormat="false" ht="12.75" hidden="false" customHeight="true" outlineLevel="0" collapsed="false">
      <c r="A58" s="789" t="s">
        <v>1178</v>
      </c>
      <c r="B58" s="391"/>
      <c r="C58" s="540" t="n">
        <v>0</v>
      </c>
      <c r="D58" s="49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680" t="str">
        <f aca="false">IF(I58=0,"",I58/H58)</f>
        <v/>
      </c>
      <c r="K58" s="357" t="n">
        <v>0</v>
      </c>
      <c r="L58" s="342"/>
    </row>
    <row r="59" customFormat="false" ht="12.75" hidden="false" customHeight="true" outlineLevel="0" collapsed="false">
      <c r="A59" s="789" t="s">
        <v>1179</v>
      </c>
      <c r="B59" s="391"/>
      <c r="C59" s="540" t="n">
        <v>0</v>
      </c>
      <c r="D59" s="49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680" t="str">
        <f aca="false">IF(I59=0,"",I59/H59)</f>
        <v/>
      </c>
      <c r="K59" s="357" t="n">
        <v>0</v>
      </c>
      <c r="L59" s="342"/>
    </row>
    <row r="60" customFormat="false" ht="12.75" hidden="false" customHeight="true" outlineLevel="0" collapsed="false">
      <c r="A60" s="789" t="s">
        <v>1180</v>
      </c>
      <c r="B60" s="391"/>
      <c r="C60" s="540" t="n">
        <v>520728.72</v>
      </c>
      <c r="D60" s="496" t="n">
        <v>0</v>
      </c>
      <c r="E60" s="356" t="n">
        <v>0</v>
      </c>
      <c r="F60" s="356" t="n">
        <v>-520728.72</v>
      </c>
      <c r="G60" s="356" t="n">
        <v>0</v>
      </c>
      <c r="H60" s="356" t="n">
        <v>0</v>
      </c>
      <c r="I60" s="366" t="n">
        <f aca="false">G60-H60</f>
        <v>0</v>
      </c>
      <c r="J60" s="680" t="str">
        <f aca="false">IF(I60=0,"",I60/H60)</f>
        <v/>
      </c>
      <c r="K60" s="357" t="n">
        <v>0</v>
      </c>
      <c r="L60" s="342"/>
    </row>
    <row r="61" customFormat="false" ht="12.75" hidden="false" customHeight="true" outlineLevel="0" collapsed="false">
      <c r="A61" s="789" t="s">
        <v>1181</v>
      </c>
      <c r="B61" s="391"/>
      <c r="C61" s="540" t="n">
        <v>0</v>
      </c>
      <c r="D61" s="49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G61-H61</f>
        <v>0</v>
      </c>
      <c r="J61" s="680" t="str">
        <f aca="false">IF(I61=0,"",I61/H61)</f>
        <v/>
      </c>
      <c r="K61" s="357" t="n">
        <v>0</v>
      </c>
      <c r="L61" s="342"/>
    </row>
    <row r="62" customFormat="false" ht="12.75" hidden="false" customHeight="true" outlineLevel="0" collapsed="false">
      <c r="A62" s="796" t="s">
        <v>1175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12" t="str">
        <f aca="false">A28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786" t="s">
        <v>1183</v>
      </c>
      <c r="B64" s="391"/>
      <c r="C64" s="782" t="n">
        <v>0</v>
      </c>
      <c r="D64" s="783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470" t="n">
        <f aca="false">G64-H64</f>
        <v>0</v>
      </c>
      <c r="J64" s="784" t="str">
        <f aca="false">IF(I64=0,"",I64/H64)</f>
        <v/>
      </c>
      <c r="K64" s="359" t="n">
        <v>0</v>
      </c>
      <c r="L64" s="342"/>
    </row>
    <row r="65" customFormat="false" ht="12.75" hidden="false" customHeight="true" outlineLevel="0" collapsed="false">
      <c r="A65" s="789" t="s">
        <v>1184</v>
      </c>
      <c r="B65" s="391"/>
      <c r="C65" s="540" t="n">
        <v>0</v>
      </c>
      <c r="D65" s="49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G65-H65</f>
        <v>0</v>
      </c>
      <c r="J65" s="680" t="str">
        <f aca="false">IF(I65=0,"",I65/H65)</f>
        <v/>
      </c>
      <c r="K65" s="357" t="n">
        <v>0</v>
      </c>
      <c r="L65" s="342"/>
    </row>
    <row r="66" customFormat="false" ht="12.75" hidden="false" customHeight="true" outlineLevel="0" collapsed="false">
      <c r="A66" s="796" t="s">
        <v>1175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12" t="str">
        <f aca="false">A32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786" t="s">
        <v>1188</v>
      </c>
      <c r="B68" s="391"/>
      <c r="C68" s="782" t="n">
        <v>0</v>
      </c>
      <c r="D68" s="783" t="n">
        <v>0</v>
      </c>
      <c r="E68" s="358" t="n">
        <v>0</v>
      </c>
      <c r="F68" s="358" t="n">
        <v>0</v>
      </c>
      <c r="G68" s="358" t="n">
        <v>0</v>
      </c>
      <c r="H68" s="358" t="n">
        <v>0</v>
      </c>
      <c r="I68" s="470" t="n">
        <f aca="false">G68-H68</f>
        <v>0</v>
      </c>
      <c r="J68" s="784" t="str">
        <f aca="false">IF(I68=0,"",I68/H68)</f>
        <v/>
      </c>
      <c r="K68" s="359" t="n">
        <v>0</v>
      </c>
      <c r="L68" s="342"/>
    </row>
    <row r="69" customFormat="false" ht="12.75" hidden="false" customHeight="true" outlineLevel="0" collapsed="false">
      <c r="A69" s="789" t="s">
        <v>1189</v>
      </c>
      <c r="B69" s="391"/>
      <c r="C69" s="540" t="n">
        <v>0</v>
      </c>
      <c r="D69" s="49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G69-H69</f>
        <v>0</v>
      </c>
      <c r="J69" s="680" t="str">
        <f aca="false">IF(I69=0,"",I69/H69)</f>
        <v/>
      </c>
      <c r="K69" s="357" t="n">
        <v>0</v>
      </c>
      <c r="L69" s="342"/>
    </row>
    <row r="70" customFormat="false" ht="12.75" hidden="false" customHeight="true" outlineLevel="0" collapsed="false">
      <c r="A70" s="789" t="s">
        <v>1190</v>
      </c>
      <c r="B70" s="391"/>
      <c r="C70" s="540" t="n">
        <v>0</v>
      </c>
      <c r="D70" s="49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66" t="n">
        <f aca="false">G70-H70</f>
        <v>0</v>
      </c>
      <c r="J70" s="680" t="str">
        <f aca="false">IF(I70=0,"",I70/H70)</f>
        <v/>
      </c>
      <c r="K70" s="357" t="n">
        <v>0</v>
      </c>
      <c r="L70" s="342"/>
    </row>
    <row r="71" customFormat="false" ht="12.75" hidden="false" customHeight="true" outlineLevel="0" collapsed="false">
      <c r="A71" s="789" t="s">
        <v>1191</v>
      </c>
      <c r="B71" s="391"/>
      <c r="C71" s="540" t="n">
        <v>0</v>
      </c>
      <c r="D71" s="49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680" t="str">
        <f aca="false">IF(I71=0,"",I71/H71)</f>
        <v/>
      </c>
      <c r="K71" s="357" t="n">
        <v>0</v>
      </c>
      <c r="L71" s="342"/>
    </row>
    <row r="72" customFormat="false" ht="12.75" hidden="false" customHeight="true" outlineLevel="0" collapsed="false">
      <c r="A72" s="789" t="s">
        <v>1192</v>
      </c>
      <c r="B72" s="391"/>
      <c r="C72" s="540" t="n">
        <v>0</v>
      </c>
      <c r="D72" s="49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680" t="str">
        <f aca="false">IF(I72=0,"",I72/H72)</f>
        <v/>
      </c>
      <c r="K72" s="357" t="n">
        <v>0</v>
      </c>
      <c r="L72" s="342"/>
    </row>
    <row r="73" customFormat="false" ht="12.75" hidden="false" customHeight="true" outlineLevel="0" collapsed="false">
      <c r="A73" s="789" t="s">
        <v>1193</v>
      </c>
      <c r="B73" s="391"/>
      <c r="C73" s="540" t="n">
        <v>0</v>
      </c>
      <c r="D73" s="49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G73-H73</f>
        <v>0</v>
      </c>
      <c r="J73" s="680" t="str">
        <f aca="false">IF(I73=0,"",I73/H73)</f>
        <v/>
      </c>
      <c r="K73" s="357" t="n">
        <v>0</v>
      </c>
      <c r="L73" s="342"/>
    </row>
    <row r="74" customFormat="false" ht="12.75" hidden="false" customHeight="true" outlineLevel="0" collapsed="false">
      <c r="A74" s="789" t="s">
        <v>1175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680" t="str">
        <f aca="false">IF(I74=0,"",I74/H74)</f>
        <v/>
      </c>
      <c r="K74" s="357"/>
      <c r="L74" s="164"/>
    </row>
    <row r="75" customFormat="false" ht="12.75" hidden="false" customHeight="true" outlineLevel="0" collapsed="false">
      <c r="A75" s="797" t="s">
        <v>1196</v>
      </c>
      <c r="B75" s="798" t="n">
        <v>5</v>
      </c>
      <c r="C75" s="409" t="n">
        <f aca="false">C45+C56+C63+C67</f>
        <v>32885390.47</v>
      </c>
      <c r="D75" s="410" t="n">
        <f aca="false">D45+D56+D63+D67</f>
        <v>67795000</v>
      </c>
      <c r="E75" s="411" t="n">
        <f aca="false">E45+E56+E63+E67</f>
        <v>67795000</v>
      </c>
      <c r="F75" s="411" t="n">
        <f aca="false">F45+F56+F63+F67</f>
        <v>-520728.72</v>
      </c>
      <c r="G75" s="411" t="n">
        <f aca="false">G45+G56+G63+G67</f>
        <v>52876946.49</v>
      </c>
      <c r="H75" s="411" t="n">
        <f aca="false">H45+H56+H63+H67</f>
        <v>0</v>
      </c>
      <c r="I75" s="411" t="n">
        <f aca="false">I45+I56+I63+I67</f>
        <v>52876946.49</v>
      </c>
      <c r="J75" s="785" t="e">
        <f aca="false">IF(I75=0,"",I75/H75)</f>
        <v>#DIV/0!</v>
      </c>
      <c r="K75" s="413" t="n">
        <f aca="false">K45+K56+K63+K67</f>
        <v>0</v>
      </c>
      <c r="L75" s="164"/>
    </row>
    <row r="76" customFormat="false" ht="5.1" hidden="false" customHeight="true" outlineLevel="0" collapsed="false">
      <c r="A76" s="799"/>
      <c r="B76" s="606"/>
      <c r="C76" s="800"/>
      <c r="D76" s="801"/>
      <c r="E76" s="567"/>
      <c r="F76" s="567"/>
      <c r="G76" s="567"/>
      <c r="H76" s="567"/>
      <c r="I76" s="567"/>
      <c r="J76" s="802"/>
      <c r="K76" s="803"/>
    </row>
    <row r="77" customFormat="false" ht="12.75" hidden="false" customHeight="true" outlineLevel="0" collapsed="false">
      <c r="A77" s="804" t="s">
        <v>1197</v>
      </c>
      <c r="B77" s="415" t="n">
        <v>5</v>
      </c>
      <c r="C77" s="749" t="n">
        <f aca="false">C42+C75</f>
        <v>129906491.81</v>
      </c>
      <c r="D77" s="805" t="n">
        <f aca="false">D42+D75</f>
        <v>177562000</v>
      </c>
      <c r="E77" s="806" t="n">
        <f aca="false">E42+E75</f>
        <v>177354842</v>
      </c>
      <c r="F77" s="806" t="n">
        <f aca="false">F42+F75</f>
        <v>-520728.72</v>
      </c>
      <c r="G77" s="806" t="n">
        <f aca="false">G42+G75</f>
        <v>160860520.8</v>
      </c>
      <c r="H77" s="806" t="n">
        <f aca="false">H42+H75</f>
        <v>88500000</v>
      </c>
      <c r="I77" s="806" t="n">
        <f aca="false">I42+I75</f>
        <v>72360520.8</v>
      </c>
      <c r="J77" s="807" t="n">
        <f aca="false">IF(I77=0,"",I77/H77)</f>
        <v>0.817633003389831</v>
      </c>
      <c r="K77" s="808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 t="s">
        <v>1198</v>
      </c>
      <c r="B79" s="382"/>
      <c r="C79" s="384"/>
      <c r="D79" s="384"/>
      <c r="E79" s="384"/>
      <c r="F79" s="384"/>
      <c r="G79" s="384"/>
      <c r="H79" s="384"/>
      <c r="I79" s="384"/>
      <c r="J79" s="384"/>
      <c r="K79" s="384"/>
    </row>
    <row r="80" customFormat="false" ht="12.75" hidden="false" customHeight="true" outlineLevel="0" collapsed="false">
      <c r="A80" s="337" t="s">
        <v>1199</v>
      </c>
      <c r="B80" s="382"/>
      <c r="C80" s="384"/>
      <c r="D80" s="384"/>
      <c r="E80" s="384"/>
      <c r="F80" s="384"/>
      <c r="G80" s="384"/>
      <c r="H80" s="384"/>
      <c r="I80" s="384"/>
      <c r="J80" s="384"/>
      <c r="K80" s="384"/>
    </row>
    <row r="81" customFormat="false" ht="12.75" hidden="false" customHeight="true" outlineLevel="0" collapsed="false">
      <c r="A81" s="337" t="s">
        <v>1200</v>
      </c>
      <c r="B81" s="382"/>
      <c r="C81" s="384"/>
      <c r="D81" s="384"/>
      <c r="E81" s="384"/>
      <c r="F81" s="384"/>
      <c r="G81" s="384"/>
      <c r="H81" s="384"/>
      <c r="I81" s="384"/>
      <c r="J81" s="384"/>
      <c r="K81" s="384"/>
    </row>
    <row r="82" customFormat="false" ht="12.75" hidden="false" customHeight="true" outlineLevel="0" collapsed="false">
      <c r="A82" s="337" t="s">
        <v>1201</v>
      </c>
      <c r="B82" s="382"/>
      <c r="C82" s="384"/>
      <c r="D82" s="384"/>
      <c r="E82" s="384"/>
      <c r="F82" s="384"/>
      <c r="G82" s="384"/>
      <c r="H82" s="384"/>
      <c r="I82" s="384"/>
      <c r="J82" s="384"/>
      <c r="K82" s="384"/>
    </row>
    <row r="83" customFormat="false" ht="12.75" hidden="false" customHeight="true" outlineLevel="0" collapsed="false">
      <c r="A83" s="809" t="s">
        <v>1202</v>
      </c>
      <c r="B83" s="334"/>
      <c r="C83" s="407"/>
      <c r="D83" s="810"/>
      <c r="E83" s="407"/>
      <c r="F83" s="407"/>
      <c r="G83" s="407"/>
      <c r="H83" s="407"/>
      <c r="I83" s="407"/>
      <c r="J83" s="407"/>
      <c r="K83" s="407"/>
    </row>
    <row r="84" customFormat="false" ht="11.25" hidden="false" customHeight="true" outlineLevel="0" collapsed="false">
      <c r="A84" s="811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46:A54" type="list">
      <formula1>NatCapexGrantNames</formula1>
      <formula2>0</formula2>
    </dataValidation>
    <dataValidation allowBlank="true" errorStyle="stop" operator="between" showDropDown="false" showErrorMessage="true" showInputMessage="false" sqref="A22:A26" type="list">
      <formula1>ProvOpexGrantNames</formula1>
      <formula2>0</formula2>
    </dataValidation>
    <dataValidation allowBlank="true" errorStyle="stop" operator="between" showDropDown="false" showErrorMessage="true" showInputMessage="false" sqref="A9:A19" type="list">
      <formula1>NatO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M&amp;" - "&amp;Head57</f>
        <v>EC442 Umzimvubu - Supporting Table SC7 Monthly Budget Statement - transfers and grant expenditure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03</v>
      </c>
      <c r="B5" s="798"/>
      <c r="C5" s="396"/>
      <c r="D5" s="397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397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343" t="s">
        <v>1204</v>
      </c>
      <c r="B7" s="391"/>
      <c r="C7" s="396"/>
      <c r="D7" s="397"/>
      <c r="E7" s="366"/>
      <c r="F7" s="366"/>
      <c r="G7" s="366"/>
      <c r="H7" s="366"/>
      <c r="I7" s="366"/>
      <c r="J7" s="680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10976842</v>
      </c>
      <c r="F8" s="508" t="n">
        <f aca="false">SUM(F9:F20)</f>
        <v>0</v>
      </c>
      <c r="G8" s="508" t="n">
        <f aca="false">SUM(G9:G20)</f>
        <v>107833574.31</v>
      </c>
      <c r="H8" s="508" t="n">
        <f aca="false">SUM(H9:H20)</f>
        <v>88375000</v>
      </c>
      <c r="I8" s="508" t="n">
        <f aca="false">SUM(I9:I20)</f>
        <v>19458574.31</v>
      </c>
      <c r="J8" s="780" t="n">
        <f aca="false">IF(I8=0,"",I8/H8)</f>
        <v>0.220181887524752</v>
      </c>
      <c r="K8" s="510" t="n">
        <f aca="false">SUM(K9:K20)</f>
        <v>106050000</v>
      </c>
    </row>
    <row r="9" customFormat="false" ht="12.75" hidden="false" customHeight="false" outlineLevel="0" collapsed="false">
      <c r="A9" s="605" t="str">
        <f aca="false">SC6!A9</f>
        <v>EQUITABLE SHARE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106043000</v>
      </c>
      <c r="H9" s="358" t="n">
        <v>88375000</v>
      </c>
      <c r="I9" s="470" t="n">
        <f aca="false">G9-H9</f>
        <v>17668000</v>
      </c>
      <c r="J9" s="784" t="n">
        <f aca="false">IF(I9=0,"",I9/H9)</f>
        <v>0.199920792079208</v>
      </c>
      <c r="K9" s="359" t="n">
        <v>106050000</v>
      </c>
      <c r="L9" s="342"/>
    </row>
    <row r="10" customFormat="false" ht="12.75" hidden="false" customHeight="true" outlineLevel="0" collapsed="false">
      <c r="A10" s="605" t="str">
        <f aca="false">SC6!A10</f>
        <v>RSC LEVIES REPLACEMENT GRANT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605" t="str">
        <f aca="false">SC6!A11</f>
        <v>EQUITABLE SHARES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605" t="str">
        <f aca="false">SC6!A12</f>
        <v>COOPERATIVE GOVERNMENT &amp; TRADITIONAL AFFAIRS (COGTA)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605" t="str">
        <f aca="false">SC6!A13</f>
        <v>FINANCE MANAGEMENT GRANT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5.82076609134674E-011</v>
      </c>
      <c r="G13" s="356" t="n">
        <v>346739.71</v>
      </c>
      <c r="H13" s="356" t="n">
        <v>0</v>
      </c>
      <c r="I13" s="366" t="n">
        <f aca="false">G13-H13</f>
        <v>346739.71</v>
      </c>
      <c r="J13" s="680" t="e">
        <f aca="false">IF(I13=0,"",I13/H13)</f>
        <v>#DIV/0!</v>
      </c>
      <c r="K13" s="357" t="n">
        <v>0</v>
      </c>
      <c r="L13" s="342"/>
    </row>
    <row r="14" customFormat="false" ht="12.75" hidden="false" customHeight="true" outlineLevel="0" collapsed="false">
      <c r="A14" s="605" t="str">
        <f aca="false">SC6!A14</f>
        <v>MUNICIPAL INFRASTRUCTURE GRANT (MIG)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605" t="str">
        <f aca="false">SC6!A15</f>
        <v>MUNICIPAL SYSTEMS IMPLEMENTATION GRANT (MSIG)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-5.82076609134674E-011</v>
      </c>
      <c r="G15" s="356" t="n">
        <v>376313.8</v>
      </c>
      <c r="H15" s="356" t="n">
        <v>0</v>
      </c>
      <c r="I15" s="366" t="n">
        <f aca="false">G15-H15</f>
        <v>376313.8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605" t="str">
        <f aca="false">SC6!A16</f>
        <v>NATIONAL TREASURY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605" t="str">
        <f aca="false">SC6!A17</f>
        <v>DEPT MINERALS &amp; ENERGY (DME)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605" t="str">
        <f aca="false">SC6!A18</f>
        <v>DEPT SPORT &amp; DEVELOPMENT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605" t="str">
        <f aca="false">SC6!A19</f>
        <v>DEPT OF PUBLIC WORKS</v>
      </c>
      <c r="B19" s="391"/>
      <c r="C19" s="540" t="n">
        <v>436266</v>
      </c>
      <c r="D19" s="496" t="n">
        <v>1417000</v>
      </c>
      <c r="E19" s="356" t="n">
        <v>2499734</v>
      </c>
      <c r="F19" s="356" t="n">
        <v>0</v>
      </c>
      <c r="G19" s="356" t="n">
        <v>1067520.8</v>
      </c>
      <c r="H19" s="356" t="n">
        <v>0</v>
      </c>
      <c r="I19" s="366" t="n">
        <f aca="false">G19-H19</f>
        <v>1067520.8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605" t="str">
        <f aca="false">SC6!A20</f>
        <v>Other transfers and grants [insert description]</v>
      </c>
      <c r="B20" s="391"/>
      <c r="C20" s="540" t="n">
        <f aca="false">SC6!C20</f>
        <v>0</v>
      </c>
      <c r="D20" s="496" t="n">
        <f aca="false">SC6!D20</f>
        <v>0</v>
      </c>
      <c r="E20" s="356" t="n">
        <f aca="false">SC6!E20</f>
        <v>0</v>
      </c>
      <c r="F20" s="356" t="n">
        <f aca="false">SC6!F20</f>
        <v>0</v>
      </c>
      <c r="G20" s="356" t="n">
        <f aca="false">SC6!G20</f>
        <v>0</v>
      </c>
      <c r="H20" s="356" t="n">
        <f aca="false">SC6!H20</f>
        <v>0</v>
      </c>
      <c r="I20" s="366" t="n">
        <f aca="false">G20-H20</f>
        <v>0</v>
      </c>
      <c r="J20" s="680" t="str">
        <f aca="false">IF(I20=0,"",I20/H20)</f>
        <v/>
      </c>
      <c r="K20" s="357" t="n">
        <f aca="false">SC6!K20</f>
        <v>0</v>
      </c>
      <c r="L20" s="342"/>
    </row>
    <row r="21" customFormat="false" ht="12.75" hidden="false" customHeight="true" outlineLevel="0" collapsed="false">
      <c r="A21" s="609" t="str">
        <f aca="false">SC6!A21</f>
        <v>Provincial Government: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605" t="str">
        <f aca="false">SC6!A22</f>
        <v>OFFICE OF THE PREMIER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605" t="str">
        <f aca="false">SC6!A23</f>
        <v>PROVINCIAL TREASURY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605" t="str">
        <f aca="false">SC6!A24</f>
        <v>DEPT COOPERATIVE GOVERNMENT &amp; TRADITIONAL AFFAIRS (COGTA)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605" t="str">
        <f aca="false">SC6!A25</f>
        <v>DEPT OF EDUCATION &amp; ENV. AFFAIRS (DEDEA)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/>
    </row>
    <row r="26" customFormat="false" ht="12.75" hidden="false" customHeight="true" outlineLevel="0" collapsed="false">
      <c r="A26" s="605" t="str">
        <f aca="false">SC6!A26</f>
        <v>DEPT TRANSPORT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605" t="str">
        <f aca="false">SC6!A27</f>
        <v>Other transfers and grants [insert description]</v>
      </c>
      <c r="B27" s="391"/>
      <c r="C27" s="540" t="n">
        <f aca="false">SC6!C27</f>
        <v>0</v>
      </c>
      <c r="D27" s="496" t="n">
        <f aca="false">SC6!D27</f>
        <v>0</v>
      </c>
      <c r="E27" s="356" t="n">
        <f aca="false">SC6!E27</f>
        <v>0</v>
      </c>
      <c r="F27" s="356" t="n">
        <f aca="false">SC6!F27</f>
        <v>0</v>
      </c>
      <c r="G27" s="356" t="n">
        <f aca="false">SC6!G27</f>
        <v>0</v>
      </c>
      <c r="H27" s="356" t="n">
        <f aca="false">SC6!H27</f>
        <v>0</v>
      </c>
      <c r="I27" s="366" t="n">
        <f aca="false">G27-H27</f>
        <v>0</v>
      </c>
      <c r="J27" s="680" t="str">
        <f aca="false">IF(I27=0,"",I27/H27)</f>
        <v/>
      </c>
      <c r="K27" s="357" t="n">
        <f aca="false">SC6!K27</f>
        <v>0</v>
      </c>
      <c r="L27" s="342"/>
    </row>
    <row r="28" customFormat="false" ht="12.75" hidden="false" customHeight="true" outlineLevel="0" collapsed="false">
      <c r="A28" s="609" t="str">
        <f aca="false">SC6!A28</f>
        <v>District Municipality: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605" t="str">
        <f aca="false">SC6!A29</f>
        <v>LOCAL GOVERNMENT EDUCATION FUND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605" t="str">
        <f aca="false">SC6!A30</f>
        <v>ALFRED NZO DISTRICT MUNICIPALITY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605" t="str">
        <f aca="false">SC6!A31</f>
        <v>Other transfers and grants [insert description]</v>
      </c>
      <c r="B31" s="391"/>
      <c r="C31" s="540" t="n">
        <f aca="false">SC6!C31</f>
        <v>0</v>
      </c>
      <c r="D31" s="496" t="n">
        <f aca="false">SC6!D31</f>
        <v>0</v>
      </c>
      <c r="E31" s="356" t="n">
        <f aca="false">SC6!E31</f>
        <v>0</v>
      </c>
      <c r="F31" s="356" t="n">
        <f aca="false">SC6!F31</f>
        <v>0</v>
      </c>
      <c r="G31" s="356" t="n">
        <f aca="false">SC6!G31</f>
        <v>0</v>
      </c>
      <c r="H31" s="356" t="n">
        <f aca="false">SC6!H31</f>
        <v>0</v>
      </c>
      <c r="I31" s="366" t="n">
        <f aca="false">G31-H31</f>
        <v>0</v>
      </c>
      <c r="J31" s="680" t="str">
        <f aca="false">IF(I31=0,"",I31/H31)</f>
        <v/>
      </c>
      <c r="K31" s="357" t="n">
        <f aca="false">SC6!K31</f>
        <v>0</v>
      </c>
      <c r="L31" s="342"/>
    </row>
    <row r="32" customFormat="false" ht="12.75" hidden="false" customHeight="true" outlineLevel="0" collapsed="false">
      <c r="A32" s="609" t="str">
        <f aca="false">SC6!A32</f>
        <v>Other grant providers: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25000</v>
      </c>
      <c r="I32" s="470" t="n">
        <f aca="false">G32-H32</f>
        <v>25000</v>
      </c>
      <c r="J32" s="784" t="n">
        <f aca="false">IF(I32=0,"",I32/H32)</f>
        <v>0.2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605" t="str">
        <f aca="false">SC6!A33</f>
        <v>Community Based Planning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25000</v>
      </c>
      <c r="I33" s="470" t="n">
        <f aca="false">G33-H33</f>
        <v>25000</v>
      </c>
      <c r="J33" s="784" t="n">
        <f aca="false">IF(I33=0,"",I33/H33)</f>
        <v>0.2</v>
      </c>
      <c r="K33" s="359" t="n">
        <v>0</v>
      </c>
      <c r="L33" s="342"/>
    </row>
    <row r="34" customFormat="false" ht="12.75" hidden="false" customHeight="true" outlineLevel="0" collapsed="false">
      <c r="A34" s="605" t="str">
        <f aca="false">SC6!A34</f>
        <v>OTHER GRANTS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605" t="str">
        <f aca="false">SC6!A35</f>
        <v>NATIONAL LOTTERY FUND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605" t="str">
        <f aca="false">SC6!A36</f>
        <v>NATIONAL ROADS AGENCY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605" t="str">
        <f aca="false">SC6!A37</f>
        <v>DEVELOPMENT CONTRIBUTIONS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605" t="str">
        <f aca="false">SC6!A38</f>
        <v>EUROPEAN UNION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605" t="str">
        <f aca="false">SC6!A39</f>
        <v>PPL MINE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/>
      <c r="J39" s="680"/>
      <c r="K39" s="357" t="n">
        <v>0</v>
      </c>
      <c r="L39" s="342"/>
    </row>
    <row r="40" customFormat="false" ht="12.75" hidden="false" customHeight="true" outlineLevel="0" collapsed="false">
      <c r="A40" s="605" t="str">
        <f aca="false">SC6!A40</f>
        <v>OTHER PUBLIC CONTRIBUTIONS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680" t="str">
        <f aca="false">IF(I40=0,"",I40/H40)</f>
        <v/>
      </c>
      <c r="K40" s="357" t="n">
        <v>0</v>
      </c>
      <c r="L40" s="342"/>
    </row>
    <row r="41" customFormat="false" ht="12.75" hidden="false" customHeight="true" outlineLevel="0" collapsed="false">
      <c r="A41" s="605" t="str">
        <f aca="false">SC6!A41</f>
        <v>Other transfers and grants [insert description]</v>
      </c>
      <c r="B41" s="391"/>
      <c r="C41" s="540" t="n">
        <f aca="false">SC6!C41</f>
        <v>0</v>
      </c>
      <c r="D41" s="496" t="n">
        <f aca="false">SC6!D41</f>
        <v>0</v>
      </c>
      <c r="E41" s="356" t="n">
        <f aca="false">SC6!E41</f>
        <v>0</v>
      </c>
      <c r="F41" s="356" t="n">
        <f aca="false">SC6!F41</f>
        <v>0</v>
      </c>
      <c r="G41" s="356" t="n">
        <f aca="false">SC6!G41</f>
        <v>0</v>
      </c>
      <c r="H41" s="356" t="n">
        <f aca="false">SC6!H41</f>
        <v>0</v>
      </c>
      <c r="I41" s="366" t="n">
        <f aca="false">G41-H41</f>
        <v>0</v>
      </c>
      <c r="J41" s="680" t="str">
        <f aca="false">IF(I41=0,"",I41/H41)</f>
        <v/>
      </c>
      <c r="K41" s="357" t="n">
        <f aca="false">SC6!K41</f>
        <v>0</v>
      </c>
      <c r="L41" s="342"/>
    </row>
    <row r="42" customFormat="false" ht="12.75" hidden="false" customHeight="true" outlineLevel="0" collapsed="false">
      <c r="A42" s="794" t="s">
        <v>1205</v>
      </c>
      <c r="B42" s="400"/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10976842</v>
      </c>
      <c r="F42" s="403" t="n">
        <f aca="false">F8+F21+F28+F32</f>
        <v>0</v>
      </c>
      <c r="G42" s="403" t="n">
        <f aca="false">G8+G21+G28+G32</f>
        <v>107983574.31</v>
      </c>
      <c r="H42" s="403" t="n">
        <f aca="false">H8+H21+H28+H32</f>
        <v>88500000</v>
      </c>
      <c r="I42" s="403" t="n">
        <f aca="false">I8+I21+I28+I32</f>
        <v>19483574.31</v>
      </c>
      <c r="J42" s="795" t="n">
        <f aca="false">IF(I42=0,"",I42/H42)</f>
        <v>0.220153382033898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206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3.5" hidden="false" customHeight="true" outlineLevel="0" collapsed="false">
      <c r="A45" s="612" t="str">
        <f aca="false">SC6!A45</f>
        <v>National Government:</v>
      </c>
      <c r="B45" s="391"/>
      <c r="C45" s="396" t="n">
        <f aca="false">SUM(C46:C55)</f>
        <v>18005132.85</v>
      </c>
      <c r="D45" s="397" t="n">
        <f aca="false">SUM(D46:D55)</f>
        <v>37795000</v>
      </c>
      <c r="E45" s="366" t="n">
        <f aca="false">SUM(E46:E55)</f>
        <v>37795000</v>
      </c>
      <c r="F45" s="366" t="n">
        <f aca="false">SUM(F46:F55)</f>
        <v>325780.519999997</v>
      </c>
      <c r="G45" s="366" t="n">
        <f aca="false">SUM(G46:G55)</f>
        <v>18395991.14</v>
      </c>
      <c r="H45" s="366" t="n">
        <f aca="false">SUM(H46:H55)</f>
        <v>0</v>
      </c>
      <c r="I45" s="366" t="n">
        <f aca="false">SUM(I46:I55)</f>
        <v>18395991.14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605" t="str">
        <f aca="false">SC6!A46</f>
        <v>EQUITABLE SHARES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605" t="str">
        <f aca="false">SC6!A47</f>
        <v>COOPERATIVE GOVERNMENT &amp; TRADITIONAL AFFAIRS (COGTA)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605" t="str">
        <f aca="false">SC6!A48</f>
        <v>FINANCE MANAGEMENT GRANT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G48-H48</f>
        <v>0</v>
      </c>
      <c r="J48" s="680" t="str">
        <f aca="false">IF(I48=0,"",I48/H48)</f>
        <v/>
      </c>
      <c r="K48" s="357" t="n">
        <v>0</v>
      </c>
      <c r="L48" s="342"/>
    </row>
    <row r="49" customFormat="false" ht="12.75" hidden="false" customHeight="true" outlineLevel="0" collapsed="false">
      <c r="A49" s="605" t="str">
        <f aca="false">SC6!A49</f>
        <v>MUNICIPAL INFRASTRUCTURE GRANT (MIG)</v>
      </c>
      <c r="B49" s="391"/>
      <c r="C49" s="540" t="n">
        <v>18005132.85</v>
      </c>
      <c r="D49" s="496" t="n">
        <v>37795000</v>
      </c>
      <c r="E49" s="356" t="n">
        <v>37795000</v>
      </c>
      <c r="F49" s="356" t="n">
        <v>325780.519999997</v>
      </c>
      <c r="G49" s="356" t="n">
        <v>2149070.38</v>
      </c>
      <c r="H49" s="356" t="n">
        <v>0</v>
      </c>
      <c r="I49" s="366" t="n">
        <f aca="false">G49-H49</f>
        <v>2149070.38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605" t="str">
        <f aca="false">SC6!A50</f>
        <v>MUNICIPAL SYSTEMS IMPLEMENTATION GRANT (MSIG)</v>
      </c>
      <c r="B50" s="391"/>
      <c r="C50" s="540" t="n">
        <v>0</v>
      </c>
      <c r="D50" s="49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66" t="n">
        <f aca="false">G50-H50</f>
        <v>0</v>
      </c>
      <c r="J50" s="680" t="str">
        <f aca="false">IF(I50=0,"",I50/H50)</f>
        <v/>
      </c>
      <c r="K50" s="357" t="n">
        <v>0</v>
      </c>
      <c r="L50" s="342"/>
    </row>
    <row r="51" customFormat="false" ht="12.75" hidden="false" customHeight="true" outlineLevel="0" collapsed="false">
      <c r="A51" s="605" t="str">
        <f aca="false">SC6!A51</f>
        <v>NATIONAL TREASURY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605" t="str">
        <f aca="false">SC6!A52</f>
        <v>DEPT MINERALS &amp; ENERGY (DME)</v>
      </c>
      <c r="B52" s="391"/>
      <c r="C52" s="540" t="n">
        <v>0</v>
      </c>
      <c r="D52" s="496" t="n">
        <v>0</v>
      </c>
      <c r="E52" s="356" t="n">
        <v>0</v>
      </c>
      <c r="F52" s="356" t="n">
        <v>0</v>
      </c>
      <c r="G52" s="356" t="n">
        <v>16246920.76</v>
      </c>
      <c r="H52" s="356" t="n">
        <v>0</v>
      </c>
      <c r="I52" s="366" t="n">
        <f aca="false">G52-H52</f>
        <v>16246920.76</v>
      </c>
      <c r="J52" s="680" t="e">
        <f aca="false">IF(I52=0,"",I52/H52)</f>
        <v>#DIV/0!</v>
      </c>
      <c r="K52" s="357" t="n">
        <v>0</v>
      </c>
      <c r="L52" s="342"/>
    </row>
    <row r="53" customFormat="false" ht="12.75" hidden="false" customHeight="true" outlineLevel="0" collapsed="false">
      <c r="A53" s="605" t="str">
        <f aca="false">SC6!A53</f>
        <v>DEPT SPORT &amp; DEVELOPMENT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605" t="str">
        <f aca="false">SC6!A54</f>
        <v>DEPT OF PUBLIC WORKS</v>
      </c>
      <c r="B54" s="391"/>
      <c r="C54" s="540" t="n">
        <v>0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/>
    </row>
    <row r="55" customFormat="false" ht="12.75" hidden="false" customHeight="true" outlineLevel="0" collapsed="false">
      <c r="A55" s="605" t="str">
        <f aca="false">SC6!A55</f>
        <v>Other transfers and grants [insert description]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09" t="str">
        <f aca="false">SC6!A56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-520728.72</v>
      </c>
      <c r="G56" s="411" t="n">
        <f aca="false">SUM(G57:G62)</f>
        <v>0</v>
      </c>
      <c r="H56" s="411" t="n">
        <f aca="false">SUM(H57:H62)</f>
        <v>0</v>
      </c>
      <c r="I56" s="470" t="n">
        <f aca="false">G56-H56</f>
        <v>0</v>
      </c>
      <c r="J56" s="784" t="str">
        <f aca="false">IF(I56=0,"",I56/H56)</f>
        <v/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605" t="str">
        <f aca="false">SC6!A57</f>
        <v>OFFICE OF THE PREMIER</v>
      </c>
      <c r="B57" s="391"/>
      <c r="C57" s="787" t="n">
        <v>0</v>
      </c>
      <c r="D57" s="788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470" t="n">
        <f aca="false">G57-H57</f>
        <v>0</v>
      </c>
      <c r="J57" s="784" t="str">
        <f aca="false">IF(I57=0,"",I57/H57)</f>
        <v/>
      </c>
      <c r="K57" s="361" t="n">
        <v>0</v>
      </c>
      <c r="L57" s="342"/>
    </row>
    <row r="58" customFormat="false" ht="12.75" hidden="false" customHeight="true" outlineLevel="0" collapsed="false">
      <c r="A58" s="605" t="str">
        <f aca="false">SC6!A58</f>
        <v>PROVINCIAL TREASURY</v>
      </c>
      <c r="B58" s="391"/>
      <c r="C58" s="790" t="n">
        <v>0</v>
      </c>
      <c r="D58" s="791" t="n">
        <v>0</v>
      </c>
      <c r="E58" s="792" t="n">
        <v>0</v>
      </c>
      <c r="F58" s="792" t="n">
        <v>0</v>
      </c>
      <c r="G58" s="792" t="n">
        <v>0</v>
      </c>
      <c r="H58" s="792" t="n">
        <v>0</v>
      </c>
      <c r="I58" s="366" t="n">
        <f aca="false">G58-H58</f>
        <v>0</v>
      </c>
      <c r="J58" s="680" t="str">
        <f aca="false">IF(I58=0,"",I58/H58)</f>
        <v/>
      </c>
      <c r="K58" s="793" t="n">
        <v>0</v>
      </c>
      <c r="L58" s="342"/>
    </row>
    <row r="59" customFormat="false" ht="12.75" hidden="false" customHeight="true" outlineLevel="0" collapsed="false">
      <c r="A59" s="605" t="str">
        <f aca="false">SC6!A59</f>
        <v>DEPT COOPERATIVE GOVERNMENT &amp; TRADITIONAL AFFAIRS (COGTA)</v>
      </c>
      <c r="B59" s="391"/>
      <c r="C59" s="790" t="n">
        <v>0</v>
      </c>
      <c r="D59" s="791" t="n">
        <v>0</v>
      </c>
      <c r="E59" s="792" t="n">
        <v>0</v>
      </c>
      <c r="F59" s="792" t="n">
        <v>0</v>
      </c>
      <c r="G59" s="792" t="n">
        <v>0</v>
      </c>
      <c r="H59" s="792" t="n">
        <v>0</v>
      </c>
      <c r="I59" s="366" t="n">
        <f aca="false">G59-H59</f>
        <v>0</v>
      </c>
      <c r="J59" s="680" t="str">
        <f aca="false">IF(I59=0,"",I59/H59)</f>
        <v/>
      </c>
      <c r="K59" s="793" t="n">
        <v>0</v>
      </c>
      <c r="L59" s="342"/>
    </row>
    <row r="60" customFormat="false" ht="12.75" hidden="false" customHeight="true" outlineLevel="0" collapsed="false">
      <c r="A60" s="605" t="str">
        <f aca="false">SC6!A60</f>
        <v>DEPT OF EDUCATION &amp; ENV. AFFAIRS (DEDEA)</v>
      </c>
      <c r="B60" s="391"/>
      <c r="C60" s="790" t="n">
        <v>520728.72</v>
      </c>
      <c r="D60" s="791" t="n">
        <v>0</v>
      </c>
      <c r="E60" s="792" t="n">
        <v>0</v>
      </c>
      <c r="F60" s="792" t="n">
        <v>-520728.72</v>
      </c>
      <c r="G60" s="792" t="n">
        <v>0</v>
      </c>
      <c r="H60" s="792" t="n">
        <v>0</v>
      </c>
      <c r="I60" s="366" t="n">
        <f aca="false">G60-H60</f>
        <v>0</v>
      </c>
      <c r="J60" s="680" t="str">
        <f aca="false">IF(I60=0,"",I60/H60)</f>
        <v/>
      </c>
      <c r="K60" s="793" t="n">
        <v>0</v>
      </c>
      <c r="L60" s="342"/>
    </row>
    <row r="61" customFormat="false" ht="12.75" hidden="false" customHeight="true" outlineLevel="0" collapsed="false">
      <c r="A61" s="605" t="str">
        <f aca="false">SC6!A61</f>
        <v>DEPT TRANSPORT</v>
      </c>
      <c r="B61" s="391"/>
      <c r="C61" s="790" t="n">
        <v>0</v>
      </c>
      <c r="D61" s="791" t="n">
        <v>0</v>
      </c>
      <c r="E61" s="792" t="n">
        <v>0</v>
      </c>
      <c r="F61" s="792" t="n">
        <v>0</v>
      </c>
      <c r="G61" s="792" t="n">
        <v>0</v>
      </c>
      <c r="H61" s="792" t="n">
        <v>0</v>
      </c>
      <c r="I61" s="366" t="n">
        <f aca="false">G61-H61</f>
        <v>0</v>
      </c>
      <c r="J61" s="680" t="str">
        <f aca="false">IF(I61=0,"",I61/H61)</f>
        <v/>
      </c>
      <c r="K61" s="793" t="n">
        <v>0</v>
      </c>
      <c r="L61" s="342"/>
    </row>
    <row r="62" customFormat="false" ht="12.75" hidden="false" customHeight="true" outlineLevel="0" collapsed="false">
      <c r="A62" s="605" t="str">
        <f aca="false">SC6!A62</f>
        <v>Other transfers and grants [insert description]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09" t="str">
        <f aca="false">SC6!A63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605" t="str">
        <f aca="false">SC6!A64</f>
        <v>LOCAL GOVERNMENT EDUCATION FUND</v>
      </c>
      <c r="B64" s="391"/>
      <c r="C64" s="787" t="n">
        <v>0</v>
      </c>
      <c r="D64" s="788" t="n">
        <v>0</v>
      </c>
      <c r="E64" s="360" t="n">
        <v>0</v>
      </c>
      <c r="F64" s="360" t="n">
        <v>0</v>
      </c>
      <c r="G64" s="360" t="n">
        <v>0</v>
      </c>
      <c r="H64" s="360" t="n">
        <v>0</v>
      </c>
      <c r="I64" s="470" t="n">
        <f aca="false">G64-H64</f>
        <v>0</v>
      </c>
      <c r="J64" s="784" t="str">
        <f aca="false">IF(I64=0,"",I64/H64)</f>
        <v/>
      </c>
      <c r="K64" s="361" t="n">
        <v>0</v>
      </c>
      <c r="L64" s="342"/>
    </row>
    <row r="65" customFormat="false" ht="12.75" hidden="false" customHeight="true" outlineLevel="0" collapsed="false">
      <c r="A65" s="605" t="str">
        <f aca="false">SC6!A65</f>
        <v>ALFRED NZO DISTRICT MUNICIPALITY</v>
      </c>
      <c r="B65" s="391"/>
      <c r="C65" s="790" t="n">
        <v>0</v>
      </c>
      <c r="D65" s="791" t="n">
        <v>0</v>
      </c>
      <c r="E65" s="792" t="n">
        <v>0</v>
      </c>
      <c r="F65" s="792" t="n">
        <v>0</v>
      </c>
      <c r="G65" s="792" t="n">
        <v>0</v>
      </c>
      <c r="H65" s="792" t="n">
        <v>0</v>
      </c>
      <c r="I65" s="366" t="n">
        <f aca="false">G65-H65</f>
        <v>0</v>
      </c>
      <c r="J65" s="680" t="str">
        <f aca="false">IF(I65=0,"",I65/H65)</f>
        <v/>
      </c>
      <c r="K65" s="793" t="n">
        <v>0</v>
      </c>
      <c r="L65" s="342"/>
    </row>
    <row r="66" customFormat="false" ht="12.75" hidden="false" customHeight="true" outlineLevel="0" collapsed="false">
      <c r="A66" s="605" t="str">
        <f aca="false">SC6!A66</f>
        <v>Other transfers and grants [insert description]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09" t="str">
        <f aca="false">SC6!A67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605" t="str">
        <f aca="false">SC6!A68</f>
        <v>NATIONAL LOTTERY FUND</v>
      </c>
      <c r="B68" s="391"/>
      <c r="C68" s="787" t="n">
        <v>0</v>
      </c>
      <c r="D68" s="788" t="n">
        <v>0</v>
      </c>
      <c r="E68" s="360" t="n">
        <v>0</v>
      </c>
      <c r="F68" s="360" t="n">
        <v>0</v>
      </c>
      <c r="G68" s="360" t="n">
        <v>0</v>
      </c>
      <c r="H68" s="360" t="n">
        <v>0</v>
      </c>
      <c r="I68" s="470" t="n">
        <f aca="false">G68-H68</f>
        <v>0</v>
      </c>
      <c r="J68" s="784" t="str">
        <f aca="false">IF(I68=0,"",I68/H68)</f>
        <v/>
      </c>
      <c r="K68" s="361" t="n">
        <v>0</v>
      </c>
      <c r="L68" s="342"/>
    </row>
    <row r="69" customFormat="false" ht="12.75" hidden="false" customHeight="true" outlineLevel="0" collapsed="false">
      <c r="A69" s="605" t="str">
        <f aca="false">SC6!A69</f>
        <v>NATIONAL ROADS AGENCY</v>
      </c>
      <c r="B69" s="391"/>
      <c r="C69" s="790" t="n">
        <v>0</v>
      </c>
      <c r="D69" s="791" t="n">
        <v>0</v>
      </c>
      <c r="E69" s="792" t="n">
        <v>0</v>
      </c>
      <c r="F69" s="792" t="n">
        <v>0</v>
      </c>
      <c r="G69" s="792" t="n">
        <v>0</v>
      </c>
      <c r="H69" s="792" t="n">
        <v>0</v>
      </c>
      <c r="I69" s="366" t="n">
        <f aca="false">G69-H69</f>
        <v>0</v>
      </c>
      <c r="J69" s="680" t="str">
        <f aca="false">IF(I69=0,"",I69/H69)</f>
        <v/>
      </c>
      <c r="K69" s="793" t="n">
        <v>0</v>
      </c>
      <c r="L69" s="342"/>
    </row>
    <row r="70" customFormat="false" ht="12.75" hidden="false" customHeight="true" outlineLevel="0" collapsed="false">
      <c r="A70" s="605" t="str">
        <f aca="false">SC6!A70</f>
        <v>DEVELOPMENT CONTRIBUTIONS</v>
      </c>
      <c r="B70" s="391"/>
      <c r="C70" s="790" t="n">
        <v>0</v>
      </c>
      <c r="D70" s="791" t="n">
        <v>0</v>
      </c>
      <c r="E70" s="792" t="n">
        <v>0</v>
      </c>
      <c r="F70" s="792" t="n">
        <v>0</v>
      </c>
      <c r="G70" s="792" t="n">
        <v>0</v>
      </c>
      <c r="H70" s="792" t="n">
        <v>0</v>
      </c>
      <c r="I70" s="366" t="n">
        <f aca="false">G70-H70</f>
        <v>0</v>
      </c>
      <c r="J70" s="680" t="str">
        <f aca="false">IF(I70=0,"",I70/H70)</f>
        <v/>
      </c>
      <c r="K70" s="793" t="n">
        <v>0</v>
      </c>
      <c r="L70" s="342"/>
    </row>
    <row r="71" customFormat="false" ht="12.75" hidden="false" customHeight="true" outlineLevel="0" collapsed="false">
      <c r="A71" s="605" t="str">
        <f aca="false">SC6!A71</f>
        <v>EUROPEAN UNION</v>
      </c>
      <c r="B71" s="391"/>
      <c r="C71" s="790" t="n">
        <v>0</v>
      </c>
      <c r="D71" s="791" t="n">
        <v>0</v>
      </c>
      <c r="E71" s="792" t="n">
        <v>0</v>
      </c>
      <c r="F71" s="792" t="n">
        <v>0</v>
      </c>
      <c r="G71" s="792" t="n">
        <v>0</v>
      </c>
      <c r="H71" s="792" t="n">
        <v>0</v>
      </c>
      <c r="I71" s="366" t="n">
        <f aca="false">G71-H71</f>
        <v>0</v>
      </c>
      <c r="J71" s="680" t="str">
        <f aca="false">IF(I71=0,"",I71/H71)</f>
        <v/>
      </c>
      <c r="K71" s="793" t="n">
        <v>0</v>
      </c>
      <c r="L71" s="342"/>
    </row>
    <row r="72" customFormat="false" ht="12.75" hidden="false" customHeight="true" outlineLevel="0" collapsed="false">
      <c r="A72" s="605" t="str">
        <f aca="false">SC6!A72</f>
        <v>PPL MINE</v>
      </c>
      <c r="B72" s="391"/>
      <c r="C72" s="790" t="n">
        <v>0</v>
      </c>
      <c r="D72" s="791" t="n">
        <v>0</v>
      </c>
      <c r="E72" s="792" t="n">
        <v>0</v>
      </c>
      <c r="F72" s="792" t="n">
        <v>0</v>
      </c>
      <c r="G72" s="792" t="n">
        <v>0</v>
      </c>
      <c r="H72" s="792" t="n">
        <v>0</v>
      </c>
      <c r="I72" s="366" t="n">
        <f aca="false">G72-H72</f>
        <v>0</v>
      </c>
      <c r="J72" s="680" t="str">
        <f aca="false">IF(I72=0,"",I72/H72)</f>
        <v/>
      </c>
      <c r="K72" s="793" t="n">
        <v>0</v>
      </c>
      <c r="L72" s="342"/>
    </row>
    <row r="73" customFormat="false" ht="12.75" hidden="false" customHeight="true" outlineLevel="0" collapsed="false">
      <c r="A73" s="605" t="str">
        <f aca="false">SC6!A73</f>
        <v>OTHER PUBLIC CONTRIBUTIONS</v>
      </c>
      <c r="B73" s="391"/>
      <c r="C73" s="790" t="n">
        <v>0</v>
      </c>
      <c r="D73" s="791" t="n">
        <v>0</v>
      </c>
      <c r="E73" s="792" t="n">
        <v>0</v>
      </c>
      <c r="F73" s="792" t="n">
        <v>0</v>
      </c>
      <c r="G73" s="792" t="n">
        <v>0</v>
      </c>
      <c r="H73" s="792" t="n">
        <v>0</v>
      </c>
      <c r="I73" s="366" t="n">
        <f aca="false">G73-H73</f>
        <v>0</v>
      </c>
      <c r="J73" s="680" t="str">
        <f aca="false">IF(I73=0,"",I73/H73)</f>
        <v/>
      </c>
      <c r="K73" s="793" t="n">
        <v>0</v>
      </c>
      <c r="L73" s="342"/>
    </row>
    <row r="74" customFormat="false" ht="12.75" hidden="false" customHeight="true" outlineLevel="0" collapsed="false">
      <c r="A74" s="605" t="s">
        <v>1207</v>
      </c>
      <c r="B74" s="391"/>
      <c r="C74" s="540"/>
      <c r="D74" s="49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G74-H74</f>
        <v>0</v>
      </c>
      <c r="J74" s="680" t="str">
        <f aca="false">IF(I74=0,"",I74/H74)</f>
        <v/>
      </c>
      <c r="K74" s="357" t="n">
        <v>0</v>
      </c>
    </row>
    <row r="75" customFormat="false" ht="12.75" hidden="false" customHeight="true" outlineLevel="0" collapsed="false">
      <c r="A75" s="797" t="s">
        <v>1208</v>
      </c>
      <c r="B75" s="400"/>
      <c r="C75" s="553" t="n">
        <f aca="false">C45+C56+C63+C67</f>
        <v>18525861.57</v>
      </c>
      <c r="D75" s="402" t="n">
        <f aca="false">D45+D56+D63+D67</f>
        <v>37795000</v>
      </c>
      <c r="E75" s="403" t="n">
        <f aca="false">E45+E56+E63+E67</f>
        <v>37795000</v>
      </c>
      <c r="F75" s="403" t="n">
        <f aca="false">F45+F56+F63+F67</f>
        <v>-194948.200000003</v>
      </c>
      <c r="G75" s="403" t="n">
        <f aca="false">G45+G56+G63+G67</f>
        <v>18395991.14</v>
      </c>
      <c r="H75" s="403" t="n">
        <f aca="false">H45+H56+H63+H67</f>
        <v>0</v>
      </c>
      <c r="I75" s="403" t="n">
        <f aca="false">I45+I56+I63+I67</f>
        <v>18395991.14</v>
      </c>
      <c r="J75" s="795" t="e">
        <f aca="false">IF(I75=0,"",I75/H75)</f>
        <v>#DIV/0!</v>
      </c>
      <c r="K75" s="401" t="n">
        <f aca="false">K45+K56+K63+K67</f>
        <v>0</v>
      </c>
    </row>
    <row r="76" customFormat="false" ht="5.1" hidden="false" customHeight="true" outlineLevel="0" collapsed="false">
      <c r="A76" s="762"/>
      <c r="B76" s="391"/>
      <c r="C76" s="396"/>
      <c r="D76" s="397"/>
      <c r="E76" s="366"/>
      <c r="F76" s="366"/>
      <c r="G76" s="366"/>
      <c r="H76" s="366"/>
      <c r="I76" s="366"/>
      <c r="J76" s="680"/>
      <c r="K76" s="367"/>
    </row>
    <row r="77" customFormat="false" ht="12.75" hidden="false" customHeight="true" outlineLevel="0" collapsed="false">
      <c r="A77" s="814" t="s">
        <v>1209</v>
      </c>
      <c r="B77" s="729"/>
      <c r="C77" s="642" t="n">
        <f aca="false">C42+C75</f>
        <v>115546962.91</v>
      </c>
      <c r="D77" s="417" t="n">
        <f aca="false">D42+D75</f>
        <v>147562000</v>
      </c>
      <c r="E77" s="418" t="n">
        <f aca="false">E42+E75</f>
        <v>148771842</v>
      </c>
      <c r="F77" s="418" t="n">
        <f aca="false">F42+F75</f>
        <v>-194948.200000003</v>
      </c>
      <c r="G77" s="418" t="n">
        <f aca="false">G42+G75</f>
        <v>126379565.45</v>
      </c>
      <c r="H77" s="418" t="n">
        <f aca="false">H42+H75</f>
        <v>88500000</v>
      </c>
      <c r="I77" s="418" t="n">
        <f aca="false">I42+I75</f>
        <v>37879565.45</v>
      </c>
      <c r="J77" s="815" t="n">
        <f aca="false">IF(I77=0,"",I77/H77)</f>
        <v>0.428017688700565</v>
      </c>
      <c r="K77" s="416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/>
      <c r="B79" s="382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N&amp;" - "&amp;Head57</f>
        <v>EC442 Umzimvubu - Supporting Table SC8 Monthly Budget Statement - counillor and staff benefits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">
        <v>1210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6"/>
      <c r="B5" s="415" t="n">
        <v>1</v>
      </c>
      <c r="C5" s="817" t="s">
        <v>1211</v>
      </c>
      <c r="D5" s="818" t="s">
        <v>1212</v>
      </c>
      <c r="E5" s="819" t="s">
        <v>1213</v>
      </c>
      <c r="F5" s="819"/>
      <c r="G5" s="819"/>
      <c r="H5" s="819"/>
      <c r="I5" s="819"/>
      <c r="J5" s="819"/>
      <c r="K5" s="820" t="s">
        <v>1214</v>
      </c>
      <c r="L5" s="342"/>
      <c r="M5" s="342"/>
      <c r="N5" s="342"/>
      <c r="O5" s="342"/>
      <c r="P5" s="342"/>
      <c r="Q5" s="342"/>
      <c r="R5" s="342"/>
      <c r="S5" s="342"/>
      <c r="T5" s="342"/>
    </row>
    <row r="6" customFormat="false" ht="12.75" hidden="false" customHeight="true" outlineLevel="0" collapsed="false">
      <c r="A6" s="821" t="s">
        <v>1215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2.75" hidden="false" customHeight="true" outlineLevel="0" collapsed="false">
      <c r="A7" s="544" t="s">
        <v>1216</v>
      </c>
      <c r="B7" s="391"/>
      <c r="C7" s="540" t="n">
        <v>-1010256.91</v>
      </c>
      <c r="D7" s="496" t="n">
        <v>0</v>
      </c>
      <c r="E7" s="356" t="n">
        <v>6782061</v>
      </c>
      <c r="F7" s="356" t="n">
        <v>542934.8</v>
      </c>
      <c r="G7" s="356" t="n">
        <v>2564268.84</v>
      </c>
      <c r="H7" s="356" t="n">
        <v>5651717.5</v>
      </c>
      <c r="I7" s="366" t="n">
        <f aca="false">G7-H7</f>
        <v>-3087448.66</v>
      </c>
      <c r="J7" s="184" t="n">
        <f aca="false">IF(I7=0,"",I7/H7)</f>
        <v>-0.546285029285346</v>
      </c>
      <c r="K7" s="357" t="n">
        <v>6782061</v>
      </c>
      <c r="L7" s="342"/>
      <c r="M7" s="342"/>
      <c r="N7" s="342"/>
      <c r="O7" s="342"/>
      <c r="P7" s="342"/>
      <c r="Q7" s="342"/>
      <c r="R7" s="342"/>
      <c r="S7" s="342"/>
      <c r="T7" s="342"/>
    </row>
    <row r="8" customFormat="false" ht="12.75" hidden="false" customHeight="true" outlineLevel="0" collapsed="false">
      <c r="A8" s="544" t="s">
        <v>1217</v>
      </c>
      <c r="B8" s="391"/>
      <c r="C8" s="540" t="n">
        <v>0</v>
      </c>
      <c r="D8" s="496" t="n">
        <v>0</v>
      </c>
      <c r="E8" s="356" t="n">
        <v>1017309</v>
      </c>
      <c r="F8" s="356" t="n">
        <v>81440.29</v>
      </c>
      <c r="G8" s="356" t="n">
        <v>320847.54</v>
      </c>
      <c r="H8" s="356" t="n">
        <v>847757.5</v>
      </c>
      <c r="I8" s="366" t="n">
        <f aca="false">G8-H8</f>
        <v>-526909.96</v>
      </c>
      <c r="J8" s="184" t="n">
        <f aca="false">IF(I8=0,"",I8/H8)</f>
        <v>-0.621533823056711</v>
      </c>
      <c r="K8" s="357" t="n">
        <v>1017309</v>
      </c>
      <c r="L8" s="342"/>
      <c r="M8" s="342"/>
      <c r="N8" s="342"/>
      <c r="O8" s="342"/>
      <c r="P8" s="342"/>
      <c r="Q8" s="342"/>
      <c r="R8" s="342"/>
      <c r="S8" s="342"/>
      <c r="T8" s="342"/>
    </row>
    <row r="9" customFormat="false" ht="12.75" hidden="false" customHeight="true" outlineLevel="0" collapsed="false">
      <c r="A9" s="544" t="s">
        <v>1218</v>
      </c>
      <c r="B9" s="391"/>
      <c r="C9" s="540" t="n">
        <v>0</v>
      </c>
      <c r="D9" s="496" t="n">
        <v>0</v>
      </c>
      <c r="E9" s="356" t="n">
        <v>984960</v>
      </c>
      <c r="F9" s="356" t="n">
        <v>24260</v>
      </c>
      <c r="G9" s="356" t="n">
        <v>150540</v>
      </c>
      <c r="H9" s="356" t="n">
        <v>820800</v>
      </c>
      <c r="I9" s="366" t="n">
        <f aca="false">G9-H9</f>
        <v>-670260</v>
      </c>
      <c r="J9" s="184" t="n">
        <f aca="false">IF(I9=0,"",I9/H9)</f>
        <v>-0.816593567251462</v>
      </c>
      <c r="K9" s="357" t="n">
        <v>984960</v>
      </c>
      <c r="L9" s="342"/>
      <c r="M9" s="342"/>
      <c r="N9" s="342"/>
      <c r="O9" s="342"/>
      <c r="P9" s="342"/>
      <c r="Q9" s="342"/>
      <c r="R9" s="342"/>
      <c r="S9" s="342"/>
      <c r="T9" s="342"/>
    </row>
    <row r="10" customFormat="false" ht="12.75" hidden="false" customHeight="true" outlineLevel="0" collapsed="false">
      <c r="A10" s="544" t="s">
        <v>1219</v>
      </c>
      <c r="B10" s="391"/>
      <c r="C10" s="540" t="n">
        <v>0</v>
      </c>
      <c r="D10" s="496" t="n">
        <v>0</v>
      </c>
      <c r="E10" s="356" t="n">
        <v>3391030</v>
      </c>
      <c r="F10" s="356" t="n">
        <v>271467.2</v>
      </c>
      <c r="G10" s="356" t="n">
        <v>1069489.74</v>
      </c>
      <c r="H10" s="356" t="n">
        <v>2825858.33333333</v>
      </c>
      <c r="I10" s="366" t="n">
        <f aca="false">G10-H10</f>
        <v>-1756368.59333333</v>
      </c>
      <c r="J10" s="184" t="n">
        <f aca="false">IF(I10=0,"",I10/H10)</f>
        <v>-0.621534552038761</v>
      </c>
      <c r="K10" s="357" t="n">
        <v>3391030</v>
      </c>
      <c r="L10" s="342"/>
      <c r="M10" s="342"/>
      <c r="N10" s="342"/>
      <c r="O10" s="342"/>
      <c r="P10" s="342"/>
      <c r="Q10" s="342"/>
      <c r="R10" s="342"/>
      <c r="S10" s="342"/>
      <c r="T10" s="342"/>
    </row>
    <row r="11" customFormat="false" ht="12.75" hidden="false" customHeight="true" outlineLevel="0" collapsed="false">
      <c r="A11" s="408" t="s">
        <v>1220</v>
      </c>
      <c r="B11" s="391"/>
      <c r="C11" s="540" t="n">
        <v>0</v>
      </c>
      <c r="D11" s="496" t="n">
        <v>0</v>
      </c>
      <c r="E11" s="356" t="n">
        <v>685248</v>
      </c>
      <c r="F11" s="356" t="n">
        <v>10000</v>
      </c>
      <c r="G11" s="356" t="n">
        <v>20000</v>
      </c>
      <c r="H11" s="356" t="n">
        <v>571040</v>
      </c>
      <c r="I11" s="366" t="n">
        <f aca="false">G11-H11</f>
        <v>-551040</v>
      </c>
      <c r="J11" s="184" t="n">
        <f aca="false">IF(I11=0,"",I11/H11)</f>
        <v>-0.964976183804987</v>
      </c>
      <c r="K11" s="357" t="n">
        <v>658248</v>
      </c>
      <c r="L11" s="342"/>
      <c r="M11" s="342"/>
      <c r="N11" s="342"/>
      <c r="O11" s="342"/>
      <c r="P11" s="342"/>
      <c r="Q11" s="342"/>
      <c r="R11" s="342"/>
      <c r="S11" s="342"/>
      <c r="T11" s="342"/>
    </row>
    <row r="12" customFormat="false" ht="12.75" hidden="false" customHeight="true" outlineLevel="0" collapsed="false">
      <c r="A12" s="408" t="s">
        <v>1221</v>
      </c>
      <c r="B12" s="391"/>
      <c r="C12" s="540" t="n">
        <v>0</v>
      </c>
      <c r="D12" s="496" t="n">
        <v>0</v>
      </c>
      <c r="E12" s="356" t="n">
        <v>1388761</v>
      </c>
      <c r="F12" s="356" t="n">
        <v>165767.34</v>
      </c>
      <c r="G12" s="356" t="n">
        <v>598103.99</v>
      </c>
      <c r="H12" s="356" t="n">
        <v>1157300.83333333</v>
      </c>
      <c r="I12" s="366" t="n">
        <f aca="false">G12-H12</f>
        <v>-559196.843333333</v>
      </c>
      <c r="J12" s="184" t="n">
        <f aca="false">IF(I12=0,"",I12/H12)</f>
        <v>-0.483190564827209</v>
      </c>
      <c r="K12" s="357" t="n">
        <v>1388761</v>
      </c>
      <c r="L12" s="342"/>
      <c r="M12" s="342"/>
      <c r="N12" s="342"/>
      <c r="O12" s="342"/>
      <c r="P12" s="342"/>
      <c r="Q12" s="342"/>
      <c r="R12" s="342"/>
      <c r="S12" s="342"/>
      <c r="T12" s="342"/>
    </row>
    <row r="13" customFormat="false" ht="12.75" hidden="false" customHeight="true" outlineLevel="0" collapsed="false">
      <c r="A13" s="408" t="s">
        <v>1222</v>
      </c>
      <c r="B13" s="391"/>
      <c r="C13" s="540" t="n">
        <f aca="false">12224095.2-SUM($C7:C$12)</f>
        <v>13234352.11</v>
      </c>
      <c r="D13" s="496" t="n">
        <f aca="false">0-SUM($D7:D$12)</f>
        <v>0</v>
      </c>
      <c r="E13" s="356" t="n">
        <f aca="false">14349872-SUM($E7:E$12)</f>
        <v>100503</v>
      </c>
      <c r="F13" s="356" t="n">
        <f aca="false">1105321.44-SUM($F7:F$12)</f>
        <v>9451.80999999982</v>
      </c>
      <c r="G13" s="356" t="n">
        <f aca="false">11019364.53-SUM($G7:G$12)</f>
        <v>6296114.42</v>
      </c>
      <c r="H13" s="356" t="n">
        <f aca="false">11958226.6666667-SUM($H7:H$12)</f>
        <v>83752.5000000317</v>
      </c>
      <c r="I13" s="366" t="n">
        <f aca="false">G13-H13</f>
        <v>6212361.91999997</v>
      </c>
      <c r="J13" s="184" t="n">
        <f aca="false">IF(I13=0,"",I13/H13)</f>
        <v>74.1752415748499</v>
      </c>
      <c r="K13" s="357" t="n">
        <f aca="false">14322872-SUM($K7:K$12)</f>
        <v>100503</v>
      </c>
      <c r="L13" s="342"/>
      <c r="M13" s="342"/>
      <c r="N13" s="342"/>
      <c r="O13" s="342"/>
      <c r="P13" s="342"/>
      <c r="Q13" s="342"/>
      <c r="R13" s="342"/>
      <c r="S13" s="342"/>
      <c r="T13" s="342"/>
    </row>
    <row r="14" customFormat="false" ht="12.75" hidden="false" customHeight="true" outlineLevel="0" collapsed="false">
      <c r="A14" s="554" t="s">
        <v>1223</v>
      </c>
      <c r="B14" s="391"/>
      <c r="C14" s="409" t="n">
        <f aca="false">SUM(C7:C13)</f>
        <v>12224095.2</v>
      </c>
      <c r="D14" s="410" t="n">
        <f aca="false">SUM(D7:D13)</f>
        <v>0</v>
      </c>
      <c r="E14" s="411" t="n">
        <f aca="false">SUM(E7:E13)</f>
        <v>14349872</v>
      </c>
      <c r="F14" s="411" t="n">
        <f aca="false">SUM(F7:F13)</f>
        <v>1105321.44</v>
      </c>
      <c r="G14" s="411" t="n">
        <f aca="false">SUM(G7:G13)</f>
        <v>11019364.53</v>
      </c>
      <c r="H14" s="411" t="n">
        <f aca="false">SUM(H7:H13)</f>
        <v>11958226.6666667</v>
      </c>
      <c r="I14" s="411" t="n">
        <f aca="false">G14-H14</f>
        <v>-938862.136666698</v>
      </c>
      <c r="J14" s="586" t="n">
        <f aca="false">IF(I14=0,"",I14/H14)</f>
        <v>-0.078511819757001</v>
      </c>
      <c r="K14" s="413" t="n">
        <f aca="false">SUM(K7:K13)</f>
        <v>14322872</v>
      </c>
      <c r="L14" s="342"/>
      <c r="M14" s="342"/>
      <c r="N14" s="342"/>
      <c r="O14" s="342"/>
      <c r="P14" s="342"/>
      <c r="Q14" s="342"/>
      <c r="R14" s="342"/>
      <c r="S14" s="342"/>
      <c r="T14" s="342"/>
    </row>
    <row r="15" customFormat="false" ht="12.75" hidden="false" customHeight="true" outlineLevel="0" collapsed="false">
      <c r="A15" s="822" t="s">
        <v>1224</v>
      </c>
      <c r="B15" s="391" t="n">
        <v>4</v>
      </c>
      <c r="C15" s="823"/>
      <c r="D15" s="824" t="str">
        <f aca="false">IF(D14=0,"",(D14/C14)-1)</f>
        <v/>
      </c>
      <c r="E15" s="824" t="n">
        <f aca="false">IF(E14=0,"",(E14/C14)-1)</f>
        <v>0.17390054357561</v>
      </c>
      <c r="F15" s="824"/>
      <c r="G15" s="824"/>
      <c r="H15" s="824"/>
      <c r="I15" s="824"/>
      <c r="J15" s="825"/>
      <c r="K15" s="826" t="n">
        <f aca="false">IF(K14=0,"",(K14/C14)-1)</f>
        <v>0.171691791143773</v>
      </c>
      <c r="L15" s="342"/>
      <c r="M15" s="342"/>
      <c r="N15" s="342"/>
      <c r="O15" s="342"/>
      <c r="P15" s="342"/>
      <c r="Q15" s="342"/>
      <c r="R15" s="342"/>
      <c r="S15" s="342"/>
      <c r="T15" s="342"/>
    </row>
    <row r="16" customFormat="false" ht="5.1" hidden="false" customHeight="true" outlineLevel="0" collapsed="false">
      <c r="A16" s="315"/>
      <c r="B16" s="391"/>
      <c r="C16" s="460"/>
      <c r="D16" s="646"/>
      <c r="E16" s="637"/>
      <c r="F16" s="637"/>
      <c r="G16" s="637"/>
      <c r="H16" s="637"/>
      <c r="I16" s="637"/>
      <c r="J16" s="184"/>
      <c r="K16" s="638"/>
      <c r="L16" s="342"/>
      <c r="M16" s="342"/>
      <c r="N16" s="342"/>
      <c r="O16" s="342"/>
      <c r="P16" s="342"/>
      <c r="Q16" s="342"/>
      <c r="R16" s="342"/>
      <c r="S16" s="342"/>
      <c r="T16" s="342"/>
    </row>
    <row r="17" customFormat="false" ht="12.75" hidden="false" customHeight="true" outlineLevel="0" collapsed="false">
      <c r="A17" s="821" t="s">
        <v>1225</v>
      </c>
      <c r="B17" s="391" t="n">
        <v>3</v>
      </c>
      <c r="C17" s="460"/>
      <c r="D17" s="646"/>
      <c r="E17" s="637"/>
      <c r="F17" s="637"/>
      <c r="G17" s="637"/>
      <c r="H17" s="637"/>
      <c r="I17" s="637"/>
      <c r="J17" s="184"/>
      <c r="K17" s="638"/>
      <c r="L17" s="342"/>
      <c r="M17" s="342"/>
      <c r="N17" s="342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408" t="s">
        <v>1216</v>
      </c>
      <c r="B18" s="391"/>
      <c r="C18" s="540" t="n">
        <v>2990468.44</v>
      </c>
      <c r="D18" s="496" t="n">
        <v>0</v>
      </c>
      <c r="E18" s="356" t="n">
        <v>3640321.32</v>
      </c>
      <c r="F18" s="356" t="n">
        <v>217074.7</v>
      </c>
      <c r="G18" s="356" t="n">
        <v>2325531.43</v>
      </c>
      <c r="H18" s="356" t="n">
        <v>3033601.1</v>
      </c>
      <c r="I18" s="366" t="n">
        <f aca="false">G18-H18</f>
        <v>-708069.670000003</v>
      </c>
      <c r="J18" s="184" t="n">
        <f aca="false">IF(I18=0,"",I18/H18)</f>
        <v>-0.233408957426869</v>
      </c>
      <c r="K18" s="357" t="n">
        <v>3640323</v>
      </c>
      <c r="L18" s="342"/>
      <c r="M18" s="342"/>
      <c r="N18" s="342"/>
      <c r="O18" s="342"/>
      <c r="P18" s="342"/>
      <c r="Q18" s="342"/>
      <c r="R18" s="342"/>
      <c r="S18" s="342"/>
      <c r="T18" s="342"/>
    </row>
    <row r="19" customFormat="false" ht="12.75" hidden="false" customHeight="true" outlineLevel="0" collapsed="false">
      <c r="A19" s="408" t="s">
        <v>1217</v>
      </c>
      <c r="B19" s="391"/>
      <c r="C19" s="540" t="n">
        <v>177576.57</v>
      </c>
      <c r="D19" s="496" t="n">
        <v>0</v>
      </c>
      <c r="E19" s="356" t="n">
        <v>390350.6488</v>
      </c>
      <c r="F19" s="356" t="n">
        <v>17830.5</v>
      </c>
      <c r="G19" s="356" t="n">
        <v>152176.69</v>
      </c>
      <c r="H19" s="356" t="n">
        <v>325292.207333333</v>
      </c>
      <c r="I19" s="366" t="n">
        <f aca="false">G19-H19</f>
        <v>-173115.517333333</v>
      </c>
      <c r="J19" s="184" t="n">
        <f aca="false">IF(I19=0,"",I19/H19)</f>
        <v>-0.53218464331652</v>
      </c>
      <c r="K19" s="357" t="n">
        <v>392350</v>
      </c>
      <c r="L19" s="342"/>
      <c r="M19" s="342"/>
      <c r="N19" s="342"/>
      <c r="O19" s="342"/>
      <c r="P19" s="342"/>
      <c r="Q19" s="342"/>
      <c r="R19" s="342"/>
      <c r="S19" s="342"/>
      <c r="T19" s="342"/>
    </row>
    <row r="20" customFormat="false" ht="12.75" hidden="false" customHeight="true" outlineLevel="0" collapsed="false">
      <c r="A20" s="408" t="s">
        <v>1218</v>
      </c>
      <c r="B20" s="391"/>
      <c r="C20" s="540" t="n">
        <v>57409.59</v>
      </c>
      <c r="D20" s="496" t="n">
        <v>0</v>
      </c>
      <c r="E20" s="356" t="n">
        <v>90893.29</v>
      </c>
      <c r="F20" s="356" t="n">
        <v>3750.03000000001</v>
      </c>
      <c r="G20" s="356" t="n">
        <v>40040.07</v>
      </c>
      <c r="H20" s="356" t="n">
        <v>75744.4083333333</v>
      </c>
      <c r="I20" s="366" t="n">
        <f aca="false">G20-H20</f>
        <v>-35704.3383333333</v>
      </c>
      <c r="J20" s="184" t="n">
        <f aca="false">IF(I20=0,"",I20/H20)</f>
        <v>-0.471379196418129</v>
      </c>
      <c r="K20" s="357" t="n">
        <v>90894</v>
      </c>
      <c r="L20" s="342"/>
      <c r="M20" s="342"/>
      <c r="N20" s="342"/>
      <c r="O20" s="342"/>
      <c r="P20" s="342"/>
      <c r="Q20" s="342"/>
      <c r="R20" s="342"/>
      <c r="S20" s="342"/>
      <c r="T20" s="342"/>
    </row>
    <row r="21" customFormat="false" ht="12.75" hidden="false" customHeight="true" outlineLevel="0" collapsed="false">
      <c r="A21" s="408" t="s">
        <v>1226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  <c r="O21" s="342"/>
      <c r="P21" s="342"/>
      <c r="Q21" s="342"/>
      <c r="R21" s="342"/>
      <c r="S21" s="342"/>
      <c r="T21" s="342"/>
    </row>
    <row r="22" customFormat="false" ht="12.75" hidden="false" customHeight="true" outlineLevel="0" collapsed="false">
      <c r="A22" s="408" t="s">
        <v>1227</v>
      </c>
      <c r="B22" s="391"/>
      <c r="C22" s="540" t="n">
        <v>152536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  <c r="O22" s="342"/>
      <c r="P22" s="342"/>
      <c r="Q22" s="342"/>
      <c r="R22" s="342"/>
      <c r="S22" s="342"/>
      <c r="T22" s="342"/>
    </row>
    <row r="23" customFormat="false" ht="12.75" hidden="false" customHeight="true" outlineLevel="0" collapsed="false">
      <c r="A23" s="408" t="s">
        <v>1219</v>
      </c>
      <c r="B23" s="391"/>
      <c r="C23" s="540" t="n">
        <v>991677.77</v>
      </c>
      <c r="D23" s="496" t="n">
        <v>0</v>
      </c>
      <c r="E23" s="356" t="n">
        <v>1132678.21</v>
      </c>
      <c r="F23" s="356" t="n">
        <v>54987.1799999999</v>
      </c>
      <c r="G23" s="356" t="n">
        <v>663291.22</v>
      </c>
      <c r="H23" s="356" t="n">
        <v>943898.508333333</v>
      </c>
      <c r="I23" s="366" t="n">
        <f aca="false">G23-H23</f>
        <v>-280607.288333333</v>
      </c>
      <c r="J23" s="184" t="n">
        <f aca="false">IF(I23=0,"",I23/H23)</f>
        <v>-0.297285445263399</v>
      </c>
      <c r="K23" s="357" t="n">
        <v>1132678</v>
      </c>
      <c r="L23" s="342"/>
      <c r="M23" s="342"/>
      <c r="N23" s="342"/>
      <c r="O23" s="342"/>
      <c r="P23" s="342"/>
      <c r="Q23" s="342"/>
      <c r="R23" s="342"/>
      <c r="S23" s="342"/>
      <c r="T23" s="342"/>
    </row>
    <row r="24" customFormat="false" ht="12.75" hidden="false" customHeight="true" outlineLevel="0" collapsed="false">
      <c r="A24" s="408" t="s">
        <v>1220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184" t="str">
        <f aca="false">IF(I24=0,"",I24/H24)</f>
        <v/>
      </c>
      <c r="K24" s="357" t="n">
        <v>0</v>
      </c>
      <c r="L24" s="342"/>
      <c r="M24" s="342"/>
      <c r="N24" s="342"/>
      <c r="O24" s="342"/>
      <c r="P24" s="342"/>
      <c r="Q24" s="342"/>
      <c r="R24" s="342"/>
      <c r="S24" s="342"/>
      <c r="T24" s="342"/>
    </row>
    <row r="25" customFormat="false" ht="12.75" hidden="false" customHeight="true" outlineLevel="0" collapsed="false">
      <c r="A25" s="408" t="s">
        <v>1221</v>
      </c>
      <c r="B25" s="391"/>
      <c r="C25" s="540" t="n">
        <v>426664.36</v>
      </c>
      <c r="D25" s="496" t="n">
        <v>0</v>
      </c>
      <c r="E25" s="356" t="n">
        <v>492008.92</v>
      </c>
      <c r="F25" s="356" t="n">
        <v>50059.23</v>
      </c>
      <c r="G25" s="356" t="n">
        <v>437225.11</v>
      </c>
      <c r="H25" s="356" t="n">
        <v>410007.433333334</v>
      </c>
      <c r="I25" s="366" t="n">
        <f aca="false">G25-H25</f>
        <v>27217.6766666663</v>
      </c>
      <c r="J25" s="184" t="n">
        <f aca="false">IF(I25=0,"",I25/H25)</f>
        <v>0.0663833736998092</v>
      </c>
      <c r="K25" s="357" t="n">
        <v>492010</v>
      </c>
      <c r="L25" s="342"/>
      <c r="M25" s="342"/>
      <c r="N25" s="342"/>
      <c r="O25" s="342"/>
      <c r="P25" s="342"/>
      <c r="Q25" s="342"/>
      <c r="R25" s="342"/>
      <c r="S25" s="342"/>
      <c r="T25" s="342"/>
    </row>
    <row r="26" customFormat="false" ht="12.75" hidden="false" customHeight="true" outlineLevel="0" collapsed="false">
      <c r="A26" s="408" t="s">
        <v>1222</v>
      </c>
      <c r="B26" s="391"/>
      <c r="C26" s="540" t="n">
        <v>290835.12</v>
      </c>
      <c r="D26" s="496" t="n">
        <v>0</v>
      </c>
      <c r="E26" s="356" t="n">
        <v>347821.133846154</v>
      </c>
      <c r="F26" s="356" t="n">
        <v>743.600000000006</v>
      </c>
      <c r="G26" s="356" t="n">
        <v>290429.89</v>
      </c>
      <c r="H26" s="356" t="n">
        <v>289850.944871795</v>
      </c>
      <c r="I26" s="366" t="n">
        <f aca="false">G26-H26</f>
        <v>578.945128204941</v>
      </c>
      <c r="J26" s="184" t="n">
        <f aca="false">IF(I26=0,"",I26/H26)</f>
        <v>0.00199738913551245</v>
      </c>
      <c r="K26" s="357" t="n">
        <v>297871</v>
      </c>
      <c r="L26" s="342"/>
      <c r="M26" s="342"/>
      <c r="N26" s="342"/>
      <c r="O26" s="342"/>
      <c r="P26" s="342"/>
      <c r="Q26" s="342"/>
      <c r="R26" s="342"/>
      <c r="S26" s="342"/>
      <c r="T26" s="342"/>
    </row>
    <row r="27" customFormat="false" ht="12.75" hidden="false" customHeight="true" outlineLevel="0" collapsed="false">
      <c r="A27" s="408" t="s">
        <v>1228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  <c r="O27" s="342"/>
      <c r="P27" s="342"/>
      <c r="Q27" s="342"/>
      <c r="R27" s="342"/>
      <c r="S27" s="342"/>
      <c r="T27" s="342"/>
    </row>
    <row r="28" customFormat="false" ht="12.75" hidden="false" customHeight="true" outlineLevel="0" collapsed="false">
      <c r="A28" s="408" t="s">
        <v>1229</v>
      </c>
      <c r="B28" s="391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  <c r="O28" s="342"/>
      <c r="P28" s="342"/>
      <c r="Q28" s="342"/>
      <c r="R28" s="342"/>
      <c r="S28" s="342"/>
      <c r="T28" s="342"/>
    </row>
    <row r="29" customFormat="false" ht="12.75" hidden="false" customHeight="true" outlineLevel="0" collapsed="false">
      <c r="A29" s="408" t="s">
        <v>1230</v>
      </c>
      <c r="B29" s="391" t="n">
        <v>2</v>
      </c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  <c r="O29" s="342"/>
      <c r="P29" s="342"/>
      <c r="Q29" s="342"/>
      <c r="R29" s="342"/>
      <c r="S29" s="342"/>
      <c r="T29" s="342"/>
    </row>
    <row r="30" customFormat="false" ht="12.75" hidden="false" customHeight="true" outlineLevel="0" collapsed="false">
      <c r="A30" s="554" t="s">
        <v>1231</v>
      </c>
      <c r="B30" s="391"/>
      <c r="C30" s="409" t="n">
        <f aca="false">SUM(C18:C29)</f>
        <v>5087167.85</v>
      </c>
      <c r="D30" s="410" t="n">
        <f aca="false">SUM(D18:D29)</f>
        <v>0</v>
      </c>
      <c r="E30" s="411" t="n">
        <f aca="false">SUM(E18:E29)</f>
        <v>6094073.52264615</v>
      </c>
      <c r="F30" s="411" t="n">
        <f aca="false">SUM(F18:F29)</f>
        <v>344445.24</v>
      </c>
      <c r="G30" s="411" t="n">
        <f aca="false">SUM(G18:G29)</f>
        <v>3908694.41</v>
      </c>
      <c r="H30" s="411" t="n">
        <f aca="false">SUM(H18:H29)</f>
        <v>5078394.60220513</v>
      </c>
      <c r="I30" s="411" t="n">
        <f aca="false">G30-H30</f>
        <v>-1169700.19220513</v>
      </c>
      <c r="J30" s="586" t="n">
        <f aca="false">IF(I30=0,"",I30/H30)</f>
        <v>-0.230328732567813</v>
      </c>
      <c r="K30" s="413" t="n">
        <f aca="false">SUM(K18:K29)</f>
        <v>6046126</v>
      </c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2.75" hidden="false" customHeight="true" outlineLevel="0" collapsed="false">
      <c r="A31" s="822" t="s">
        <v>1224</v>
      </c>
      <c r="B31" s="391" t="n">
        <v>4</v>
      </c>
      <c r="C31" s="823"/>
      <c r="D31" s="824" t="str">
        <f aca="false">IF(D30=0,"",(D30/C30)-1)</f>
        <v/>
      </c>
      <c r="E31" s="824" t="n">
        <f aca="false">IF(E30=0,"",(E30/C30)-1)</f>
        <v>0.1979304993143</v>
      </c>
      <c r="F31" s="824"/>
      <c r="G31" s="824"/>
      <c r="H31" s="824"/>
      <c r="I31" s="824"/>
      <c r="J31" s="825"/>
      <c r="K31" s="826" t="n">
        <f aca="false">IF(K30=0,"",(K30/C30)-1)</f>
        <v>0.188505309491607</v>
      </c>
      <c r="L31" s="342"/>
      <c r="M31" s="342"/>
      <c r="N31" s="342"/>
      <c r="O31" s="342"/>
      <c r="P31" s="342"/>
      <c r="Q31" s="342"/>
      <c r="R31" s="342"/>
      <c r="S31" s="342"/>
      <c r="T31" s="342"/>
    </row>
    <row r="32" customFormat="false" ht="5.1" hidden="false" customHeight="true" outlineLevel="0" collapsed="false">
      <c r="A32" s="315"/>
      <c r="B32" s="391"/>
      <c r="C32" s="460"/>
      <c r="D32" s="646"/>
      <c r="E32" s="637"/>
      <c r="F32" s="637"/>
      <c r="G32" s="637"/>
      <c r="H32" s="637"/>
      <c r="I32" s="637"/>
      <c r="J32" s="184"/>
      <c r="K32" s="638"/>
      <c r="L32" s="342"/>
      <c r="M32" s="342"/>
      <c r="N32" s="342"/>
      <c r="O32" s="342"/>
      <c r="P32" s="342"/>
      <c r="Q32" s="342"/>
      <c r="R32" s="342"/>
      <c r="S32" s="342"/>
      <c r="T32" s="342"/>
    </row>
    <row r="33" customFormat="false" ht="12.75" hidden="false" customHeight="true" outlineLevel="0" collapsed="false">
      <c r="A33" s="821" t="s">
        <v>1232</v>
      </c>
      <c r="B33" s="391"/>
      <c r="C33" s="460"/>
      <c r="D33" s="646"/>
      <c r="E33" s="637"/>
      <c r="F33" s="637"/>
      <c r="G33" s="637"/>
      <c r="H33" s="637"/>
      <c r="I33" s="637"/>
      <c r="J33" s="184"/>
      <c r="K33" s="638"/>
      <c r="L33" s="342"/>
      <c r="M33" s="342"/>
      <c r="N33" s="342"/>
      <c r="O33" s="342"/>
      <c r="P33" s="342"/>
      <c r="Q33" s="342"/>
      <c r="R33" s="342"/>
      <c r="S33" s="342"/>
      <c r="T33" s="342"/>
    </row>
    <row r="34" customFormat="false" ht="12.75" hidden="false" customHeight="true" outlineLevel="0" collapsed="false">
      <c r="A34" s="544" t="s">
        <v>1216</v>
      </c>
      <c r="B34" s="391"/>
      <c r="C34" s="540" t="n">
        <v>18950735.74</v>
      </c>
      <c r="D34" s="496" t="n">
        <v>0</v>
      </c>
      <c r="E34" s="356" t="n">
        <v>23115183.4394342</v>
      </c>
      <c r="F34" s="356" t="n">
        <v>1811392.95</v>
      </c>
      <c r="G34" s="356" t="n">
        <v>17800055.77</v>
      </c>
      <c r="H34" s="356" t="n">
        <v>19262652.8661952</v>
      </c>
      <c r="I34" s="366" t="n">
        <f aca="false">G34-H34</f>
        <v>-1462597.0961952</v>
      </c>
      <c r="J34" s="184" t="n">
        <f aca="false">IF(I34=0,"",I34/H34)</f>
        <v>-0.0759291623202104</v>
      </c>
      <c r="K34" s="357" t="n">
        <v>23115185</v>
      </c>
      <c r="L34" s="342"/>
      <c r="M34" s="342"/>
      <c r="N34" s="342"/>
      <c r="O34" s="342"/>
      <c r="P34" s="342"/>
      <c r="Q34" s="342"/>
      <c r="R34" s="342"/>
      <c r="S34" s="342"/>
      <c r="T34" s="342"/>
    </row>
    <row r="35" customFormat="false" ht="12.75" hidden="false" customHeight="true" outlineLevel="0" collapsed="false">
      <c r="A35" s="544" t="s">
        <v>1217</v>
      </c>
      <c r="B35" s="391"/>
      <c r="C35" s="540" t="n">
        <v>2192976.1</v>
      </c>
      <c r="D35" s="496" t="n">
        <v>0</v>
      </c>
      <c r="E35" s="356" t="n">
        <v>3247239.90209816</v>
      </c>
      <c r="F35" s="356" t="n">
        <v>213247.27</v>
      </c>
      <c r="G35" s="356" t="n">
        <v>2030087.58</v>
      </c>
      <c r="H35" s="356" t="n">
        <v>2706033.25174847</v>
      </c>
      <c r="I35" s="366" t="n">
        <f aca="false">G35-H35</f>
        <v>-675945.671748471</v>
      </c>
      <c r="J35" s="184" t="n">
        <f aca="false">IF(I35=0,"",I35/H35)</f>
        <v>-0.249792078981926</v>
      </c>
      <c r="K35" s="357" t="n">
        <v>3247240</v>
      </c>
      <c r="L35" s="342"/>
      <c r="M35" s="342"/>
      <c r="N35" s="342"/>
      <c r="O35" s="342"/>
      <c r="P35" s="342"/>
      <c r="Q35" s="342"/>
      <c r="R35" s="342"/>
      <c r="S35" s="342"/>
      <c r="T35" s="342"/>
    </row>
    <row r="36" customFormat="false" ht="12.75" hidden="false" customHeight="true" outlineLevel="0" collapsed="false">
      <c r="A36" s="544" t="s">
        <v>1218</v>
      </c>
      <c r="B36" s="391"/>
      <c r="C36" s="540" t="n">
        <v>1523152.68</v>
      </c>
      <c r="D36" s="496" t="n">
        <v>0</v>
      </c>
      <c r="E36" s="356" t="n">
        <v>4145980.38</v>
      </c>
      <c r="F36" s="356" t="n">
        <v>164493.94</v>
      </c>
      <c r="G36" s="356" t="n">
        <v>1494534.65</v>
      </c>
      <c r="H36" s="356" t="n">
        <v>3454983.65</v>
      </c>
      <c r="I36" s="366" t="n">
        <f aca="false">G36-H36</f>
        <v>-1960449</v>
      </c>
      <c r="J36" s="184" t="n">
        <f aca="false">IF(I36=0,"",I36/H36)</f>
        <v>-0.567426418935441</v>
      </c>
      <c r="K36" s="357" t="n">
        <v>4145981</v>
      </c>
      <c r="L36" s="342"/>
      <c r="M36" s="342"/>
      <c r="N36" s="342"/>
      <c r="O36" s="342"/>
      <c r="P36" s="342"/>
      <c r="Q36" s="342"/>
      <c r="R36" s="342"/>
      <c r="S36" s="342"/>
      <c r="T36" s="342"/>
    </row>
    <row r="37" customFormat="false" ht="12.75" hidden="false" customHeight="true" outlineLevel="0" collapsed="false">
      <c r="A37" s="544" t="s">
        <v>1226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184" t="str">
        <f aca="false">IF(I37=0,"",I37/H37)</f>
        <v/>
      </c>
      <c r="K37" s="357" t="n">
        <v>0</v>
      </c>
      <c r="L37" s="342"/>
      <c r="M37" s="342"/>
      <c r="N37" s="342"/>
      <c r="O37" s="342"/>
      <c r="P37" s="342"/>
      <c r="Q37" s="342"/>
      <c r="R37" s="342"/>
      <c r="S37" s="342"/>
      <c r="T37" s="342"/>
    </row>
    <row r="38" customFormat="false" ht="12.75" hidden="false" customHeight="true" outlineLevel="0" collapsed="false">
      <c r="A38" s="544" t="s">
        <v>1227</v>
      </c>
      <c r="B38" s="391"/>
      <c r="C38" s="540" t="n">
        <v>164893.08</v>
      </c>
      <c r="D38" s="496" t="n">
        <v>0</v>
      </c>
      <c r="E38" s="356" t="n">
        <v>213841</v>
      </c>
      <c r="F38" s="356" t="n">
        <v>0</v>
      </c>
      <c r="G38" s="356" t="n">
        <v>0</v>
      </c>
      <c r="H38" s="356" t="n">
        <v>178200.833333333</v>
      </c>
      <c r="I38" s="366" t="n">
        <f aca="false">G38-H38</f>
        <v>-178200.833333333</v>
      </c>
      <c r="J38" s="184" t="n">
        <f aca="false">IF(I38=0,"",I38/H38)</f>
        <v>-1</v>
      </c>
      <c r="K38" s="357" t="n">
        <v>213841</v>
      </c>
      <c r="L38" s="342"/>
      <c r="M38" s="342"/>
      <c r="N38" s="342"/>
      <c r="O38" s="342"/>
      <c r="P38" s="342"/>
      <c r="Q38" s="342"/>
      <c r="R38" s="342"/>
      <c r="S38" s="342"/>
      <c r="T38" s="342"/>
    </row>
    <row r="39" customFormat="false" ht="12.75" hidden="false" customHeight="true" outlineLevel="0" collapsed="false">
      <c r="A39" s="544" t="s">
        <v>1219</v>
      </c>
      <c r="B39" s="391"/>
      <c r="C39" s="540" t="n">
        <v>2678039.55</v>
      </c>
      <c r="D39" s="496" t="n">
        <v>0</v>
      </c>
      <c r="E39" s="356" t="n">
        <v>3382273.21</v>
      </c>
      <c r="F39" s="356" t="n">
        <v>250954.68</v>
      </c>
      <c r="G39" s="356" t="n">
        <v>2408615.88</v>
      </c>
      <c r="H39" s="356" t="n">
        <v>2818561.00833334</v>
      </c>
      <c r="I39" s="366" t="n">
        <f aca="false">G39-H39</f>
        <v>-409945.128333336</v>
      </c>
      <c r="J39" s="184" t="n">
        <f aca="false">IF(I39=0,"",I39/H39)</f>
        <v>-0.1454448305789</v>
      </c>
      <c r="K39" s="357" t="n">
        <v>3382273</v>
      </c>
      <c r="L39" s="342"/>
      <c r="M39" s="342"/>
      <c r="N39" s="342"/>
      <c r="O39" s="342"/>
      <c r="P39" s="342"/>
      <c r="Q39" s="342"/>
      <c r="R39" s="342"/>
      <c r="S39" s="342"/>
      <c r="T39" s="342"/>
    </row>
    <row r="40" customFormat="false" ht="12.75" hidden="false" customHeight="true" outlineLevel="0" collapsed="false">
      <c r="A40" s="544" t="s">
        <v>1220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  <c r="O40" s="342"/>
      <c r="P40" s="342"/>
      <c r="Q40" s="342"/>
      <c r="R40" s="342"/>
      <c r="S40" s="342"/>
      <c r="T40" s="342"/>
    </row>
    <row r="41" customFormat="false" ht="12.75" hidden="false" customHeight="true" outlineLevel="0" collapsed="false">
      <c r="A41" s="544" t="s">
        <v>1221</v>
      </c>
      <c r="B41" s="391"/>
      <c r="C41" s="540" t="n">
        <v>1040386.32</v>
      </c>
      <c r="D41" s="496" t="n">
        <v>0</v>
      </c>
      <c r="E41" s="356" t="n">
        <v>1589868.721</v>
      </c>
      <c r="F41" s="356" t="n">
        <v>103485.64</v>
      </c>
      <c r="G41" s="356" t="n">
        <v>955821.93</v>
      </c>
      <c r="H41" s="356" t="n">
        <v>1324890.60083334</v>
      </c>
      <c r="I41" s="366" t="n">
        <f aca="false">G41-H41</f>
        <v>-369068.670833335</v>
      </c>
      <c r="J41" s="184" t="n">
        <f aca="false">IF(I41=0,"",I41/H41)</f>
        <v>-0.27856539294731</v>
      </c>
      <c r="K41" s="357" t="n">
        <v>1589599</v>
      </c>
      <c r="L41" s="342"/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A42" s="544" t="s">
        <v>1222</v>
      </c>
      <c r="B42" s="391"/>
      <c r="C42" s="540" t="n">
        <v>2313874.99</v>
      </c>
      <c r="D42" s="496" t="n">
        <v>0</v>
      </c>
      <c r="E42" s="356" t="n">
        <v>2943360.43968086</v>
      </c>
      <c r="F42" s="356" t="n">
        <v>67583.0800000001</v>
      </c>
      <c r="G42" s="356" t="n">
        <v>2473357.04</v>
      </c>
      <c r="H42" s="356" t="n">
        <v>2452800.36640072</v>
      </c>
      <c r="I42" s="366" t="n">
        <f aca="false">G42-H42</f>
        <v>20556.6735992855</v>
      </c>
      <c r="J42" s="184" t="n">
        <f aca="false">IF(I42=0,"",I42/H42)</f>
        <v>0.00838089959577541</v>
      </c>
      <c r="K42" s="357" t="n">
        <v>2953785</v>
      </c>
      <c r="L42" s="342"/>
      <c r="M42" s="342"/>
      <c r="N42" s="342"/>
      <c r="O42" s="342"/>
      <c r="P42" s="342"/>
      <c r="Q42" s="342"/>
      <c r="R42" s="342"/>
      <c r="S42" s="342"/>
      <c r="T42" s="342"/>
    </row>
    <row r="43" customFormat="false" ht="12.75" hidden="false" customHeight="true" outlineLevel="0" collapsed="false">
      <c r="A43" s="544" t="s">
        <v>1228</v>
      </c>
      <c r="B43" s="391"/>
      <c r="C43" s="540" t="n">
        <v>827399.14</v>
      </c>
      <c r="D43" s="496" t="n">
        <v>0</v>
      </c>
      <c r="E43" s="356" t="n">
        <v>528021</v>
      </c>
      <c r="F43" s="356" t="n">
        <v>0</v>
      </c>
      <c r="G43" s="356" t="n">
        <v>453521.53</v>
      </c>
      <c r="H43" s="356" t="n">
        <v>440017.5</v>
      </c>
      <c r="I43" s="366" t="n">
        <f aca="false">G43-H43</f>
        <v>13504.0299999998</v>
      </c>
      <c r="J43" s="184" t="n">
        <f aca="false">IF(I43=0,"",I43/H43)</f>
        <v>0.0306897566574052</v>
      </c>
      <c r="K43" s="357" t="n">
        <v>527921</v>
      </c>
      <c r="L43" s="342"/>
      <c r="M43" s="342"/>
      <c r="N43" s="342"/>
      <c r="O43" s="342"/>
      <c r="P43" s="342"/>
      <c r="Q43" s="342"/>
      <c r="R43" s="342"/>
      <c r="S43" s="342"/>
      <c r="T43" s="342"/>
    </row>
    <row r="44" customFormat="false" ht="12.75" hidden="false" customHeight="true" outlineLevel="0" collapsed="false">
      <c r="A44" s="544" t="s">
        <v>1229</v>
      </c>
      <c r="B44" s="391"/>
      <c r="C44" s="540" t="n">
        <v>29753.59</v>
      </c>
      <c r="D44" s="496" t="n">
        <v>0</v>
      </c>
      <c r="E44" s="356" t="n">
        <v>55000</v>
      </c>
      <c r="F44" s="356" t="n">
        <v>0</v>
      </c>
      <c r="G44" s="356" t="n">
        <v>51864.7</v>
      </c>
      <c r="H44" s="356" t="n">
        <v>45833.3333333333</v>
      </c>
      <c r="I44" s="366" t="n">
        <f aca="false">G44-H44</f>
        <v>6031.36666666666</v>
      </c>
      <c r="J44" s="184" t="n">
        <f aca="false">IF(I44=0,"",I44/H44)</f>
        <v>0.131593454545454</v>
      </c>
      <c r="K44" s="357" t="n">
        <v>241671</v>
      </c>
      <c r="L44" s="342"/>
      <c r="M44" s="342"/>
      <c r="N44" s="342"/>
      <c r="O44" s="342"/>
      <c r="P44" s="342"/>
      <c r="Q44" s="342"/>
      <c r="R44" s="342"/>
      <c r="S44" s="342"/>
      <c r="T44" s="342"/>
    </row>
    <row r="45" customFormat="false" ht="12.75" hidden="false" customHeight="true" outlineLevel="0" collapsed="false">
      <c r="A45" s="544" t="s">
        <v>1230</v>
      </c>
      <c r="B45" s="391" t="n">
        <v>2</v>
      </c>
      <c r="C45" s="540" t="n">
        <v>0</v>
      </c>
      <c r="D45" s="49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G45-H45</f>
        <v>0</v>
      </c>
      <c r="J45" s="184" t="str">
        <f aca="false">IF(I45=0,"",I45/H45)</f>
        <v/>
      </c>
      <c r="K45" s="357" t="n">
        <v>0</v>
      </c>
      <c r="L45" s="342"/>
      <c r="M45" s="342"/>
      <c r="N45" s="342"/>
      <c r="O45" s="342"/>
      <c r="P45" s="342"/>
      <c r="Q45" s="342"/>
      <c r="R45" s="342"/>
      <c r="S45" s="342"/>
      <c r="T45" s="342"/>
    </row>
    <row r="46" customFormat="false" ht="12.75" hidden="false" customHeight="true" outlineLevel="0" collapsed="false">
      <c r="A46" s="554" t="s">
        <v>1233</v>
      </c>
      <c r="B46" s="391"/>
      <c r="C46" s="409" t="n">
        <f aca="false">SUM(C34:C45)</f>
        <v>29721211.19</v>
      </c>
      <c r="D46" s="410" t="n">
        <f aca="false">SUM(D34:D45)</f>
        <v>0</v>
      </c>
      <c r="E46" s="411" t="n">
        <f aca="false">SUM(E34:E45)</f>
        <v>39220768.0922133</v>
      </c>
      <c r="F46" s="411" t="n">
        <f aca="false">SUM(F34:F45)</f>
        <v>2611157.56</v>
      </c>
      <c r="G46" s="411" t="n">
        <f aca="false">SUM(G34:G45)</f>
        <v>27667859.08</v>
      </c>
      <c r="H46" s="411" t="n">
        <f aca="false">SUM(H34:H45)</f>
        <v>32683973.4101777</v>
      </c>
      <c r="I46" s="411" t="n">
        <f aca="false">G46-H46</f>
        <v>-5016114.33017772</v>
      </c>
      <c r="J46" s="586" t="n">
        <f aca="false">IF(I46=0,"",I46/H46)</f>
        <v>-0.15347321047005</v>
      </c>
      <c r="K46" s="413" t="n">
        <f aca="false">SUM(K34:K45)</f>
        <v>39417496</v>
      </c>
    </row>
    <row r="47" customFormat="false" ht="12.75" hidden="false" customHeight="true" outlineLevel="0" collapsed="false">
      <c r="A47" s="822" t="s">
        <v>1224</v>
      </c>
      <c r="B47" s="391" t="n">
        <v>4</v>
      </c>
      <c r="C47" s="827"/>
      <c r="D47" s="824" t="str">
        <f aca="false">IF(D46=0,"",(D46/C46)-1)</f>
        <v/>
      </c>
      <c r="E47" s="824" t="n">
        <f aca="false">IF(E46=0,"",(E46/C46)-1)</f>
        <v>0.31962213253979</v>
      </c>
      <c r="F47" s="824"/>
      <c r="G47" s="824"/>
      <c r="H47" s="824"/>
      <c r="I47" s="828"/>
      <c r="J47" s="829"/>
      <c r="K47" s="826" t="n">
        <f aca="false">IF(K46=0,"",(K46/C46)-1)</f>
        <v>0.326241240574422</v>
      </c>
    </row>
    <row r="48" customFormat="false" ht="5.1" hidden="false" customHeight="true" outlineLevel="0" collapsed="false">
      <c r="A48" s="315"/>
      <c r="B48" s="391"/>
      <c r="C48" s="830"/>
      <c r="D48" s="646"/>
      <c r="E48" s="637"/>
      <c r="F48" s="637"/>
      <c r="G48" s="637"/>
      <c r="H48" s="637"/>
      <c r="I48" s="831"/>
      <c r="J48" s="832"/>
      <c r="K48" s="638"/>
    </row>
    <row r="49" customFormat="false" ht="12.75" hidden="false" customHeight="true" outlineLevel="0" collapsed="false">
      <c r="A49" s="306" t="s">
        <v>1234</v>
      </c>
      <c r="B49" s="400"/>
      <c r="C49" s="553" t="n">
        <f aca="false">C14+C30+C46</f>
        <v>47032474.24</v>
      </c>
      <c r="D49" s="402" t="n">
        <f aca="false">D14+D30+D46</f>
        <v>0</v>
      </c>
      <c r="E49" s="403" t="n">
        <f aca="false">E14+E30+E46</f>
        <v>59664713.6148594</v>
      </c>
      <c r="F49" s="403" t="n">
        <f aca="false">F14+F30+F46</f>
        <v>4060924.24</v>
      </c>
      <c r="G49" s="403" t="n">
        <f aca="false">G14+G30+G46</f>
        <v>42595918.02</v>
      </c>
      <c r="H49" s="403" t="n">
        <f aca="false">H14+H30+H46</f>
        <v>49720594.6790496</v>
      </c>
      <c r="I49" s="403" t="n">
        <f aca="false">G49-H49</f>
        <v>-7124676.65904956</v>
      </c>
      <c r="J49" s="311" t="n">
        <f aca="false">IF(I49=0,"",I49/H49)</f>
        <v>-0.14329427684926</v>
      </c>
      <c r="K49" s="401" t="n">
        <f aca="false">K14+K30+K46</f>
        <v>59786494</v>
      </c>
    </row>
    <row r="50" customFormat="false" ht="5.1" hidden="false" customHeight="true" outlineLevel="0" collapsed="false">
      <c r="A50" s="315"/>
      <c r="B50" s="391"/>
      <c r="C50" s="823"/>
      <c r="D50" s="824" t="str">
        <f aca="false">IF(D49=0,"",(D49/C49)-1)</f>
        <v/>
      </c>
      <c r="E50" s="824" t="n">
        <f aca="false">IF(E49=0,"",(E49/C49)-1)</f>
        <v>0.268585473738824</v>
      </c>
      <c r="F50" s="824"/>
      <c r="G50" s="824"/>
      <c r="H50" s="824"/>
      <c r="I50" s="824"/>
      <c r="J50" s="825"/>
      <c r="K50" s="826" t="n">
        <f aca="false">IF(K49=0,"",(K49/C49)-1)</f>
        <v>0.271174756720603</v>
      </c>
    </row>
    <row r="51" customFormat="false" ht="12.75" hidden="false" customHeight="true" outlineLevel="0" collapsed="false">
      <c r="A51" s="587" t="s">
        <v>1235</v>
      </c>
      <c r="B51" s="606"/>
      <c r="C51" s="833"/>
      <c r="D51" s="834"/>
      <c r="E51" s="835"/>
      <c r="F51" s="835"/>
      <c r="G51" s="835"/>
      <c r="H51" s="835"/>
      <c r="I51" s="835"/>
      <c r="J51" s="835"/>
      <c r="K51" s="836"/>
    </row>
    <row r="52" customFormat="false" ht="5.1" hidden="false" customHeight="true" outlineLevel="0" collapsed="false">
      <c r="A52" s="315"/>
      <c r="B52" s="391"/>
      <c r="C52" s="823"/>
      <c r="D52" s="837"/>
      <c r="E52" s="305"/>
      <c r="F52" s="305"/>
      <c r="G52" s="305"/>
      <c r="H52" s="305"/>
      <c r="I52" s="305"/>
      <c r="J52" s="305"/>
      <c r="K52" s="838"/>
    </row>
    <row r="53" customFormat="false" ht="12.75" hidden="false" customHeight="true" outlineLevel="0" collapsed="false">
      <c r="A53" s="821" t="s">
        <v>1236</v>
      </c>
      <c r="B53" s="391"/>
      <c r="C53" s="460"/>
      <c r="D53" s="646"/>
      <c r="E53" s="637"/>
      <c r="F53" s="637"/>
      <c r="G53" s="637"/>
      <c r="H53" s="637"/>
      <c r="I53" s="637"/>
      <c r="J53" s="184"/>
      <c r="K53" s="638"/>
    </row>
    <row r="54" customFormat="false" ht="12.75" hidden="false" customHeight="true" outlineLevel="0" collapsed="false">
      <c r="A54" s="408" t="s">
        <v>1216</v>
      </c>
      <c r="B54" s="391"/>
      <c r="C54" s="540"/>
      <c r="D54" s="496"/>
      <c r="E54" s="356"/>
      <c r="F54" s="356"/>
      <c r="G54" s="356"/>
      <c r="H54" s="356"/>
      <c r="I54" s="366" t="n">
        <f aca="false">G54-H54</f>
        <v>0</v>
      </c>
      <c r="J54" s="184" t="str">
        <f aca="false">IF(I54=0,"",I54/H54)</f>
        <v/>
      </c>
      <c r="K54" s="357"/>
    </row>
    <row r="55" customFormat="false" ht="12.75" hidden="false" customHeight="true" outlineLevel="0" collapsed="false">
      <c r="A55" s="408" t="s">
        <v>1217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184" t="str">
        <f aca="false">IF(I55=0,"",I55/H55)</f>
        <v/>
      </c>
      <c r="K55" s="357"/>
    </row>
    <row r="56" customFormat="false" ht="12.75" hidden="false" customHeight="true" outlineLevel="0" collapsed="false">
      <c r="A56" s="408" t="s">
        <v>1218</v>
      </c>
      <c r="B56" s="391"/>
      <c r="C56" s="540"/>
      <c r="D56" s="496"/>
      <c r="E56" s="356"/>
      <c r="F56" s="356"/>
      <c r="G56" s="356"/>
      <c r="H56" s="356"/>
      <c r="I56" s="366" t="n">
        <f aca="false">G56-H56</f>
        <v>0</v>
      </c>
      <c r="J56" s="184" t="str">
        <f aca="false">IF(I56=0,"",I56/H56)</f>
        <v/>
      </c>
      <c r="K56" s="357"/>
    </row>
    <row r="57" customFormat="false" ht="12.75" hidden="false" customHeight="true" outlineLevel="0" collapsed="false">
      <c r="A57" s="408" t="s">
        <v>1226</v>
      </c>
      <c r="B57" s="391"/>
      <c r="C57" s="540"/>
      <c r="D57" s="496"/>
      <c r="E57" s="356"/>
      <c r="F57" s="356"/>
      <c r="G57" s="356"/>
      <c r="H57" s="356"/>
      <c r="I57" s="366" t="n">
        <f aca="false">G57-H57</f>
        <v>0</v>
      </c>
      <c r="J57" s="184" t="str">
        <f aca="false">IF(I57=0,"",I57/H57)</f>
        <v/>
      </c>
      <c r="K57" s="357"/>
    </row>
    <row r="58" customFormat="false" ht="12.75" hidden="false" customHeight="true" outlineLevel="0" collapsed="false">
      <c r="A58" s="408" t="s">
        <v>1227</v>
      </c>
      <c r="B58" s="391"/>
      <c r="C58" s="540"/>
      <c r="D58" s="496"/>
      <c r="E58" s="356"/>
      <c r="F58" s="356"/>
      <c r="G58" s="356"/>
      <c r="H58" s="356"/>
      <c r="I58" s="366" t="n">
        <f aca="false">G58-H58</f>
        <v>0</v>
      </c>
      <c r="J58" s="184" t="str">
        <f aca="false">IF(I58=0,"",I58/H58)</f>
        <v/>
      </c>
      <c r="K58" s="357"/>
    </row>
    <row r="59" customFormat="false" ht="12.75" hidden="false" customHeight="true" outlineLevel="0" collapsed="false">
      <c r="A59" s="408" t="s">
        <v>1219</v>
      </c>
      <c r="B59" s="391"/>
      <c r="C59" s="540"/>
      <c r="D59" s="496"/>
      <c r="E59" s="356"/>
      <c r="F59" s="356"/>
      <c r="G59" s="356"/>
      <c r="H59" s="356"/>
      <c r="I59" s="366" t="n">
        <f aca="false">G59-H59</f>
        <v>0</v>
      </c>
      <c r="J59" s="184" t="str">
        <f aca="false">IF(I59=0,"",I59/H59)</f>
        <v/>
      </c>
      <c r="K59" s="357"/>
    </row>
    <row r="60" customFormat="false" ht="12.75" hidden="false" customHeight="true" outlineLevel="0" collapsed="false">
      <c r="A60" s="408" t="s">
        <v>1220</v>
      </c>
      <c r="B60" s="391"/>
      <c r="C60" s="540"/>
      <c r="D60" s="496"/>
      <c r="E60" s="356"/>
      <c r="F60" s="356"/>
      <c r="G60" s="356"/>
      <c r="H60" s="356"/>
      <c r="I60" s="366" t="n">
        <f aca="false">G60-H60</f>
        <v>0</v>
      </c>
      <c r="J60" s="184" t="str">
        <f aca="false">IF(I60=0,"",I60/H60)</f>
        <v/>
      </c>
      <c r="K60" s="357"/>
    </row>
    <row r="61" customFormat="false" ht="12.75" hidden="false" customHeight="true" outlineLevel="0" collapsed="false">
      <c r="A61" s="408" t="s">
        <v>1221</v>
      </c>
      <c r="B61" s="391"/>
      <c r="C61" s="540"/>
      <c r="D61" s="496"/>
      <c r="E61" s="356"/>
      <c r="F61" s="356"/>
      <c r="G61" s="356"/>
      <c r="H61" s="356"/>
      <c r="I61" s="366" t="n">
        <f aca="false">G61-H61</f>
        <v>0</v>
      </c>
      <c r="J61" s="184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1222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184" t="str">
        <f aca="false">IF(I62=0,"",I62/H62)</f>
        <v/>
      </c>
      <c r="K62" s="357"/>
    </row>
    <row r="63" customFormat="false" ht="12.75" hidden="false" customHeight="true" outlineLevel="0" collapsed="false">
      <c r="A63" s="408" t="s">
        <v>1237</v>
      </c>
      <c r="B63" s="391"/>
      <c r="C63" s="540"/>
      <c r="D63" s="496"/>
      <c r="E63" s="356"/>
      <c r="F63" s="356"/>
      <c r="G63" s="356"/>
      <c r="H63" s="356"/>
      <c r="I63" s="366" t="n">
        <f aca="false">G63-H63</f>
        <v>0</v>
      </c>
      <c r="J63" s="184" t="str">
        <f aca="false">IF(I63=0,"",I63/H63)</f>
        <v/>
      </c>
      <c r="K63" s="357"/>
    </row>
    <row r="64" customFormat="false" ht="12.75" hidden="false" customHeight="true" outlineLevel="0" collapsed="false">
      <c r="A64" s="408" t="s">
        <v>1228</v>
      </c>
      <c r="B64" s="391"/>
      <c r="C64" s="540"/>
      <c r="D64" s="496"/>
      <c r="E64" s="356"/>
      <c r="F64" s="356"/>
      <c r="G64" s="356"/>
      <c r="H64" s="356"/>
      <c r="I64" s="366" t="n">
        <f aca="false">G64-H64</f>
        <v>0</v>
      </c>
      <c r="J64" s="184" t="str">
        <f aca="false">IF(I64=0,"",I64/H64)</f>
        <v/>
      </c>
      <c r="K64" s="357"/>
    </row>
    <row r="65" customFormat="false" ht="12.75" hidden="false" customHeight="true" outlineLevel="0" collapsed="false">
      <c r="A65" s="408" t="s">
        <v>1229</v>
      </c>
      <c r="B65" s="391"/>
      <c r="C65" s="540"/>
      <c r="D65" s="496"/>
      <c r="E65" s="356"/>
      <c r="F65" s="356"/>
      <c r="G65" s="356"/>
      <c r="H65" s="356"/>
      <c r="I65" s="366" t="n">
        <f aca="false">G65-H65</f>
        <v>0</v>
      </c>
      <c r="J65" s="184" t="str">
        <f aca="false">IF(I65=0,"",I65/H65)</f>
        <v/>
      </c>
      <c r="K65" s="357"/>
    </row>
    <row r="66" customFormat="false" ht="12.75" hidden="false" customHeight="true" outlineLevel="0" collapsed="false">
      <c r="A66" s="408" t="s">
        <v>1230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184" t="str">
        <f aca="false">IF(I66=0,"",I66/H66)</f>
        <v/>
      </c>
      <c r="K66" s="357"/>
    </row>
    <row r="67" customFormat="false" ht="12.75" hidden="false" customHeight="true" outlineLevel="0" collapsed="false">
      <c r="A67" s="554" t="s">
        <v>1238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22" t="s">
        <v>1224</v>
      </c>
      <c r="B68" s="391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5"/>
      <c r="B69" s="391"/>
      <c r="C69" s="460"/>
      <c r="D69" s="646"/>
      <c r="E69" s="637"/>
      <c r="F69" s="637"/>
      <c r="G69" s="637"/>
      <c r="H69" s="637"/>
      <c r="I69" s="637"/>
      <c r="J69" s="184"/>
      <c r="K69" s="638"/>
    </row>
    <row r="70" customFormat="false" ht="12.75" hidden="false" customHeight="true" outlineLevel="0" collapsed="false">
      <c r="A70" s="821" t="s">
        <v>1239</v>
      </c>
      <c r="B70" s="391"/>
      <c r="C70" s="460"/>
      <c r="D70" s="646"/>
      <c r="E70" s="637"/>
      <c r="F70" s="637"/>
      <c r="G70" s="637"/>
      <c r="H70" s="637"/>
      <c r="I70" s="637"/>
      <c r="J70" s="184"/>
      <c r="K70" s="638"/>
    </row>
    <row r="71" customFormat="false" ht="12.75" hidden="false" customHeight="true" outlineLevel="0" collapsed="false">
      <c r="A71" s="544" t="s">
        <v>1216</v>
      </c>
      <c r="B71" s="391"/>
      <c r="C71" s="540"/>
      <c r="D71" s="496"/>
      <c r="E71" s="356"/>
      <c r="F71" s="356"/>
      <c r="G71" s="356"/>
      <c r="H71" s="356"/>
      <c r="I71" s="366" t="n">
        <f aca="false">G71-H71</f>
        <v>0</v>
      </c>
      <c r="J71" s="184" t="str">
        <f aca="false">IF(I71=0,"",I71/H71)</f>
        <v/>
      </c>
      <c r="K71" s="357"/>
    </row>
    <row r="72" customFormat="false" ht="12.75" hidden="false" customHeight="true" outlineLevel="0" collapsed="false">
      <c r="A72" s="544" t="s">
        <v>1217</v>
      </c>
      <c r="B72" s="391"/>
      <c r="C72" s="540"/>
      <c r="D72" s="496"/>
      <c r="E72" s="356"/>
      <c r="F72" s="356"/>
      <c r="G72" s="356"/>
      <c r="H72" s="356"/>
      <c r="I72" s="366" t="n">
        <f aca="false">G72-H72</f>
        <v>0</v>
      </c>
      <c r="J72" s="184" t="str">
        <f aca="false">IF(I72=0,"",I72/H72)</f>
        <v/>
      </c>
      <c r="K72" s="357"/>
    </row>
    <row r="73" customFormat="false" ht="12.75" hidden="false" customHeight="true" outlineLevel="0" collapsed="false">
      <c r="A73" s="544" t="s">
        <v>1218</v>
      </c>
      <c r="B73" s="391"/>
      <c r="C73" s="540"/>
      <c r="D73" s="496"/>
      <c r="E73" s="356"/>
      <c r="F73" s="356"/>
      <c r="G73" s="356"/>
      <c r="H73" s="356"/>
      <c r="I73" s="366" t="n">
        <f aca="false">G73-H73</f>
        <v>0</v>
      </c>
      <c r="J73" s="184" t="str">
        <f aca="false">IF(I73=0,"",I73/H73)</f>
        <v/>
      </c>
      <c r="K73" s="357"/>
    </row>
    <row r="74" customFormat="false" ht="12.75" hidden="false" customHeight="true" outlineLevel="0" collapsed="false">
      <c r="A74" s="544" t="s">
        <v>1226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184" t="str">
        <f aca="false">IF(I74=0,"",I74/H74)</f>
        <v/>
      </c>
      <c r="K74" s="357"/>
    </row>
    <row r="75" customFormat="false" ht="12.75" hidden="false" customHeight="true" outlineLevel="0" collapsed="false">
      <c r="A75" s="544" t="s">
        <v>1227</v>
      </c>
      <c r="B75" s="391"/>
      <c r="C75" s="540"/>
      <c r="D75" s="496"/>
      <c r="E75" s="356"/>
      <c r="F75" s="356"/>
      <c r="G75" s="356"/>
      <c r="H75" s="356"/>
      <c r="I75" s="366" t="n">
        <f aca="false">G75-H75</f>
        <v>0</v>
      </c>
      <c r="J75" s="184" t="str">
        <f aca="false">IF(I75=0,"",I75/H75)</f>
        <v/>
      </c>
      <c r="K75" s="357"/>
    </row>
    <row r="76" customFormat="false" ht="12.75" hidden="false" customHeight="true" outlineLevel="0" collapsed="false">
      <c r="A76" s="544" t="s">
        <v>1219</v>
      </c>
      <c r="B76" s="391"/>
      <c r="C76" s="540"/>
      <c r="D76" s="496"/>
      <c r="E76" s="356"/>
      <c r="F76" s="356"/>
      <c r="G76" s="356"/>
      <c r="H76" s="356"/>
      <c r="I76" s="366" t="n">
        <f aca="false">G76-H76</f>
        <v>0</v>
      </c>
      <c r="J76" s="184" t="str">
        <f aca="false">IF(I76=0,"",I76/H76)</f>
        <v/>
      </c>
      <c r="K76" s="357"/>
    </row>
    <row r="77" customFormat="false" ht="12.75" hidden="false" customHeight="true" outlineLevel="0" collapsed="false">
      <c r="A77" s="544" t="s">
        <v>1220</v>
      </c>
      <c r="B77" s="391"/>
      <c r="C77" s="540"/>
      <c r="D77" s="496"/>
      <c r="E77" s="356"/>
      <c r="F77" s="356"/>
      <c r="G77" s="356"/>
      <c r="H77" s="356"/>
      <c r="I77" s="366" t="n">
        <f aca="false">G77-H77</f>
        <v>0</v>
      </c>
      <c r="J77" s="184" t="str">
        <f aca="false">IF(I77=0,"",I77/H77)</f>
        <v/>
      </c>
      <c r="K77" s="357"/>
    </row>
    <row r="78" customFormat="false" ht="12.75" hidden="false" customHeight="true" outlineLevel="0" collapsed="false">
      <c r="A78" s="544" t="s">
        <v>1221</v>
      </c>
      <c r="B78" s="391"/>
      <c r="C78" s="540"/>
      <c r="D78" s="496"/>
      <c r="E78" s="356"/>
      <c r="F78" s="356"/>
      <c r="G78" s="356"/>
      <c r="H78" s="356"/>
      <c r="I78" s="366" t="n">
        <f aca="false">G78-H78</f>
        <v>0</v>
      </c>
      <c r="J78" s="184" t="str">
        <f aca="false">IF(I78=0,"",I78/H78)</f>
        <v/>
      </c>
      <c r="K78" s="357"/>
    </row>
    <row r="79" customFormat="false" ht="12.75" hidden="false" customHeight="true" outlineLevel="0" collapsed="false">
      <c r="A79" s="544" t="s">
        <v>1222</v>
      </c>
      <c r="B79" s="391"/>
      <c r="C79" s="540"/>
      <c r="D79" s="496"/>
      <c r="E79" s="356"/>
      <c r="F79" s="356"/>
      <c r="G79" s="356"/>
      <c r="H79" s="356"/>
      <c r="I79" s="366" t="n">
        <f aca="false">G79-H79</f>
        <v>0</v>
      </c>
      <c r="J79" s="184" t="str">
        <f aca="false">IF(I79=0,"",I79/H79)</f>
        <v/>
      </c>
      <c r="K79" s="357"/>
    </row>
    <row r="80" customFormat="false" ht="12.75" hidden="false" customHeight="true" outlineLevel="0" collapsed="false">
      <c r="A80" s="544" t="s">
        <v>1228</v>
      </c>
      <c r="B80" s="391"/>
      <c r="C80" s="540"/>
      <c r="D80" s="496"/>
      <c r="E80" s="356"/>
      <c r="F80" s="356"/>
      <c r="G80" s="356"/>
      <c r="H80" s="356"/>
      <c r="I80" s="366" t="n">
        <f aca="false">G80-H80</f>
        <v>0</v>
      </c>
      <c r="J80" s="184" t="str">
        <f aca="false">IF(I80=0,"",I80/H80)</f>
        <v/>
      </c>
      <c r="K80" s="357"/>
    </row>
    <row r="81" customFormat="false" ht="12.75" hidden="false" customHeight="true" outlineLevel="0" collapsed="false">
      <c r="A81" s="544" t="s">
        <v>1229</v>
      </c>
      <c r="B81" s="391"/>
      <c r="C81" s="540"/>
      <c r="D81" s="496"/>
      <c r="E81" s="356"/>
      <c r="F81" s="356"/>
      <c r="G81" s="356"/>
      <c r="H81" s="356"/>
      <c r="I81" s="366" t="n">
        <f aca="false">G81-H81</f>
        <v>0</v>
      </c>
      <c r="J81" s="184" t="str">
        <f aca="false">IF(I81=0,"",I81/H81)</f>
        <v/>
      </c>
      <c r="K81" s="357"/>
    </row>
    <row r="82" customFormat="false" ht="12.75" hidden="false" customHeight="true" outlineLevel="0" collapsed="false">
      <c r="A82" s="544" t="s">
        <v>1230</v>
      </c>
      <c r="B82" s="391" t="n">
        <v>2</v>
      </c>
      <c r="C82" s="540"/>
      <c r="D82" s="496"/>
      <c r="E82" s="356"/>
      <c r="F82" s="356"/>
      <c r="G82" s="356"/>
      <c r="H82" s="356"/>
      <c r="I82" s="366" t="n">
        <f aca="false">G82-H82</f>
        <v>0</v>
      </c>
      <c r="J82" s="184" t="str">
        <f aca="false">IF(I82=0,"",I82/H82)</f>
        <v/>
      </c>
      <c r="K82" s="357"/>
    </row>
    <row r="83" customFormat="false" ht="12.75" hidden="false" customHeight="true" outlineLevel="0" collapsed="false">
      <c r="A83" s="554" t="s">
        <v>1240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22" t="s">
        <v>1224</v>
      </c>
      <c r="B84" s="391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5"/>
      <c r="B85" s="391"/>
      <c r="C85" s="460"/>
      <c r="D85" s="646"/>
      <c r="E85" s="637"/>
      <c r="F85" s="637"/>
      <c r="G85" s="637"/>
      <c r="H85" s="637"/>
      <c r="I85" s="637"/>
      <c r="J85" s="184"/>
      <c r="K85" s="638"/>
    </row>
    <row r="86" customFormat="false" ht="12.75" hidden="false" customHeight="true" outlineLevel="0" collapsed="false">
      <c r="A86" s="821" t="s">
        <v>1241</v>
      </c>
      <c r="B86" s="391"/>
      <c r="C86" s="460"/>
      <c r="D86" s="646"/>
      <c r="E86" s="637"/>
      <c r="F86" s="637"/>
      <c r="G86" s="637"/>
      <c r="H86" s="637"/>
      <c r="I86" s="637"/>
      <c r="J86" s="184"/>
      <c r="K86" s="638"/>
    </row>
    <row r="87" customFormat="false" ht="12.75" hidden="false" customHeight="true" outlineLevel="0" collapsed="false">
      <c r="A87" s="544" t="s">
        <v>1216</v>
      </c>
      <c r="B87" s="391"/>
      <c r="C87" s="540"/>
      <c r="D87" s="496"/>
      <c r="E87" s="356"/>
      <c r="F87" s="356"/>
      <c r="G87" s="356"/>
      <c r="H87" s="356"/>
      <c r="I87" s="366" t="n">
        <f aca="false">G87-H87</f>
        <v>0</v>
      </c>
      <c r="J87" s="184" t="str">
        <f aca="false">IF(I87=0,"",I87/H87)</f>
        <v/>
      </c>
      <c r="K87" s="357"/>
    </row>
    <row r="88" customFormat="false" ht="12.75" hidden="false" customHeight="true" outlineLevel="0" collapsed="false">
      <c r="A88" s="544" t="s">
        <v>1217</v>
      </c>
      <c r="B88" s="391"/>
      <c r="C88" s="540"/>
      <c r="D88" s="496"/>
      <c r="E88" s="356"/>
      <c r="F88" s="356"/>
      <c r="G88" s="356"/>
      <c r="H88" s="356"/>
      <c r="I88" s="366" t="n">
        <f aca="false">G88-H88</f>
        <v>0</v>
      </c>
      <c r="J88" s="184" t="str">
        <f aca="false">IF(I88=0,"",I88/H88)</f>
        <v/>
      </c>
      <c r="K88" s="357"/>
    </row>
    <row r="89" customFormat="false" ht="12.75" hidden="false" customHeight="true" outlineLevel="0" collapsed="false">
      <c r="A89" s="544" t="s">
        <v>1218</v>
      </c>
      <c r="B89" s="391"/>
      <c r="C89" s="540"/>
      <c r="D89" s="496"/>
      <c r="E89" s="356"/>
      <c r="F89" s="356"/>
      <c r="G89" s="356"/>
      <c r="H89" s="356"/>
      <c r="I89" s="366" t="n">
        <f aca="false">G89-H89</f>
        <v>0</v>
      </c>
      <c r="J89" s="184" t="str">
        <f aca="false">IF(I89=0,"",I89/H89)</f>
        <v/>
      </c>
      <c r="K89" s="357"/>
    </row>
    <row r="90" customFormat="false" ht="12.75" hidden="false" customHeight="true" outlineLevel="0" collapsed="false">
      <c r="A90" s="544" t="s">
        <v>1226</v>
      </c>
      <c r="B90" s="391"/>
      <c r="C90" s="540"/>
      <c r="D90" s="496"/>
      <c r="E90" s="356"/>
      <c r="F90" s="356"/>
      <c r="G90" s="356"/>
      <c r="H90" s="356"/>
      <c r="I90" s="366" t="n">
        <f aca="false">G90-H90</f>
        <v>0</v>
      </c>
      <c r="J90" s="184" t="str">
        <f aca="false">IF(I90=0,"",I90/H90)</f>
        <v/>
      </c>
      <c r="K90" s="357"/>
    </row>
    <row r="91" customFormat="false" ht="12.75" hidden="false" customHeight="true" outlineLevel="0" collapsed="false">
      <c r="A91" s="544" t="s">
        <v>1227</v>
      </c>
      <c r="B91" s="391"/>
      <c r="C91" s="540"/>
      <c r="D91" s="496"/>
      <c r="E91" s="356"/>
      <c r="F91" s="356"/>
      <c r="G91" s="356"/>
      <c r="H91" s="356"/>
      <c r="I91" s="366" t="n">
        <f aca="false">G91-H91</f>
        <v>0</v>
      </c>
      <c r="J91" s="184" t="str">
        <f aca="false">IF(I91=0,"",I91/H91)</f>
        <v/>
      </c>
      <c r="K91" s="357"/>
    </row>
    <row r="92" customFormat="false" ht="12.75" hidden="false" customHeight="true" outlineLevel="0" collapsed="false">
      <c r="A92" s="544" t="s">
        <v>1219</v>
      </c>
      <c r="B92" s="391"/>
      <c r="C92" s="540"/>
      <c r="D92" s="496"/>
      <c r="E92" s="356"/>
      <c r="F92" s="356"/>
      <c r="G92" s="356"/>
      <c r="H92" s="356"/>
      <c r="I92" s="366" t="n">
        <f aca="false">G92-H92</f>
        <v>0</v>
      </c>
      <c r="J92" s="184" t="str">
        <f aca="false">IF(I92=0,"",I92/H92)</f>
        <v/>
      </c>
      <c r="K92" s="357"/>
    </row>
    <row r="93" customFormat="false" ht="12.75" hidden="false" customHeight="true" outlineLevel="0" collapsed="false">
      <c r="A93" s="544" t="s">
        <v>1220</v>
      </c>
      <c r="B93" s="391"/>
      <c r="C93" s="540"/>
      <c r="D93" s="496"/>
      <c r="E93" s="356"/>
      <c r="F93" s="356"/>
      <c r="G93" s="356"/>
      <c r="H93" s="356"/>
      <c r="I93" s="366" t="n">
        <f aca="false">G93-H93</f>
        <v>0</v>
      </c>
      <c r="J93" s="184" t="str">
        <f aca="false">IF(I93=0,"",I93/H93)</f>
        <v/>
      </c>
      <c r="K93" s="357"/>
    </row>
    <row r="94" customFormat="false" ht="12.75" hidden="false" customHeight="true" outlineLevel="0" collapsed="false">
      <c r="A94" s="544" t="s">
        <v>1221</v>
      </c>
      <c r="B94" s="391"/>
      <c r="C94" s="540"/>
      <c r="D94" s="496"/>
      <c r="E94" s="356"/>
      <c r="F94" s="356"/>
      <c r="G94" s="356"/>
      <c r="H94" s="356"/>
      <c r="I94" s="366" t="n">
        <f aca="false">G94-H94</f>
        <v>0</v>
      </c>
      <c r="J94" s="184" t="str">
        <f aca="false">IF(I94=0,"",I94/H94)</f>
        <v/>
      </c>
      <c r="K94" s="357"/>
    </row>
    <row r="95" customFormat="false" ht="12.75" hidden="false" customHeight="true" outlineLevel="0" collapsed="false">
      <c r="A95" s="544" t="s">
        <v>1222</v>
      </c>
      <c r="B95" s="391"/>
      <c r="C95" s="540"/>
      <c r="D95" s="496"/>
      <c r="E95" s="356"/>
      <c r="F95" s="356"/>
      <c r="G95" s="356"/>
      <c r="H95" s="356"/>
      <c r="I95" s="366" t="n">
        <f aca="false">G95-H95</f>
        <v>0</v>
      </c>
      <c r="J95" s="184" t="str">
        <f aca="false">IF(I95=0,"",I95/H95)</f>
        <v/>
      </c>
      <c r="K95" s="357"/>
    </row>
    <row r="96" customFormat="false" ht="12.75" hidden="false" customHeight="true" outlineLevel="0" collapsed="false">
      <c r="A96" s="544" t="s">
        <v>1228</v>
      </c>
      <c r="B96" s="391"/>
      <c r="C96" s="540"/>
      <c r="D96" s="496"/>
      <c r="E96" s="356"/>
      <c r="F96" s="356"/>
      <c r="G96" s="356"/>
      <c r="H96" s="356"/>
      <c r="I96" s="366" t="n">
        <f aca="false">G96-H96</f>
        <v>0</v>
      </c>
      <c r="J96" s="184" t="str">
        <f aca="false">IF(I96=0,"",I96/H96)</f>
        <v/>
      </c>
      <c r="K96" s="357"/>
    </row>
    <row r="97" customFormat="false" ht="12.75" hidden="false" customHeight="true" outlineLevel="0" collapsed="false">
      <c r="A97" s="544" t="s">
        <v>1229</v>
      </c>
      <c r="B97" s="391"/>
      <c r="C97" s="540"/>
      <c r="D97" s="496"/>
      <c r="E97" s="356"/>
      <c r="F97" s="356"/>
      <c r="G97" s="356"/>
      <c r="H97" s="356"/>
      <c r="I97" s="366" t="n">
        <f aca="false">G97-H97</f>
        <v>0</v>
      </c>
      <c r="J97" s="184" t="str">
        <f aca="false">IF(I97=0,"",I97/H97)</f>
        <v/>
      </c>
      <c r="K97" s="357"/>
    </row>
    <row r="98" customFormat="false" ht="12.75" hidden="false" customHeight="true" outlineLevel="0" collapsed="false">
      <c r="A98" s="544" t="s">
        <v>1230</v>
      </c>
      <c r="B98" s="391"/>
      <c r="C98" s="540"/>
      <c r="D98" s="496"/>
      <c r="E98" s="356"/>
      <c r="F98" s="356"/>
      <c r="G98" s="356"/>
      <c r="H98" s="356"/>
      <c r="I98" s="366" t="n">
        <f aca="false">G98-H98</f>
        <v>0</v>
      </c>
      <c r="J98" s="184" t="str">
        <f aca="false">IF(I98=0,"",I98/H98)</f>
        <v/>
      </c>
      <c r="K98" s="357"/>
    </row>
    <row r="99" customFormat="false" ht="12.75" hidden="false" customHeight="true" outlineLevel="0" collapsed="false">
      <c r="A99" s="554" t="s">
        <v>1242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22" t="s">
        <v>1224</v>
      </c>
      <c r="B100" s="391" t="n">
        <v>4</v>
      </c>
      <c r="C100" s="827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8"/>
      <c r="J100" s="829"/>
      <c r="K100" s="826" t="str">
        <f aca="false">IF(K99=0,"",(K99/C99)-1)</f>
        <v/>
      </c>
    </row>
    <row r="101" customFormat="false" ht="5.1" hidden="false" customHeight="true" outlineLevel="0" collapsed="false">
      <c r="A101" s="799"/>
      <c r="B101" s="606"/>
      <c r="C101" s="460"/>
      <c r="D101" s="646"/>
      <c r="E101" s="637"/>
      <c r="F101" s="637"/>
      <c r="G101" s="637"/>
      <c r="H101" s="637"/>
      <c r="I101" s="637"/>
      <c r="J101" s="184"/>
      <c r="K101" s="638"/>
    </row>
    <row r="102" customFormat="false" ht="12.75" hidden="false" customHeight="true" outlineLevel="0" collapsed="false">
      <c r="A102" s="554" t="s">
        <v>1243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5"/>
      <c r="B103" s="391"/>
      <c r="C103" s="396"/>
      <c r="D103" s="646"/>
      <c r="E103" s="637"/>
      <c r="F103" s="637"/>
      <c r="G103" s="637"/>
      <c r="H103" s="637"/>
      <c r="I103" s="637"/>
      <c r="J103" s="184"/>
      <c r="K103" s="638"/>
    </row>
    <row r="104" customFormat="false" ht="12.75" hidden="false" customHeight="true" outlineLevel="0" collapsed="false">
      <c r="A104" s="839" t="s">
        <v>1244</v>
      </c>
      <c r="B104" s="415"/>
      <c r="C104" s="642" t="n">
        <f aca="false">C49+C102</f>
        <v>47032474.24</v>
      </c>
      <c r="D104" s="417" t="n">
        <f aca="false">D49+D102</f>
        <v>0</v>
      </c>
      <c r="E104" s="418" t="n">
        <f aca="false">E49+E102</f>
        <v>59664713.6148594</v>
      </c>
      <c r="F104" s="418" t="n">
        <f aca="false">F49+F102</f>
        <v>4060924.24</v>
      </c>
      <c r="G104" s="418" t="n">
        <f aca="false">G49+G102</f>
        <v>42595918.02</v>
      </c>
      <c r="H104" s="418" t="n">
        <f aca="false">H49+H102</f>
        <v>49720594.6790496</v>
      </c>
      <c r="I104" s="418" t="n">
        <f aca="false">G104-H104</f>
        <v>-7124676.65904956</v>
      </c>
      <c r="J104" s="601" t="n">
        <f aca="false">IF(I104=0,"",I104/H104)</f>
        <v>-0.14329427684926</v>
      </c>
      <c r="K104" s="416" t="n">
        <f aca="false">K49+K102</f>
        <v>59786494</v>
      </c>
    </row>
    <row r="105" customFormat="false" ht="12.75" hidden="false" customHeight="true" outlineLevel="0" collapsed="false">
      <c r="A105" s="822" t="s">
        <v>1224</v>
      </c>
      <c r="B105" s="391" t="n">
        <v>4</v>
      </c>
      <c r="C105" s="827"/>
      <c r="D105" s="824" t="str">
        <f aca="false">IF(D104=0,"",(D104/C104)-1)</f>
        <v/>
      </c>
      <c r="E105" s="824" t="n">
        <f aca="false">IF(E104=0,"",(E104/C104)-1)</f>
        <v>0.268585473738824</v>
      </c>
      <c r="F105" s="824"/>
      <c r="G105" s="824"/>
      <c r="H105" s="824"/>
      <c r="I105" s="828"/>
      <c r="J105" s="829"/>
      <c r="K105" s="826" t="n">
        <f aca="false">IF(K104=0,"",(K104/C104)-1)</f>
        <v>0.271174756720603</v>
      </c>
      <c r="L105" s="381"/>
      <c r="M105" s="381"/>
      <c r="N105" s="381"/>
    </row>
    <row r="106" customFormat="false" ht="12.75" hidden="false" customHeight="true" outlineLevel="0" collapsed="false">
      <c r="A106" s="840" t="s">
        <v>1245</v>
      </c>
      <c r="B106" s="415"/>
      <c r="C106" s="642" t="n">
        <f aca="false">C30+C46+C83+C99</f>
        <v>34808379.04</v>
      </c>
      <c r="D106" s="417" t="n">
        <f aca="false">D30+D46+D83+D99</f>
        <v>0</v>
      </c>
      <c r="E106" s="418" t="n">
        <f aca="false">E30+E46+E83+E99</f>
        <v>45314841.6148594</v>
      </c>
      <c r="F106" s="418" t="n">
        <f aca="false">F30+F46+F83+F99</f>
        <v>2955602.8</v>
      </c>
      <c r="G106" s="418" t="n">
        <f aca="false">G30+G46+G83+G99</f>
        <v>31576553.49</v>
      </c>
      <c r="H106" s="418" t="n">
        <f aca="false">H30+H46+H83+H99</f>
        <v>37762368.0123829</v>
      </c>
      <c r="I106" s="418" t="n">
        <f aca="false">I30+I46+I83+I99</f>
        <v>-6185814.52238286</v>
      </c>
      <c r="J106" s="841" t="n">
        <f aca="false">IF(I106=0,"",I106/H106)</f>
        <v>-0.163808967709717</v>
      </c>
      <c r="K106" s="416" t="n">
        <f aca="false">K30+K46+K83+K99</f>
        <v>4546362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7" t="s">
        <v>1246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7" t="s">
        <v>1247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2" t="s">
        <v>1248</v>
      </c>
    </row>
    <row r="111" customFormat="false" ht="12.75" hidden="false" customHeight="true" outlineLevel="0" collapsed="false">
      <c r="A111" s="702" t="s">
        <v>1249</v>
      </c>
    </row>
    <row r="112" customFormat="false" ht="12.75" hidden="false" customHeight="true" outlineLevel="0" collapsed="false">
      <c r="A112" s="842" t="s">
        <v>1250</v>
      </c>
    </row>
    <row r="113" customFormat="false" ht="12.75" hidden="false" customHeight="true" outlineLevel="0" collapsed="false">
      <c r="A113" s="702" t="s">
        <v>1251</v>
      </c>
    </row>
    <row r="114" customFormat="false" ht="12.75" hidden="false" customHeight="true" outlineLevel="0" collapsed="false">
      <c r="A114" s="702" t="s">
        <v>1252</v>
      </c>
    </row>
    <row r="115" customFormat="false" ht="12.75" hidden="false" customHeight="true" outlineLevel="0" collapsed="false">
      <c r="A115" s="702" t="s">
        <v>1253</v>
      </c>
    </row>
    <row r="116" customFormat="false" ht="12.75" hidden="false" customHeight="true" outlineLevel="0" collapsed="false">
      <c r="A116" s="702" t="s">
        <v>1254</v>
      </c>
    </row>
    <row r="121" customFormat="false" ht="12.75" hidden="false" customHeight="false" outlineLevel="0" collapsed="false">
      <c r="B121" s="164"/>
    </row>
    <row r="122" customFormat="false" ht="12.75" hidden="false" customHeight="false" outlineLevel="0" collapsed="false">
      <c r="B122" s="164"/>
    </row>
    <row r="123" customFormat="false" ht="12.75" hidden="false" customHeight="false" outlineLevel="0" collapsed="false">
      <c r="B123" s="164"/>
    </row>
    <row r="124" customFormat="false" ht="12.75" hidden="false" customHeight="false" outlineLevel="0" collapsed="false">
      <c r="B124" s="164"/>
    </row>
    <row r="125" customFormat="false" ht="12.75" hidden="false" customHeight="false" outlineLevel="0" collapsed="false">
      <c r="B125" s="164"/>
    </row>
    <row r="126" customFormat="false" ht="12.75" hidden="false" customHeight="false" outlineLevel="0" collapsed="false">
      <c r="B126" s="164"/>
    </row>
    <row r="127" customFormat="false" ht="12.75" hidden="false" customHeight="false" outlineLevel="0" collapsed="false">
      <c r="B127" s="164"/>
    </row>
    <row r="128" customFormat="false" ht="12.75" hidden="false" customHeight="false" outlineLevel="0" collapsed="false">
      <c r="B128" s="164"/>
    </row>
    <row r="129" customFormat="false" ht="12.75" hidden="false" customHeight="false" outlineLevel="0" collapsed="false">
      <c r="B129" s="164"/>
    </row>
    <row r="130" customFormat="false" ht="12.75" hidden="false" customHeight="false" outlineLevel="0" collapsed="false">
      <c r="B130" s="164"/>
    </row>
    <row r="131" customFormat="false" ht="12.75" hidden="false" customHeight="false" outlineLevel="0" collapsed="false">
      <c r="B131" s="164"/>
    </row>
    <row r="132" customFormat="false" ht="12.75" hidden="false" customHeight="false" outlineLevel="0" collapsed="false">
      <c r="B132" s="164"/>
    </row>
    <row r="133" customFormat="false" ht="12.75" hidden="false" customHeight="false" outlineLevel="0" collapsed="false">
      <c r="B133" s="164"/>
    </row>
    <row r="134" customFormat="false" ht="12.75" hidden="false" customHeight="false" outlineLevel="0" collapsed="false">
      <c r="B134" s="164"/>
    </row>
    <row r="135" customFormat="false" ht="12.75" hidden="false" customHeight="false" outlineLevel="0" collapsed="false">
      <c r="B135" s="164"/>
    </row>
    <row r="136" customFormat="false" ht="12.75" hidden="false" customHeight="false" outlineLevel="0" collapsed="false">
      <c r="B136" s="164"/>
    </row>
    <row r="137" customFormat="false" ht="12.75" hidden="false" customHeight="false" outlineLevel="0" collapsed="false">
      <c r="B137" s="164"/>
    </row>
    <row r="138" customFormat="false" ht="12.75" hidden="false" customHeight="false" outlineLevel="0" collapsed="false">
      <c r="B138" s="164"/>
    </row>
    <row r="139" customFormat="false" ht="12.75" hidden="false" customHeight="false" outlineLevel="0" collapsed="false">
      <c r="B139" s="164"/>
    </row>
    <row r="140" customFormat="false" ht="12.75" hidden="false" customHeight="false" outlineLevel="0" collapsed="false">
      <c r="B140" s="164"/>
    </row>
    <row r="141" customFormat="false" ht="12.75" hidden="false" customHeight="false" outlineLevel="0" collapsed="false">
      <c r="B141" s="164"/>
    </row>
    <row r="142" customFormat="false" ht="12.75" hidden="false" customHeight="false" outlineLevel="0" collapsed="false">
      <c r="B142" s="164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B144" s="164"/>
    </row>
    <row r="145" customFormat="false" ht="12.75" hidden="false" customHeight="false" outlineLevel="0" collapsed="false">
      <c r="B145" s="164"/>
    </row>
    <row r="146" customFormat="false" ht="12.75" hidden="false" customHeight="false" outlineLevel="0" collapsed="false">
      <c r="B146" s="164"/>
    </row>
    <row r="147" customFormat="false" ht="12.75" hidden="false" customHeight="false" outlineLevel="0" collapsed="false">
      <c r="B147" s="164"/>
    </row>
    <row r="148" customFormat="false" ht="12.75" hidden="false" customHeight="false" outlineLevel="0" collapsed="false">
      <c r="B148" s="164"/>
    </row>
    <row r="149" customFormat="false" ht="12.75" hidden="false" customHeight="false" outlineLevel="0" collapsed="false">
      <c r="B149" s="164"/>
    </row>
    <row r="150" customFormat="false" ht="12.75" hidden="false" customHeight="false" outlineLevel="0" collapsed="false">
      <c r="B150" s="164"/>
    </row>
    <row r="151" customFormat="false" ht="12.75" hidden="false" customHeight="false" outlineLevel="0" collapsed="false">
      <c r="B151" s="164"/>
    </row>
    <row r="152" customFormat="false" ht="12.75" hidden="false" customHeight="false" outlineLevel="0" collapsed="false">
      <c r="B152" s="164"/>
    </row>
    <row r="153" customFormat="false" ht="12.75" hidden="false" customHeight="false" outlineLevel="0" collapsed="false">
      <c r="B153" s="164"/>
    </row>
    <row r="154" customFormat="false" ht="12.75" hidden="false" customHeight="false" outlineLevel="0" collapsed="false">
      <c r="B154" s="164"/>
    </row>
    <row r="155" customFormat="false" ht="12.75" hidden="false" customHeight="false" outlineLevel="0" collapsed="false">
      <c r="B155" s="164"/>
    </row>
    <row r="156" customFormat="false" ht="12.75" hidden="false" customHeight="false" outlineLevel="0" collapsed="false">
      <c r="B156" s="164"/>
    </row>
    <row r="157" customFormat="false" ht="12.75" hidden="false" customHeight="false" outlineLevel="0" collapsed="false">
      <c r="B157" s="164"/>
    </row>
    <row r="158" customFormat="false" ht="12.75" hidden="false" customHeight="false" outlineLevel="0" collapsed="false">
      <c r="B158" s="164"/>
    </row>
    <row r="159" customFormat="false" ht="12.75" hidden="false" customHeight="false" outlineLevel="0" collapsed="false">
      <c r="B159" s="164"/>
    </row>
    <row r="160" customFormat="false" ht="12.75" hidden="false" customHeight="false" outlineLevel="0" collapsed="false">
      <c r="B160" s="164"/>
    </row>
    <row r="161" customFormat="false" ht="12.75" hidden="false" customHeight="false" outlineLevel="0" collapsed="false">
      <c r="B161" s="164"/>
    </row>
    <row r="162" customFormat="false" ht="12.75" hidden="false" customHeight="false" outlineLevel="0" collapsed="false">
      <c r="B162" s="164"/>
    </row>
    <row r="163" customFormat="false" ht="12.75" hidden="false" customHeight="false" outlineLevel="0" collapsed="false">
      <c r="B163" s="164"/>
    </row>
    <row r="164" customFormat="false" ht="12.75" hidden="false" customHeight="false" outlineLevel="0" collapsed="false">
      <c r="B164" s="164"/>
    </row>
    <row r="165" customFormat="false" ht="12.75" hidden="false" customHeight="false" outlineLevel="0" collapsed="false">
      <c r="B165" s="164"/>
    </row>
    <row r="166" customFormat="false" ht="12.75" hidden="false" customHeight="false" outlineLevel="0" collapsed="false">
      <c r="B166" s="164"/>
    </row>
    <row r="167" customFormat="false" ht="12.75" hidden="false" customHeight="false" outlineLevel="0" collapsed="false">
      <c r="B167" s="164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B169" s="164"/>
    </row>
    <row r="170" customFormat="false" ht="12.75" hidden="false" customHeight="false" outlineLevel="0" collapsed="false">
      <c r="B170" s="164"/>
    </row>
    <row r="171" customFormat="false" ht="12.75" hidden="false" customHeight="false" outlineLevel="0" collapsed="false">
      <c r="B171" s="164"/>
    </row>
    <row r="172" customFormat="false" ht="12.75" hidden="false" customHeight="false" outlineLevel="0" collapsed="false">
      <c r="B172" s="164"/>
    </row>
    <row r="173" customFormat="false" ht="12.75" hidden="false" customHeight="false" outlineLevel="0" collapsed="false">
      <c r="B173" s="164"/>
    </row>
    <row r="174" customFormat="false" ht="12.75" hidden="false" customHeight="false" outlineLevel="0" collapsed="false">
      <c r="B174" s="164"/>
    </row>
    <row r="175" customFormat="false" ht="12.75" hidden="false" customHeight="false" outlineLevel="0" collapsed="false">
      <c r="B175" s="164"/>
    </row>
    <row r="176" customFormat="false" ht="12.75" hidden="false" customHeight="false" outlineLevel="0" collapsed="false">
      <c r="B176" s="164"/>
    </row>
    <row r="177" customFormat="false" ht="12.75" hidden="false" customHeight="false" outlineLevel="0" collapsed="false">
      <c r="B177" s="164"/>
    </row>
    <row r="178" customFormat="false" ht="12.75" hidden="false" customHeight="false" outlineLevel="0" collapsed="false">
      <c r="B178" s="164"/>
    </row>
    <row r="179" customFormat="false" ht="12.75" hidden="false" customHeight="false" outlineLevel="0" collapsed="false">
      <c r="B179" s="164"/>
    </row>
    <row r="180" customFormat="false" ht="12.75" hidden="false" customHeight="false" outlineLevel="0" collapsed="false">
      <c r="B180" s="164"/>
    </row>
    <row r="181" customFormat="false" ht="12.75" hidden="false" customHeight="false" outlineLevel="0" collapsed="false">
      <c r="B181" s="164"/>
    </row>
    <row r="182" customFormat="false" ht="12.75" hidden="false" customHeight="false" outlineLevel="0" collapsed="false">
      <c r="B182" s="164"/>
    </row>
    <row r="183" customFormat="false" ht="12.75" hidden="false" customHeight="false" outlineLevel="0" collapsed="false">
      <c r="B183" s="164"/>
    </row>
    <row r="184" customFormat="false" ht="12.75" hidden="false" customHeight="false" outlineLevel="0" collapsed="false">
      <c r="B184" s="164"/>
    </row>
    <row r="185" customFormat="false" ht="12.75" hidden="false" customHeight="false" outlineLevel="0" collapsed="false">
      <c r="B185" s="164"/>
    </row>
    <row r="186" customFormat="false" ht="12.75" hidden="false" customHeight="false" outlineLevel="0" collapsed="false">
      <c r="B186" s="164"/>
    </row>
    <row r="187" customFormat="false" ht="12.75" hidden="false" customHeight="false" outlineLevel="0" collapsed="false">
      <c r="B187" s="164"/>
    </row>
    <row r="188" customFormat="false" ht="12.75" hidden="false" customHeight="false" outlineLevel="0" collapsed="false">
      <c r="B188" s="164"/>
    </row>
    <row r="189" customFormat="false" ht="12.75" hidden="false" customHeight="false" outlineLevel="0" collapsed="false">
      <c r="B189" s="164"/>
    </row>
    <row r="190" customFormat="false" ht="12.75" hidden="false" customHeight="false" outlineLevel="0" collapsed="false">
      <c r="B190" s="164"/>
    </row>
    <row r="191" customFormat="false" ht="12.75" hidden="false" customHeight="false" outlineLevel="0" collapsed="false">
      <c r="B191" s="164"/>
    </row>
    <row r="192" customFormat="false" ht="12.75" hidden="false" customHeight="false" outlineLevel="0" collapsed="false">
      <c r="B192" s="164"/>
    </row>
    <row r="193" customFormat="false" ht="12.75" hidden="false" customHeight="false" outlineLevel="0" collapsed="false">
      <c r="B193" s="164"/>
    </row>
    <row r="194" customFormat="false" ht="12.75" hidden="false" customHeight="false" outlineLevel="0" collapsed="false">
      <c r="B194" s="164"/>
    </row>
    <row r="195" customFormat="false" ht="12.75" hidden="false" customHeight="false" outlineLevel="0" collapsed="false">
      <c r="B195" s="164"/>
    </row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14"/>
    <col collapsed="false" customWidth="true" hidden="false" outlineLevel="0" max="2" min="2" style="164" width="3.14"/>
    <col collapsed="false" customWidth="true" hidden="false" outlineLevel="0" max="14" min="3" style="164" width="7.7"/>
    <col collapsed="false" customWidth="true" hidden="false" outlineLevel="0" max="17" min="15" style="164" width="8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true" hidden="false" outlineLevel="0" max="20" min="20" style="164" width="9.56"/>
    <col collapsed="false" customWidth="true" hidden="false" outlineLevel="0" max="24" min="21" style="164" width="9.85"/>
    <col collapsed="false" customWidth="true" hidden="false" outlineLevel="0" max="26" min="25" style="164" width="9.56"/>
    <col collapsed="false" customWidth="true" hidden="false" outlineLevel="0" max="27" min="27" style="164" width="9.85"/>
    <col collapsed="false" customWidth="false" hidden="false" outlineLevel="0" max="257" min="28" style="164" width="9.14"/>
  </cols>
  <sheetData>
    <row r="1" customFormat="false" ht="13.5" hidden="false" customHeight="false" outlineLevel="0" collapsed="false">
      <c r="A1" s="843" t="str">
        <f aca="false">muni&amp;" - "&amp;S71O&amp;" - "&amp;Head57</f>
        <v>EC442 Umzimvubu - Supporting Table SC9 Monthly Budget Statement - actuals and revised targets for cash receipts - M10 April</v>
      </c>
      <c r="B1" s="165"/>
    </row>
    <row r="2" customFormat="false" ht="25.5" hidden="false" customHeight="true" outlineLevel="0" collapsed="false">
      <c r="A2" s="272" t="str">
        <f aca="false">desc</f>
        <v>Description</v>
      </c>
      <c r="B2" s="167" t="str">
        <f aca="false">head27</f>
        <v>Ref</v>
      </c>
      <c r="C2" s="257" t="str">
        <f aca="false">Head2</f>
        <v>Budget Year 2012/1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168" t="str">
        <f aca="false">'Template names'!B5</f>
        <v>2012/13 Medium Term Revenue &amp; Expenditure Framework</v>
      </c>
      <c r="P2" s="168"/>
      <c r="Q2" s="168"/>
    </row>
    <row r="3" customFormat="false" ht="12.75" hidden="false" customHeight="true" outlineLevel="0" collapsed="false">
      <c r="A3" s="272"/>
      <c r="B3" s="167"/>
      <c r="C3" s="844" t="s">
        <v>1255</v>
      </c>
      <c r="D3" s="276" t="s">
        <v>1256</v>
      </c>
      <c r="E3" s="276" t="s">
        <v>1257</v>
      </c>
      <c r="F3" s="276" t="s">
        <v>1258</v>
      </c>
      <c r="G3" s="276" t="s">
        <v>1259</v>
      </c>
      <c r="H3" s="276" t="s">
        <v>1260</v>
      </c>
      <c r="I3" s="276" t="s">
        <v>1261</v>
      </c>
      <c r="J3" s="276" t="s">
        <v>1262</v>
      </c>
      <c r="K3" s="276" t="s">
        <v>1263</v>
      </c>
      <c r="L3" s="276" t="s">
        <v>1264</v>
      </c>
      <c r="M3" s="276" t="s">
        <v>1265</v>
      </c>
      <c r="N3" s="845" t="s">
        <v>1266</v>
      </c>
      <c r="O3" s="846" t="str">
        <f aca="false">Head9</f>
        <v>Budget Year 2012/13</v>
      </c>
      <c r="P3" s="847" t="str">
        <f aca="false">Head10</f>
        <v>Budget Year +1 2013/14</v>
      </c>
      <c r="Q3" s="848" t="str">
        <f aca="false">Head11</f>
        <v>Budget Year +2 2014/15</v>
      </c>
    </row>
    <row r="4" customFormat="false" ht="13.5" hidden="false" customHeight="true" outlineLevel="0" collapsed="false">
      <c r="A4" s="770" t="s">
        <v>728</v>
      </c>
      <c r="B4" s="606" t="n">
        <v>1</v>
      </c>
      <c r="C4" s="849" t="s">
        <v>41</v>
      </c>
      <c r="D4" s="850" t="s">
        <v>41</v>
      </c>
      <c r="E4" s="850" t="s">
        <v>41</v>
      </c>
      <c r="F4" s="850" t="s">
        <v>41</v>
      </c>
      <c r="G4" s="850" t="s">
        <v>41</v>
      </c>
      <c r="H4" s="850" t="s">
        <v>41</v>
      </c>
      <c r="I4" s="850" t="s">
        <v>1267</v>
      </c>
      <c r="J4" s="850" t="s">
        <v>1267</v>
      </c>
      <c r="K4" s="850" t="s">
        <v>1267</v>
      </c>
      <c r="L4" s="850" t="s">
        <v>1267</v>
      </c>
      <c r="M4" s="850" t="s">
        <v>1267</v>
      </c>
      <c r="N4" s="851" t="s">
        <v>1267</v>
      </c>
      <c r="O4" s="846"/>
      <c r="P4" s="847"/>
      <c r="Q4" s="848"/>
    </row>
    <row r="5" customFormat="false" ht="12.75" hidden="false" customHeight="true" outlineLevel="0" collapsed="false">
      <c r="A5" s="284" t="s">
        <v>1268</v>
      </c>
      <c r="B5" s="436"/>
      <c r="C5" s="45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852"/>
      <c r="O5" s="392"/>
      <c r="P5" s="288"/>
      <c r="Q5" s="748"/>
    </row>
    <row r="6" customFormat="false" ht="12.75" hidden="false" customHeight="true" outlineLevel="0" collapsed="false">
      <c r="A6" s="408" t="s">
        <v>731</v>
      </c>
      <c r="B6" s="460"/>
      <c r="C6" s="593" t="n">
        <v>4175566.64</v>
      </c>
      <c r="D6" s="356" t="n">
        <v>574813.5</v>
      </c>
      <c r="E6" s="356" t="n">
        <v>574813.5</v>
      </c>
      <c r="F6" s="356" t="n">
        <v>574813.5</v>
      </c>
      <c r="G6" s="356" t="n">
        <v>574813.5</v>
      </c>
      <c r="H6" s="356" t="n">
        <v>574813.5</v>
      </c>
      <c r="I6" s="356" t="n">
        <v>574813.5</v>
      </c>
      <c r="J6" s="356" t="n">
        <v>632594</v>
      </c>
      <c r="K6" s="356" t="n">
        <v>632594.000000001</v>
      </c>
      <c r="L6" s="356" t="n">
        <v>632594</v>
      </c>
      <c r="M6" s="356" t="n">
        <v>702666.666666667</v>
      </c>
      <c r="N6" s="739" t="n">
        <f aca="false">O6-SUM(C6:M6)</f>
        <v>-1792896.30666667</v>
      </c>
      <c r="O6" s="496" t="n">
        <v>8432000</v>
      </c>
      <c r="P6" s="356" t="n">
        <v>8904192</v>
      </c>
      <c r="Q6" s="357" t="n">
        <v>9385018.368</v>
      </c>
      <c r="R6" s="342"/>
      <c r="S6" s="342"/>
      <c r="T6" s="342"/>
      <c r="U6" s="342"/>
      <c r="V6" s="342"/>
      <c r="W6" s="342"/>
    </row>
    <row r="7" customFormat="false" ht="12.75" hidden="false" customHeight="true" outlineLevel="0" collapsed="false">
      <c r="A7" s="408" t="s">
        <v>859</v>
      </c>
      <c r="B7" s="460"/>
      <c r="C7" s="593" t="n">
        <v>0</v>
      </c>
      <c r="D7" s="35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739" t="n">
        <f aca="false">O7-SUM(C7:M7)</f>
        <v>0</v>
      </c>
      <c r="O7" s="496" t="n">
        <v>0</v>
      </c>
      <c r="P7" s="356" t="n">
        <v>0</v>
      </c>
      <c r="Q7" s="357" t="n">
        <v>0</v>
      </c>
      <c r="R7" s="342"/>
      <c r="S7" s="342"/>
      <c r="T7" s="342"/>
      <c r="U7" s="342"/>
      <c r="V7" s="342"/>
      <c r="W7" s="342"/>
    </row>
    <row r="8" customFormat="false" ht="12.75" hidden="false" customHeight="true" outlineLevel="0" collapsed="false">
      <c r="A8" s="408" t="s">
        <v>860</v>
      </c>
      <c r="B8" s="460"/>
      <c r="C8" s="593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739" t="n">
        <f aca="false">O8-SUM(C8:M8)</f>
        <v>0</v>
      </c>
      <c r="O8" s="496" t="n">
        <v>0</v>
      </c>
      <c r="P8" s="356" t="n">
        <v>0</v>
      </c>
      <c r="Q8" s="357" t="n">
        <v>0</v>
      </c>
      <c r="R8" s="342"/>
      <c r="S8" s="342"/>
      <c r="T8" s="342"/>
      <c r="U8" s="342"/>
      <c r="V8" s="342"/>
      <c r="W8" s="342"/>
    </row>
    <row r="9" customFormat="false" ht="12.75" hidden="false" customHeight="true" outlineLevel="0" collapsed="false">
      <c r="A9" s="408" t="s">
        <v>861</v>
      </c>
      <c r="B9" s="460"/>
      <c r="C9" s="593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739" t="n">
        <f aca="false">O9-SUM(C9:M9)</f>
        <v>0</v>
      </c>
      <c r="O9" s="496" t="n">
        <v>0</v>
      </c>
      <c r="P9" s="356" t="n">
        <v>0</v>
      </c>
      <c r="Q9" s="357" t="n">
        <v>0</v>
      </c>
      <c r="R9" s="342"/>
      <c r="S9" s="342"/>
      <c r="T9" s="342"/>
      <c r="U9" s="342"/>
      <c r="V9" s="342"/>
      <c r="W9" s="342"/>
    </row>
    <row r="10" customFormat="false" ht="12.75" hidden="false" customHeight="true" outlineLevel="0" collapsed="false">
      <c r="A10" s="408" t="s">
        <v>862</v>
      </c>
      <c r="B10" s="460"/>
      <c r="C10" s="593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739" t="n">
        <f aca="false">O10-SUM(C10:M10)</f>
        <v>0</v>
      </c>
      <c r="O10" s="496" t="n">
        <v>0</v>
      </c>
      <c r="P10" s="356" t="n">
        <v>0</v>
      </c>
      <c r="Q10" s="357" t="n">
        <v>0</v>
      </c>
      <c r="R10" s="342"/>
      <c r="S10" s="342"/>
      <c r="T10" s="342"/>
      <c r="U10" s="342"/>
      <c r="V10" s="342"/>
      <c r="W10" s="342"/>
    </row>
    <row r="11" customFormat="false" ht="12.75" hidden="false" customHeight="true" outlineLevel="0" collapsed="false">
      <c r="A11" s="408" t="s">
        <v>1269</v>
      </c>
      <c r="B11" s="460"/>
      <c r="C11" s="593" t="n">
        <v>176402.57</v>
      </c>
      <c r="D11" s="356" t="n">
        <v>176402.57</v>
      </c>
      <c r="E11" s="356" t="n">
        <v>176402.57</v>
      </c>
      <c r="F11" s="356" t="n">
        <v>176957.31</v>
      </c>
      <c r="G11" s="356" t="n">
        <v>177096</v>
      </c>
      <c r="H11" s="356" t="n">
        <v>176541.26</v>
      </c>
      <c r="I11" s="356" t="n">
        <v>176263.89</v>
      </c>
      <c r="J11" s="356" t="n">
        <v>176194.55</v>
      </c>
      <c r="K11" s="356" t="n">
        <v>176194.55</v>
      </c>
      <c r="L11" s="356" t="n">
        <v>176125.21</v>
      </c>
      <c r="M11" s="356" t="n">
        <v>83333.3333333333</v>
      </c>
      <c r="N11" s="739" t="n">
        <f aca="false">O11-SUM(C11:M11)</f>
        <v>-847913.813333333</v>
      </c>
      <c r="O11" s="496" t="n">
        <v>1000000</v>
      </c>
      <c r="P11" s="356" t="n">
        <v>1056000</v>
      </c>
      <c r="Q11" s="357" t="n">
        <v>1113024</v>
      </c>
      <c r="R11" s="342"/>
      <c r="S11" s="342"/>
      <c r="T11" s="342"/>
      <c r="U11" s="342"/>
      <c r="V11" s="342"/>
      <c r="W11" s="342"/>
    </row>
    <row r="12" customFormat="false" ht="12.75" hidden="false" customHeight="true" outlineLevel="0" collapsed="false">
      <c r="A12" s="408" t="s">
        <v>864</v>
      </c>
      <c r="B12" s="460"/>
      <c r="C12" s="593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739" t="n">
        <f aca="false">O12-SUM(C12:M12)</f>
        <v>0</v>
      </c>
      <c r="O12" s="496" t="n">
        <v>0</v>
      </c>
      <c r="P12" s="356" t="n">
        <v>0</v>
      </c>
      <c r="Q12" s="357" t="n">
        <v>0</v>
      </c>
      <c r="R12" s="342"/>
      <c r="S12" s="342"/>
      <c r="T12" s="342"/>
      <c r="U12" s="342"/>
      <c r="V12" s="342"/>
      <c r="W12" s="342"/>
    </row>
    <row r="13" customFormat="false" ht="12.75" hidden="false" customHeight="true" outlineLevel="0" collapsed="false">
      <c r="A13" s="408" t="s">
        <v>865</v>
      </c>
      <c r="B13" s="460"/>
      <c r="C13" s="593" t="n">
        <v>5327.16</v>
      </c>
      <c r="D13" s="356" t="n">
        <v>186015.1</v>
      </c>
      <c r="E13" s="356" t="n">
        <v>85109.75</v>
      </c>
      <c r="F13" s="356" t="n">
        <v>10092.59</v>
      </c>
      <c r="G13" s="356" t="n">
        <v>7245.17000000004</v>
      </c>
      <c r="H13" s="356" t="n">
        <v>4020.85999999999</v>
      </c>
      <c r="I13" s="356" t="n">
        <v>16776.29</v>
      </c>
      <c r="J13" s="356" t="n">
        <v>20415.7500000001</v>
      </c>
      <c r="K13" s="356" t="n">
        <v>129547.8</v>
      </c>
      <c r="L13" s="356" t="n">
        <v>8947.13000000006</v>
      </c>
      <c r="M13" s="356" t="n">
        <v>100111.416666667</v>
      </c>
      <c r="N13" s="739" t="n">
        <f aca="false">O13-SUM(C13:M13)</f>
        <v>627727.983333333</v>
      </c>
      <c r="O13" s="496" t="n">
        <v>1201337</v>
      </c>
      <c r="P13" s="356" t="n">
        <v>1207834.723392</v>
      </c>
      <c r="Q13" s="357" t="n">
        <v>1720413.6626688</v>
      </c>
      <c r="R13" s="342"/>
      <c r="S13" s="342"/>
      <c r="T13" s="342"/>
      <c r="U13" s="342"/>
      <c r="V13" s="342"/>
      <c r="W13" s="342"/>
    </row>
    <row r="14" customFormat="false" ht="12.75" hidden="false" customHeight="true" outlineLevel="0" collapsed="false">
      <c r="A14" s="408" t="s">
        <v>866</v>
      </c>
      <c r="B14" s="460"/>
      <c r="C14" s="593" t="n">
        <v>145440.03</v>
      </c>
      <c r="D14" s="356" t="n">
        <v>134337.08</v>
      </c>
      <c r="E14" s="356" t="n">
        <v>218384.04</v>
      </c>
      <c r="F14" s="356" t="n">
        <v>252613.2</v>
      </c>
      <c r="G14" s="356" t="n">
        <v>182723.45</v>
      </c>
      <c r="H14" s="356" t="n">
        <v>161500.65</v>
      </c>
      <c r="I14" s="356" t="n">
        <v>23507.6800000002</v>
      </c>
      <c r="J14" s="356" t="n">
        <v>5080.68999999994</v>
      </c>
      <c r="K14" s="356" t="n">
        <v>195004.59</v>
      </c>
      <c r="L14" s="356" t="n">
        <v>0</v>
      </c>
      <c r="M14" s="356" t="n">
        <v>325137.75</v>
      </c>
      <c r="N14" s="739" t="n">
        <f aca="false">O14-SUM(C14:M14)</f>
        <v>2257923.84</v>
      </c>
      <c r="O14" s="496" t="n">
        <v>3901653</v>
      </c>
      <c r="P14" s="356" t="n">
        <v>3938873.955456</v>
      </c>
      <c r="Q14" s="357" t="n">
        <v>4151573.14905062</v>
      </c>
      <c r="R14" s="342"/>
      <c r="S14" s="342"/>
      <c r="T14" s="342"/>
      <c r="U14" s="342"/>
      <c r="V14" s="342"/>
      <c r="W14" s="342"/>
    </row>
    <row r="15" customFormat="false" ht="12.75" hidden="false" customHeight="true" outlineLevel="0" collapsed="false">
      <c r="A15" s="408" t="s">
        <v>867</v>
      </c>
      <c r="B15" s="460"/>
      <c r="C15" s="593" t="n">
        <v>64704.92</v>
      </c>
      <c r="D15" s="356" t="n">
        <v>77321.87</v>
      </c>
      <c r="E15" s="356" t="n">
        <v>79867.32</v>
      </c>
      <c r="F15" s="356" t="n">
        <v>84540.06</v>
      </c>
      <c r="G15" s="356" t="n">
        <v>89110.6</v>
      </c>
      <c r="H15" s="356" t="n">
        <v>93276.52</v>
      </c>
      <c r="I15" s="356" t="n">
        <v>97704.2400000001</v>
      </c>
      <c r="J15" s="356" t="n">
        <v>102700.92</v>
      </c>
      <c r="K15" s="356" t="n">
        <v>107555.9</v>
      </c>
      <c r="L15" s="356" t="n">
        <v>110153.05</v>
      </c>
      <c r="M15" s="356" t="n">
        <v>61286.8333333333</v>
      </c>
      <c r="N15" s="739" t="n">
        <f aca="false">O15-SUM(C15:M15)</f>
        <v>-232780.233333334</v>
      </c>
      <c r="O15" s="496" t="n">
        <v>735442</v>
      </c>
      <c r="P15" s="356" t="n">
        <v>285265.22411904</v>
      </c>
      <c r="Q15" s="357" t="n">
        <v>300669.546221468</v>
      </c>
      <c r="R15" s="342"/>
      <c r="S15" s="342"/>
      <c r="T15" s="342"/>
      <c r="U15" s="342"/>
      <c r="V15" s="342"/>
      <c r="W15" s="342"/>
    </row>
    <row r="16" customFormat="false" ht="12.75" hidden="false" customHeight="true" outlineLevel="0" collapsed="false">
      <c r="A16" s="408" t="s">
        <v>868</v>
      </c>
      <c r="B16" s="460"/>
      <c r="C16" s="593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739" t="n">
        <f aca="false">O16-SUM(C16:M16)</f>
        <v>0</v>
      </c>
      <c r="O16" s="496" t="n">
        <v>0</v>
      </c>
      <c r="P16" s="356" t="n">
        <v>0</v>
      </c>
      <c r="Q16" s="357" t="n">
        <v>0</v>
      </c>
      <c r="R16" s="342"/>
      <c r="S16" s="342"/>
      <c r="T16" s="342"/>
      <c r="U16" s="342"/>
      <c r="V16" s="342"/>
      <c r="W16" s="342"/>
    </row>
    <row r="17" customFormat="false" ht="12.75" hidden="false" customHeight="true" outlineLevel="0" collapsed="false">
      <c r="A17" s="408" t="s">
        <v>869</v>
      </c>
      <c r="B17" s="460"/>
      <c r="C17" s="593" t="n">
        <v>28450</v>
      </c>
      <c r="D17" s="356" t="n">
        <v>20400</v>
      </c>
      <c r="E17" s="356" t="n">
        <v>20350</v>
      </c>
      <c r="F17" s="356" t="n">
        <v>16350</v>
      </c>
      <c r="G17" s="356" t="n">
        <v>32350</v>
      </c>
      <c r="H17" s="356" t="n">
        <v>17600</v>
      </c>
      <c r="I17" s="356" t="n">
        <v>37783.26</v>
      </c>
      <c r="J17" s="356" t="n">
        <v>29916.74</v>
      </c>
      <c r="K17" s="356" t="n">
        <v>68230</v>
      </c>
      <c r="L17" s="356" t="n">
        <v>60209.72</v>
      </c>
      <c r="M17" s="356" t="n">
        <v>33333.3333333333</v>
      </c>
      <c r="N17" s="739" t="n">
        <f aca="false">O17-SUM(C17:M17)</f>
        <v>35026.9466666667</v>
      </c>
      <c r="O17" s="496" t="n">
        <v>400000</v>
      </c>
      <c r="P17" s="356" t="n">
        <v>912047.482368</v>
      </c>
      <c r="Q17" s="357" t="n">
        <v>961298.046415872</v>
      </c>
      <c r="R17" s="342"/>
      <c r="S17" s="342"/>
      <c r="T17" s="342"/>
      <c r="U17" s="342"/>
      <c r="V17" s="342"/>
      <c r="W17" s="342"/>
    </row>
    <row r="18" customFormat="false" ht="12.75" hidden="false" customHeight="true" outlineLevel="0" collapsed="false">
      <c r="A18" s="408" t="s">
        <v>870</v>
      </c>
      <c r="B18" s="460"/>
      <c r="C18" s="593" t="n">
        <v>120261.81</v>
      </c>
      <c r="D18" s="356" t="n">
        <v>90517.16</v>
      </c>
      <c r="E18" s="356" t="n">
        <v>78647.2</v>
      </c>
      <c r="F18" s="356" t="n">
        <v>116693.45</v>
      </c>
      <c r="G18" s="356" t="n">
        <v>98145.54</v>
      </c>
      <c r="H18" s="356" t="n">
        <v>294506.88</v>
      </c>
      <c r="I18" s="356" t="n">
        <v>304141.8</v>
      </c>
      <c r="J18" s="356" t="n">
        <v>185470.96</v>
      </c>
      <c r="K18" s="356" t="n">
        <v>252444.780000001</v>
      </c>
      <c r="L18" s="356" t="n">
        <v>176865.54</v>
      </c>
      <c r="M18" s="356" t="n">
        <v>183491.083333333</v>
      </c>
      <c r="N18" s="739" t="n">
        <f aca="false">O18-SUM(C18:M18)</f>
        <v>300706.796666665</v>
      </c>
      <c r="O18" s="496" t="n">
        <v>2201893</v>
      </c>
      <c r="P18" s="356" t="n">
        <v>2590782.790464</v>
      </c>
      <c r="Q18" s="357" t="n">
        <v>2730685.06114906</v>
      </c>
      <c r="R18" s="342"/>
      <c r="S18" s="342"/>
      <c r="T18" s="342"/>
      <c r="U18" s="342"/>
      <c r="V18" s="342"/>
      <c r="W18" s="342"/>
    </row>
    <row r="19" customFormat="false" ht="12.75" hidden="false" customHeight="true" outlineLevel="0" collapsed="false">
      <c r="A19" s="408" t="s">
        <v>871</v>
      </c>
      <c r="B19" s="460"/>
      <c r="C19" s="593" t="n">
        <v>134342.13</v>
      </c>
      <c r="D19" s="356" t="n">
        <v>117935.82</v>
      </c>
      <c r="E19" s="356" t="n">
        <v>123715.6</v>
      </c>
      <c r="F19" s="356" t="n">
        <v>128546.45</v>
      </c>
      <c r="G19" s="356" t="n">
        <v>108552.62</v>
      </c>
      <c r="H19" s="356" t="n">
        <v>77096.62</v>
      </c>
      <c r="I19" s="356" t="n">
        <v>119373.2</v>
      </c>
      <c r="J19" s="356" t="n">
        <v>97144.2200000001</v>
      </c>
      <c r="K19" s="356" t="n">
        <v>97881.2699999996</v>
      </c>
      <c r="L19" s="356" t="n">
        <v>77395.6600000003</v>
      </c>
      <c r="M19" s="356" t="n">
        <v>78600</v>
      </c>
      <c r="N19" s="739" t="n">
        <f aca="false">O19-SUM(C19:M19)</f>
        <v>-217383.59</v>
      </c>
      <c r="O19" s="496" t="n">
        <v>943200</v>
      </c>
      <c r="P19" s="356" t="n">
        <v>996019.2</v>
      </c>
      <c r="Q19" s="357" t="n">
        <v>1049804.2368</v>
      </c>
      <c r="R19" s="342"/>
      <c r="S19" s="342"/>
      <c r="T19" s="342"/>
      <c r="U19" s="342"/>
      <c r="V19" s="342"/>
      <c r="W19" s="342"/>
    </row>
    <row r="20" customFormat="false" ht="12.75" hidden="false" customHeight="true" outlineLevel="0" collapsed="false">
      <c r="A20" s="408" t="s">
        <v>1270</v>
      </c>
      <c r="B20" s="460"/>
      <c r="C20" s="593" t="n">
        <v>44187000</v>
      </c>
      <c r="D20" s="356" t="n">
        <v>150000</v>
      </c>
      <c r="E20" s="356" t="n">
        <v>0</v>
      </c>
      <c r="F20" s="356" t="n">
        <v>0</v>
      </c>
      <c r="G20" s="356" t="n">
        <v>35343000</v>
      </c>
      <c r="H20" s="356" t="n">
        <v>0</v>
      </c>
      <c r="I20" s="356" t="n">
        <v>0</v>
      </c>
      <c r="J20" s="356" t="n">
        <v>0</v>
      </c>
      <c r="K20" s="356" t="n">
        <v>26513000</v>
      </c>
      <c r="L20" s="356" t="n">
        <v>0</v>
      </c>
      <c r="M20" s="356" t="n">
        <v>8837500</v>
      </c>
      <c r="N20" s="739" t="n">
        <f aca="false">O20-SUM(C20:M20)</f>
        <v>-8980500</v>
      </c>
      <c r="O20" s="496" t="n">
        <v>106050000</v>
      </c>
      <c r="P20" s="356" t="n">
        <v>113969000</v>
      </c>
      <c r="Q20" s="357" t="n">
        <v>123934000</v>
      </c>
      <c r="R20" s="342"/>
      <c r="S20" s="342"/>
      <c r="T20" s="342"/>
      <c r="U20" s="342"/>
      <c r="V20" s="342"/>
      <c r="W20" s="342"/>
    </row>
    <row r="21" customFormat="false" ht="12.75" hidden="false" customHeight="true" outlineLevel="0" collapsed="false">
      <c r="A21" s="408" t="s">
        <v>872</v>
      </c>
      <c r="B21" s="460"/>
      <c r="C21" s="593" t="n">
        <v>137403.93</v>
      </c>
      <c r="D21" s="356" t="n">
        <v>133405.45</v>
      </c>
      <c r="E21" s="356" t="n">
        <v>118373.73</v>
      </c>
      <c r="F21" s="356" t="n">
        <v>60402.09</v>
      </c>
      <c r="G21" s="356" t="n">
        <v>46666.14</v>
      </c>
      <c r="H21" s="356" t="n">
        <v>31312.1200000001</v>
      </c>
      <c r="I21" s="356" t="n">
        <v>109941.57</v>
      </c>
      <c r="J21" s="356" t="n">
        <v>5200.4299999997</v>
      </c>
      <c r="K21" s="356" t="n">
        <v>16703.1200000009</v>
      </c>
      <c r="L21" s="356" t="n">
        <v>59727.0299999991</v>
      </c>
      <c r="M21" s="356" t="n">
        <v>1446859.16666667</v>
      </c>
      <c r="N21" s="739" t="n">
        <f aca="false">O21-SUM(C21:M21)</f>
        <v>15196315.2233333</v>
      </c>
      <c r="O21" s="496" t="n">
        <v>17362310</v>
      </c>
      <c r="P21" s="356" t="n">
        <v>26713888.105344</v>
      </c>
      <c r="Q21" s="357" t="n">
        <v>28334944.8521526</v>
      </c>
      <c r="R21" s="342"/>
      <c r="S21" s="342"/>
      <c r="T21" s="342"/>
      <c r="U21" s="342"/>
      <c r="V21" s="342"/>
      <c r="W21" s="342"/>
    </row>
    <row r="22" customFormat="false" ht="12.75" hidden="false" customHeight="true" outlineLevel="0" collapsed="false">
      <c r="A22" s="648" t="s">
        <v>1271</v>
      </c>
      <c r="B22" s="504"/>
      <c r="C22" s="410" t="n">
        <f aca="false">SUM(C6:C21)</f>
        <v>49174899.19</v>
      </c>
      <c r="D22" s="411" t="n">
        <f aca="false">SUM(D6:D21)</f>
        <v>1661148.55</v>
      </c>
      <c r="E22" s="411" t="n">
        <f aca="false">SUM(E6:E21)</f>
        <v>1475663.71</v>
      </c>
      <c r="F22" s="411" t="n">
        <f aca="false">SUM(F6:F21)</f>
        <v>1421008.65</v>
      </c>
      <c r="G22" s="411" t="n">
        <f aca="false">SUM(G6:G21)</f>
        <v>36659703.02</v>
      </c>
      <c r="H22" s="411" t="n">
        <f aca="false">SUM(H6:H21)</f>
        <v>1430668.41</v>
      </c>
      <c r="I22" s="411" t="n">
        <f aca="false">SUM(I6:I21)</f>
        <v>1460305.43</v>
      </c>
      <c r="J22" s="411" t="n">
        <f aca="false">SUM(J6:J21)</f>
        <v>1254718.26</v>
      </c>
      <c r="K22" s="411" t="n">
        <f aca="false">SUM(K6:K21)</f>
        <v>28189156.01</v>
      </c>
      <c r="L22" s="411" t="n">
        <f aca="false">SUM(L6:L21)</f>
        <v>1302017.34</v>
      </c>
      <c r="M22" s="411" t="n">
        <f aca="false">SUM(M6:M21)</f>
        <v>11852319.5833333</v>
      </c>
      <c r="N22" s="501" t="n">
        <f aca="false">SUM(N6:N21)</f>
        <v>6346226.84666667</v>
      </c>
      <c r="O22" s="410" t="n">
        <f aca="false">SUM(O6:O21)</f>
        <v>142227835</v>
      </c>
      <c r="P22" s="411" t="n">
        <f aca="false">SUM(P6:P21)</f>
        <v>160573903.481143</v>
      </c>
      <c r="Q22" s="413" t="n">
        <f aca="false">SUM(Q6:Q21)</f>
        <v>173681430.922458</v>
      </c>
      <c r="R22" s="342"/>
      <c r="S22" s="342"/>
      <c r="T22" s="342"/>
      <c r="U22" s="342"/>
      <c r="V22" s="342"/>
      <c r="W22" s="342"/>
    </row>
    <row r="23" customFormat="false" ht="5.1" hidden="false" customHeight="true" outlineLevel="0" collapsed="false">
      <c r="A23" s="853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39" t="n">
        <f aca="false">O23-SUM(C23:M23)</f>
        <v>0</v>
      </c>
      <c r="O23" s="397"/>
      <c r="P23" s="366"/>
      <c r="Q23" s="367"/>
      <c r="R23" s="342"/>
      <c r="S23" s="342"/>
      <c r="T23" s="342"/>
      <c r="U23" s="342"/>
      <c r="V23" s="342"/>
      <c r="W23" s="342"/>
    </row>
    <row r="24" customFormat="false" ht="12.75" hidden="false" customHeight="true" outlineLevel="0" collapsed="false">
      <c r="A24" s="854" t="s">
        <v>1272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39" t="n">
        <f aca="false">O24-SUM(C24:M24)</f>
        <v>0</v>
      </c>
      <c r="O24" s="397"/>
      <c r="P24" s="366"/>
      <c r="Q24" s="367"/>
      <c r="R24" s="342"/>
      <c r="S24" s="342"/>
      <c r="T24" s="342"/>
      <c r="U24" s="342"/>
      <c r="V24" s="342"/>
      <c r="W24" s="342"/>
    </row>
    <row r="25" customFormat="false" ht="12.75" hidden="false" customHeight="true" outlineLevel="0" collapsed="false">
      <c r="A25" s="541" t="s">
        <v>1273</v>
      </c>
      <c r="B25" s="460"/>
      <c r="C25" s="593" t="n">
        <v>31500000</v>
      </c>
      <c r="D25" s="356" t="n">
        <v>1367000</v>
      </c>
      <c r="E25" s="356" t="n">
        <v>55000</v>
      </c>
      <c r="F25" s="356" t="n">
        <v>0</v>
      </c>
      <c r="G25" s="356" t="n">
        <v>21670000</v>
      </c>
      <c r="H25" s="356" t="n">
        <v>0</v>
      </c>
      <c r="I25" s="356" t="n">
        <v>0</v>
      </c>
      <c r="J25" s="356" t="n">
        <v>-29941449.71</v>
      </c>
      <c r="K25" s="356" t="n">
        <v>0</v>
      </c>
      <c r="L25" s="356" t="n">
        <v>5900078.4</v>
      </c>
      <c r="M25" s="356" t="n">
        <v>7097903.66833333</v>
      </c>
      <c r="N25" s="739" t="n">
        <f aca="false">O25-SUM(C25:M25)</f>
        <v>47526311.6616667</v>
      </c>
      <c r="O25" s="496" t="n">
        <v>85174844.02</v>
      </c>
      <c r="P25" s="356" t="n">
        <v>71498289.632</v>
      </c>
      <c r="Q25" s="357" t="n">
        <v>74081749.272128</v>
      </c>
      <c r="R25" s="342"/>
      <c r="S25" s="342"/>
      <c r="T25" s="342"/>
      <c r="U25" s="342"/>
      <c r="V25" s="342"/>
      <c r="W25" s="342"/>
    </row>
    <row r="26" customFormat="false" ht="12.75" hidden="false" customHeight="true" outlineLevel="0" collapsed="false">
      <c r="A26" s="408" t="s">
        <v>747</v>
      </c>
      <c r="B26" s="460"/>
      <c r="C26" s="593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739" t="n">
        <f aca="false">O26-SUM(C26:M26)</f>
        <v>0</v>
      </c>
      <c r="O26" s="496"/>
      <c r="P26" s="356"/>
      <c r="Q26" s="357"/>
      <c r="R26" s="342"/>
      <c r="S26" s="342"/>
      <c r="T26" s="342"/>
      <c r="U26" s="342"/>
      <c r="V26" s="342"/>
      <c r="W26" s="342"/>
    </row>
    <row r="27" customFormat="false" ht="12.75" hidden="false" customHeight="true" outlineLevel="0" collapsed="false">
      <c r="A27" s="408" t="s">
        <v>961</v>
      </c>
      <c r="B27" s="460"/>
      <c r="C27" s="593" t="n">
        <v>0</v>
      </c>
      <c r="D27" s="356" t="n">
        <v>36273.58</v>
      </c>
      <c r="E27" s="356" t="n">
        <v>0</v>
      </c>
      <c r="F27" s="356" t="n">
        <v>0</v>
      </c>
      <c r="G27" s="356" t="n">
        <v>0</v>
      </c>
      <c r="H27" s="356" t="n">
        <v>0</v>
      </c>
      <c r="I27" s="356" t="n">
        <v>0</v>
      </c>
      <c r="J27" s="356" t="n">
        <v>2693.09999999999</v>
      </c>
      <c r="K27" s="356" t="n">
        <v>0</v>
      </c>
      <c r="L27" s="356" t="n">
        <v>0</v>
      </c>
      <c r="M27" s="356" t="n">
        <v>32960</v>
      </c>
      <c r="N27" s="739" t="n">
        <f aca="false">O27-SUM(C27:M27)</f>
        <v>323593.32</v>
      </c>
      <c r="O27" s="496" t="n">
        <v>395520</v>
      </c>
      <c r="P27" s="356" t="n">
        <v>422949.12</v>
      </c>
      <c r="Q27" s="357" t="n">
        <v>445788.37248</v>
      </c>
      <c r="R27" s="342"/>
      <c r="S27" s="342"/>
      <c r="T27" s="342"/>
      <c r="U27" s="342"/>
      <c r="V27" s="342"/>
      <c r="W27" s="342"/>
    </row>
    <row r="28" customFormat="false" ht="12.75" hidden="false" customHeight="true" outlineLevel="0" collapsed="false">
      <c r="A28" s="408" t="s">
        <v>968</v>
      </c>
      <c r="B28" s="460"/>
      <c r="C28" s="593" t="n">
        <v>0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739" t="n">
        <f aca="false">O28-SUM(C28:M28)</f>
        <v>0</v>
      </c>
      <c r="O28" s="496" t="n">
        <v>0</v>
      </c>
      <c r="P28" s="356" t="n">
        <v>0</v>
      </c>
      <c r="Q28" s="357" t="n">
        <v>0</v>
      </c>
      <c r="R28" s="855"/>
      <c r="S28" s="342"/>
      <c r="T28" s="342"/>
      <c r="U28" s="342"/>
      <c r="V28" s="342"/>
      <c r="W28" s="342"/>
    </row>
    <row r="29" customFormat="false" ht="12.75" hidden="false" customHeight="true" outlineLevel="0" collapsed="false">
      <c r="A29" s="408" t="s">
        <v>969</v>
      </c>
      <c r="B29" s="460"/>
      <c r="C29" s="593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739" t="n">
        <f aca="false">O29-SUM(C29:M29)</f>
        <v>0</v>
      </c>
      <c r="O29" s="496"/>
      <c r="P29" s="356"/>
      <c r="Q29" s="357"/>
      <c r="R29" s="855"/>
      <c r="S29" s="342"/>
      <c r="T29" s="342"/>
      <c r="U29" s="342"/>
      <c r="V29" s="342"/>
      <c r="W29" s="342"/>
    </row>
    <row r="30" customFormat="false" ht="12.75" hidden="false" customHeight="true" outlineLevel="0" collapsed="false">
      <c r="A30" s="408" t="s">
        <v>1274</v>
      </c>
      <c r="B30" s="460"/>
      <c r="C30" s="593" t="n">
        <v>1017602.52833346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1017602.53833346</v>
      </c>
      <c r="I30" s="356" t="n">
        <v>1017602.53833346</v>
      </c>
      <c r="J30" s="356" t="n">
        <v>-6075725.7</v>
      </c>
      <c r="K30" s="356" t="n">
        <v>-2512684.93833346</v>
      </c>
      <c r="L30" s="356" t="n">
        <v>36739656.7383335</v>
      </c>
      <c r="M30" s="356" t="n">
        <v>2982036.92486112</v>
      </c>
      <c r="N30" s="739" t="n">
        <f aca="false">O30-SUM(C30:M30)</f>
        <v>3633557.54513888</v>
      </c>
      <c r="O30" s="496" t="n">
        <v>35784443.0983335</v>
      </c>
      <c r="P30" s="356" t="n">
        <v>0</v>
      </c>
      <c r="Q30" s="357" t="n">
        <v>0</v>
      </c>
      <c r="R30" s="855"/>
      <c r="S30" s="855"/>
      <c r="T30" s="342"/>
      <c r="U30" s="342"/>
      <c r="V30" s="342"/>
      <c r="W30" s="342"/>
    </row>
    <row r="31" customFormat="false" ht="12.75" hidden="false" customHeight="true" outlineLevel="0" collapsed="false">
      <c r="A31" s="408" t="s">
        <v>1275</v>
      </c>
      <c r="B31" s="460"/>
      <c r="C31" s="593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739" t="n">
        <f aca="false">O31-SUM(C31:M31)</f>
        <v>0</v>
      </c>
      <c r="O31" s="496" t="n">
        <v>0</v>
      </c>
      <c r="P31" s="356" t="n">
        <v>0</v>
      </c>
      <c r="Q31" s="357" t="n">
        <v>0</v>
      </c>
      <c r="R31" s="855"/>
      <c r="S31" s="856"/>
      <c r="T31" s="856"/>
      <c r="U31" s="856"/>
      <c r="V31" s="342"/>
      <c r="W31" s="342"/>
    </row>
    <row r="32" customFormat="false" ht="12.75" hidden="false" customHeight="true" outlineLevel="0" collapsed="false">
      <c r="A32" s="408" t="s">
        <v>1276</v>
      </c>
      <c r="B32" s="460"/>
      <c r="C32" s="593" t="n">
        <v>-465902.68298245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-5.82076609134674E-011</v>
      </c>
      <c r="I32" s="356" t="n">
        <v>5.82076609134674E-011</v>
      </c>
      <c r="J32" s="356" t="n">
        <v>-53113.34</v>
      </c>
      <c r="K32" s="356" t="n">
        <v>-9719.88000000001</v>
      </c>
      <c r="L32" s="356" t="n">
        <v>101974.68</v>
      </c>
      <c r="M32" s="356" t="n">
        <v>-12489.2744152047</v>
      </c>
      <c r="N32" s="739" t="n">
        <f aca="false">O32-SUM(C32:M32)</f>
        <v>289379.204415205</v>
      </c>
      <c r="O32" s="496" t="n">
        <v>-149871.292982456</v>
      </c>
      <c r="P32" s="356" t="n">
        <v>0</v>
      </c>
      <c r="Q32" s="357" t="n">
        <v>0</v>
      </c>
      <c r="R32" s="855"/>
      <c r="S32" s="342"/>
      <c r="T32" s="342"/>
      <c r="U32" s="342"/>
      <c r="V32" s="342"/>
      <c r="W32" s="342"/>
    </row>
    <row r="33" customFormat="false" ht="12.75" hidden="false" customHeight="true" outlineLevel="0" collapsed="false">
      <c r="A33" s="408" t="s">
        <v>1277</v>
      </c>
      <c r="B33" s="460"/>
      <c r="C33" s="593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739" t="n">
        <f aca="false">O33-SUM(C33:M33)</f>
        <v>0</v>
      </c>
      <c r="O33" s="496" t="n">
        <v>0</v>
      </c>
      <c r="P33" s="356" t="n">
        <v>0</v>
      </c>
      <c r="Q33" s="357" t="n">
        <v>0</v>
      </c>
      <c r="R33" s="855"/>
      <c r="S33" s="342"/>
      <c r="T33" s="342"/>
      <c r="U33" s="342"/>
      <c r="V33" s="342"/>
      <c r="W33" s="342"/>
    </row>
    <row r="34" customFormat="false" ht="12.75" hidden="false" customHeight="true" outlineLevel="0" collapsed="false">
      <c r="A34" s="857" t="s">
        <v>1278</v>
      </c>
      <c r="B34" s="858"/>
      <c r="C34" s="592" t="n">
        <f aca="false">SUM(C22:C33)</f>
        <v>81226599.035351</v>
      </c>
      <c r="D34" s="403" t="n">
        <f aca="false">SUM(D22:D33)</f>
        <v>3064422.13</v>
      </c>
      <c r="E34" s="403" t="n">
        <f aca="false">SUM(E22:E33)</f>
        <v>1530663.71</v>
      </c>
      <c r="F34" s="403" t="n">
        <f aca="false">SUM(F22:F33)</f>
        <v>1421008.65</v>
      </c>
      <c r="G34" s="403" t="n">
        <f aca="false">SUM(G22:G33)</f>
        <v>58329703.02</v>
      </c>
      <c r="H34" s="403" t="n">
        <f aca="false">SUM(H22:H33)</f>
        <v>413065.871666539</v>
      </c>
      <c r="I34" s="403" t="n">
        <f aca="false">SUM(I22:I33)</f>
        <v>2477907.96833346</v>
      </c>
      <c r="J34" s="403" t="n">
        <f aca="false">SUM(J22:J33)</f>
        <v>-34812877.39</v>
      </c>
      <c r="K34" s="403" t="n">
        <f aca="false">SUM(K22:K33)</f>
        <v>25666751.1916665</v>
      </c>
      <c r="L34" s="403" t="n">
        <f aca="false">SUM(L22:L33)</f>
        <v>44043727.1583335</v>
      </c>
      <c r="M34" s="403" t="n">
        <f aca="false">SUM(M22:M33)</f>
        <v>21952730.9021126</v>
      </c>
      <c r="N34" s="859" t="n">
        <f aca="false">SUM(N22:N33)</f>
        <v>58119068.5778874</v>
      </c>
      <c r="O34" s="402" t="n">
        <f aca="false">SUM(O22:O33)</f>
        <v>263432770.825351</v>
      </c>
      <c r="P34" s="403" t="n">
        <f aca="false">SUM(P22:P33)</f>
        <v>232495142.233143</v>
      </c>
      <c r="Q34" s="401" t="n">
        <f aca="false">SUM(Q22:Q33)</f>
        <v>248208968.567066</v>
      </c>
      <c r="R34" s="342"/>
      <c r="S34" s="342"/>
      <c r="T34" s="342"/>
      <c r="U34" s="342"/>
      <c r="V34" s="342"/>
      <c r="W34" s="342"/>
    </row>
    <row r="35" customFormat="false" ht="5.1" hidden="false" customHeight="true" outlineLevel="0" collapsed="false">
      <c r="A35" s="860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39" t="n">
        <f aca="false">O35-SUM(C35:M35)</f>
        <v>0</v>
      </c>
      <c r="O35" s="397"/>
      <c r="P35" s="366"/>
      <c r="Q35" s="367"/>
      <c r="R35" s="342"/>
      <c r="S35" s="342"/>
      <c r="T35" s="342"/>
      <c r="U35" s="342"/>
      <c r="V35" s="342"/>
      <c r="W35" s="342"/>
    </row>
    <row r="36" customFormat="false" ht="12.75" hidden="false" customHeight="true" outlineLevel="0" collapsed="false">
      <c r="A36" s="284" t="s">
        <v>1279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39" t="n">
        <f aca="false">O36-SUM(C36:M36)</f>
        <v>0</v>
      </c>
      <c r="O36" s="397"/>
      <c r="P36" s="366"/>
      <c r="Q36" s="367"/>
      <c r="R36" s="342"/>
      <c r="S36" s="342"/>
      <c r="T36" s="342"/>
      <c r="U36" s="342"/>
      <c r="V36" s="342"/>
      <c r="W36" s="342"/>
    </row>
    <row r="37" customFormat="false" ht="12.75" hidden="false" customHeight="true" outlineLevel="0" collapsed="false">
      <c r="A37" s="408" t="s">
        <v>875</v>
      </c>
      <c r="B37" s="460"/>
      <c r="C37" s="593" t="n">
        <v>4262318.62</v>
      </c>
      <c r="D37" s="356" t="n">
        <v>3931757.97</v>
      </c>
      <c r="E37" s="356" t="n">
        <v>3890851.96999999</v>
      </c>
      <c r="F37" s="356" t="n">
        <v>3956508.30000001</v>
      </c>
      <c r="G37" s="356" t="n">
        <v>5483339.64999999</v>
      </c>
      <c r="H37" s="356" t="n">
        <v>4678487.02000001</v>
      </c>
      <c r="I37" s="356" t="n">
        <v>3915826.81999999</v>
      </c>
      <c r="J37" s="356" t="n">
        <v>-1851626.19999999</v>
      </c>
      <c r="K37" s="356" t="n">
        <v>4064616.18</v>
      </c>
      <c r="L37" s="356" t="n">
        <v>4060924.24000002</v>
      </c>
      <c r="M37" s="356" t="n">
        <v>4982207.83333333</v>
      </c>
      <c r="N37" s="739" t="n">
        <f aca="false">O37-SUM(C37:M37)</f>
        <v>18411281.5966666</v>
      </c>
      <c r="O37" s="496" t="n">
        <v>59786494</v>
      </c>
      <c r="P37" s="356" t="n">
        <v>60716683.7379961</v>
      </c>
      <c r="Q37" s="357" t="n">
        <v>63995384.6598479</v>
      </c>
      <c r="R37" s="342"/>
      <c r="S37" s="342"/>
      <c r="T37" s="342"/>
      <c r="U37" s="342"/>
      <c r="V37" s="342"/>
      <c r="W37" s="342"/>
    </row>
    <row r="38" customFormat="false" ht="12.75" hidden="false" customHeight="true" outlineLevel="0" collapsed="false">
      <c r="A38" s="408" t="s">
        <v>876</v>
      </c>
      <c r="B38" s="460"/>
      <c r="C38" s="593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56" t="n">
        <v>0</v>
      </c>
      <c r="J38" s="356" t="n">
        <v>6202913.45</v>
      </c>
      <c r="K38" s="356" t="n">
        <v>0</v>
      </c>
      <c r="L38" s="356" t="n">
        <v>0</v>
      </c>
      <c r="M38" s="356" t="n">
        <v>0</v>
      </c>
      <c r="N38" s="739" t="n">
        <f aca="false">O38-SUM(C38:M38)</f>
        <v>-6202913.45</v>
      </c>
      <c r="O38" s="496" t="n">
        <v>0</v>
      </c>
      <c r="P38" s="356" t="n">
        <v>0</v>
      </c>
      <c r="Q38" s="357" t="n">
        <v>0</v>
      </c>
      <c r="R38" s="342"/>
      <c r="S38" s="342"/>
      <c r="T38" s="342"/>
      <c r="U38" s="342"/>
      <c r="V38" s="342"/>
      <c r="W38" s="342"/>
    </row>
    <row r="39" customFormat="false" ht="12.75" hidden="false" customHeight="true" outlineLevel="0" collapsed="false">
      <c r="A39" s="408" t="s">
        <v>1280</v>
      </c>
      <c r="B39" s="460"/>
      <c r="C39" s="593" t="n">
        <v>0</v>
      </c>
      <c r="D39" s="356" t="n">
        <v>459.5</v>
      </c>
      <c r="E39" s="356" t="n">
        <v>3464.69</v>
      </c>
      <c r="F39" s="356" t="n">
        <v>1129.52</v>
      </c>
      <c r="G39" s="356" t="n">
        <v>260.14</v>
      </c>
      <c r="H39" s="356" t="n">
        <v>269.77</v>
      </c>
      <c r="I39" s="356" t="n">
        <v>1112.88</v>
      </c>
      <c r="J39" s="356" t="n">
        <v>53050.99</v>
      </c>
      <c r="K39" s="356" t="n">
        <v>562.100000000006</v>
      </c>
      <c r="L39" s="356" t="n">
        <v>72.9199999999983</v>
      </c>
      <c r="M39" s="356" t="n">
        <v>1721.66666666667</v>
      </c>
      <c r="N39" s="739" t="n">
        <f aca="false">O39-SUM(C39:M39)</f>
        <v>-41444.1766666667</v>
      </c>
      <c r="O39" s="496" t="n">
        <v>20660</v>
      </c>
      <c r="P39" s="356" t="n">
        <v>18921.408</v>
      </c>
      <c r="Q39" s="357" t="n">
        <v>19943.164032</v>
      </c>
      <c r="R39" s="342"/>
      <c r="S39" s="342"/>
      <c r="T39" s="342"/>
      <c r="U39" s="342"/>
      <c r="V39" s="342"/>
      <c r="W39" s="342"/>
    </row>
    <row r="40" customFormat="false" ht="12.75" hidden="false" customHeight="true" outlineLevel="0" collapsed="false">
      <c r="A40" s="408" t="s">
        <v>1281</v>
      </c>
      <c r="B40" s="460"/>
      <c r="C40" s="593" t="n">
        <v>0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0</v>
      </c>
      <c r="N40" s="739" t="n">
        <f aca="false">O40-SUM(C40:M40)</f>
        <v>0</v>
      </c>
      <c r="O40" s="496" t="n">
        <v>0</v>
      </c>
      <c r="P40" s="356" t="n">
        <v>0</v>
      </c>
      <c r="Q40" s="357" t="n">
        <v>0</v>
      </c>
      <c r="R40" s="342"/>
      <c r="S40" s="342"/>
      <c r="T40" s="342"/>
      <c r="U40" s="342"/>
      <c r="V40" s="342"/>
      <c r="W40" s="342"/>
    </row>
    <row r="41" customFormat="false" ht="12.75" hidden="false" customHeight="true" outlineLevel="0" collapsed="false">
      <c r="A41" s="541" t="s">
        <v>1282</v>
      </c>
      <c r="B41" s="460"/>
      <c r="C41" s="593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</v>
      </c>
      <c r="L41" s="356" t="n">
        <v>0</v>
      </c>
      <c r="M41" s="356" t="n">
        <v>0</v>
      </c>
      <c r="N41" s="739" t="n">
        <f aca="false">O41-SUM(C41:M41)</f>
        <v>0</v>
      </c>
      <c r="O41" s="496" t="n">
        <v>0</v>
      </c>
      <c r="P41" s="356" t="n">
        <v>0</v>
      </c>
      <c r="Q41" s="357" t="n">
        <v>0</v>
      </c>
      <c r="R41" s="342"/>
      <c r="S41" s="342"/>
      <c r="T41" s="342"/>
      <c r="U41" s="342"/>
      <c r="V41" s="342"/>
      <c r="W41" s="342"/>
    </row>
    <row r="42" customFormat="false" ht="12.75" hidden="false" customHeight="true" outlineLevel="0" collapsed="false">
      <c r="A42" s="541" t="s">
        <v>879</v>
      </c>
      <c r="B42" s="460"/>
      <c r="C42" s="593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356" t="n">
        <v>0</v>
      </c>
      <c r="J42" s="356" t="n">
        <v>-988074.12</v>
      </c>
      <c r="K42" s="356" t="n">
        <v>-36762.1799999997</v>
      </c>
      <c r="L42" s="356" t="n">
        <v>454418.1</v>
      </c>
      <c r="M42" s="356" t="n">
        <v>37584.7625</v>
      </c>
      <c r="N42" s="739" t="n">
        <f aca="false">O42-SUM(C42:M42)</f>
        <v>983850.5875</v>
      </c>
      <c r="O42" s="496" t="n">
        <v>451017.15</v>
      </c>
      <c r="P42" s="356" t="n">
        <v>0</v>
      </c>
      <c r="Q42" s="357" t="n">
        <v>0</v>
      </c>
      <c r="R42" s="342"/>
      <c r="S42" s="342"/>
      <c r="T42" s="342"/>
      <c r="U42" s="342"/>
      <c r="V42" s="342"/>
      <c r="W42" s="342"/>
    </row>
    <row r="43" customFormat="false" ht="12.75" hidden="false" customHeight="true" outlineLevel="0" collapsed="false">
      <c r="A43" s="541" t="s">
        <v>880</v>
      </c>
      <c r="B43" s="460"/>
      <c r="C43" s="593" t="n">
        <v>0</v>
      </c>
      <c r="D43" s="356" t="n">
        <v>328352.72</v>
      </c>
      <c r="E43" s="356" t="n">
        <v>0</v>
      </c>
      <c r="F43" s="356" t="n">
        <v>44308.76</v>
      </c>
      <c r="G43" s="356" t="n">
        <v>0</v>
      </c>
      <c r="H43" s="356" t="n">
        <v>0</v>
      </c>
      <c r="I43" s="356" t="n">
        <v>0</v>
      </c>
      <c r="J43" s="356" t="n">
        <v>58481.72</v>
      </c>
      <c r="K43" s="356" t="n">
        <v>6298.24999999994</v>
      </c>
      <c r="L43" s="356" t="n">
        <v>0</v>
      </c>
      <c r="M43" s="356" t="n">
        <v>58333.3333333333</v>
      </c>
      <c r="N43" s="739" t="n">
        <f aca="false">O43-SUM(C43:M43)</f>
        <v>204225.216666667</v>
      </c>
      <c r="O43" s="496" t="n">
        <v>700000</v>
      </c>
      <c r="P43" s="356" t="n">
        <v>750178.176</v>
      </c>
      <c r="Q43" s="357" t="n">
        <v>790687.797504</v>
      </c>
      <c r="R43" s="342"/>
      <c r="S43" s="342"/>
      <c r="T43" s="342"/>
      <c r="U43" s="342"/>
      <c r="V43" s="342"/>
      <c r="W43" s="342"/>
    </row>
    <row r="44" customFormat="false" ht="12.75" hidden="false" customHeight="true" outlineLevel="0" collapsed="false">
      <c r="A44" s="541" t="s">
        <v>1283</v>
      </c>
      <c r="B44" s="460"/>
      <c r="C44" s="593" t="n">
        <v>-1500000</v>
      </c>
      <c r="D44" s="356" t="n">
        <v>0</v>
      </c>
      <c r="E44" s="356" t="n">
        <v>0</v>
      </c>
      <c r="F44" s="356" t="n">
        <v>0</v>
      </c>
      <c r="G44" s="356" t="n">
        <v>0</v>
      </c>
      <c r="H44" s="356" t="n">
        <v>346739.71</v>
      </c>
      <c r="I44" s="356" t="n">
        <v>0</v>
      </c>
      <c r="J44" s="356" t="n">
        <v>-33996992.17</v>
      </c>
      <c r="K44" s="356" t="n">
        <v>-5427962.60631578</v>
      </c>
      <c r="L44" s="356" t="n">
        <v>7910215.25999999</v>
      </c>
      <c r="M44" s="356" t="n">
        <v>144786.22864035</v>
      </c>
      <c r="N44" s="739" t="n">
        <f aca="false">O44-SUM(C44:M44)</f>
        <v>34260648.3213597</v>
      </c>
      <c r="O44" s="496" t="n">
        <v>1737434.74368421</v>
      </c>
      <c r="P44" s="356" t="n">
        <v>0</v>
      </c>
      <c r="Q44" s="357" t="n">
        <v>0</v>
      </c>
      <c r="R44" s="342"/>
      <c r="S44" s="342"/>
      <c r="T44" s="342"/>
      <c r="U44" s="342"/>
      <c r="V44" s="342"/>
      <c r="W44" s="342"/>
    </row>
    <row r="45" customFormat="false" ht="12.75" hidden="false" customHeight="true" outlineLevel="0" collapsed="false">
      <c r="A45" s="541" t="s">
        <v>1284</v>
      </c>
      <c r="B45" s="460"/>
      <c r="C45" s="593" t="n">
        <v>-27385.96</v>
      </c>
      <c r="D45" s="356" t="n">
        <v>104002.55</v>
      </c>
      <c r="E45" s="356" t="n">
        <v>212778</v>
      </c>
      <c r="F45" s="356" t="n">
        <v>245570.17</v>
      </c>
      <c r="G45" s="356" t="n">
        <v>96011</v>
      </c>
      <c r="H45" s="356" t="n">
        <v>88225</v>
      </c>
      <c r="I45" s="356" t="n">
        <v>44910.8799999999</v>
      </c>
      <c r="J45" s="356" t="n">
        <v>73874.0000000001</v>
      </c>
      <c r="K45" s="356" t="n">
        <v>85511.51</v>
      </c>
      <c r="L45" s="356" t="n">
        <v>600995.59</v>
      </c>
      <c r="M45" s="356" t="n">
        <v>241666.666666667</v>
      </c>
      <c r="N45" s="739" t="n">
        <f aca="false">O45-SUM(C45:M45)</f>
        <v>1133840.59333333</v>
      </c>
      <c r="O45" s="496" t="n">
        <v>2900000</v>
      </c>
      <c r="P45" s="356" t="n">
        <v>2306642.06784</v>
      </c>
      <c r="Q45" s="357" t="n">
        <v>2431200.73950336</v>
      </c>
      <c r="R45" s="342"/>
      <c r="S45" s="342"/>
      <c r="T45" s="342"/>
      <c r="U45" s="342"/>
      <c r="V45" s="342"/>
      <c r="W45" s="342"/>
    </row>
    <row r="46" customFormat="false" ht="12.75" hidden="false" customHeight="true" outlineLevel="0" collapsed="false">
      <c r="A46" s="541" t="s">
        <v>1285</v>
      </c>
      <c r="B46" s="460"/>
      <c r="C46" s="593" t="n">
        <v>1531226.51</v>
      </c>
      <c r="D46" s="356" t="n">
        <v>3430561.31</v>
      </c>
      <c r="E46" s="356" t="n">
        <v>2401430.41</v>
      </c>
      <c r="F46" s="356" t="n">
        <v>5182596.82</v>
      </c>
      <c r="G46" s="356" t="n">
        <v>5419120.96</v>
      </c>
      <c r="H46" s="356" t="n">
        <v>3562544.50000001</v>
      </c>
      <c r="I46" s="356" t="n">
        <v>2793242.88</v>
      </c>
      <c r="J46" s="356" t="n">
        <v>2271718.32</v>
      </c>
      <c r="K46" s="356" t="n">
        <v>3216105.77999999</v>
      </c>
      <c r="L46" s="356" t="n">
        <v>2459738.46999999</v>
      </c>
      <c r="M46" s="356" t="n">
        <v>3912933.41666667</v>
      </c>
      <c r="N46" s="739" t="n">
        <f aca="false">O46-SUM(C46:M46)</f>
        <v>10773981.6233334</v>
      </c>
      <c r="O46" s="496" t="n">
        <v>46955201</v>
      </c>
      <c r="P46" s="356" t="n">
        <v>55601843.1119104</v>
      </c>
      <c r="Q46" s="357" t="n">
        <v>70172261.8991355</v>
      </c>
      <c r="R46" s="342"/>
      <c r="S46" s="342"/>
      <c r="T46" s="342"/>
      <c r="U46" s="342"/>
      <c r="V46" s="342"/>
      <c r="W46" s="342"/>
    </row>
    <row r="47" customFormat="false" ht="12.75" hidden="false" customHeight="true" outlineLevel="0" collapsed="false">
      <c r="A47" s="648" t="s">
        <v>1279</v>
      </c>
      <c r="B47" s="504" t="n">
        <f aca="false">SUM(B37:B46)</f>
        <v>0</v>
      </c>
      <c r="C47" s="410" t="n">
        <f aca="false">SUM(C37:C46)</f>
        <v>4266159.17</v>
      </c>
      <c r="D47" s="411" t="n">
        <f aca="false">SUM(D37:D46)</f>
        <v>7795134.05</v>
      </c>
      <c r="E47" s="411" t="n">
        <f aca="false">SUM(E37:E46)</f>
        <v>6508525.06999999</v>
      </c>
      <c r="F47" s="411" t="n">
        <f aca="false">SUM(F37:F46)</f>
        <v>9430113.57000001</v>
      </c>
      <c r="G47" s="411" t="n">
        <f aca="false">SUM(G37:G46)</f>
        <v>10998731.75</v>
      </c>
      <c r="H47" s="411" t="n">
        <f aca="false">SUM(H37:H46)</f>
        <v>8676266.00000002</v>
      </c>
      <c r="I47" s="411" t="n">
        <f aca="false">SUM(I37:I46)</f>
        <v>6755093.45999998</v>
      </c>
      <c r="J47" s="411" t="n">
        <f aca="false">SUM(J37:J46)</f>
        <v>-28176654.01</v>
      </c>
      <c r="K47" s="411" t="n">
        <f aca="false">SUM(K37:K46)</f>
        <v>1908369.03368421</v>
      </c>
      <c r="L47" s="411" t="n">
        <f aca="false">SUM(L37:L46)</f>
        <v>15486364.58</v>
      </c>
      <c r="M47" s="411" t="n">
        <f aca="false">SUM(M37:M46)</f>
        <v>9379233.90780702</v>
      </c>
      <c r="N47" s="501" t="n">
        <f aca="false">SUM(N37:N46)</f>
        <v>59523470.312193</v>
      </c>
      <c r="O47" s="410" t="n">
        <f aca="false">SUM(O37:O46)</f>
        <v>112550806.893684</v>
      </c>
      <c r="P47" s="411" t="n">
        <f aca="false">SUM(P37:P46)</f>
        <v>119394268.501746</v>
      </c>
      <c r="Q47" s="413" t="n">
        <f aca="false">SUM(Q37:Q46)</f>
        <v>137409478.260023</v>
      </c>
      <c r="R47" s="342"/>
      <c r="S47" s="342"/>
      <c r="T47" s="342"/>
      <c r="U47" s="342"/>
      <c r="V47" s="342"/>
      <c r="W47" s="342"/>
    </row>
    <row r="48" customFormat="false" ht="5.1" hidden="false" customHeight="true" outlineLevel="0" collapsed="false">
      <c r="A48" s="853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39" t="n">
        <f aca="false">O48-SUM(C48:M48)</f>
        <v>0</v>
      </c>
      <c r="O48" s="397"/>
      <c r="P48" s="366"/>
      <c r="Q48" s="367"/>
      <c r="R48" s="342"/>
      <c r="S48" s="342"/>
      <c r="T48" s="342"/>
      <c r="U48" s="342"/>
      <c r="V48" s="342"/>
      <c r="W48" s="342"/>
    </row>
    <row r="49" customFormat="false" ht="12.75" hidden="false" customHeight="true" outlineLevel="0" collapsed="false">
      <c r="A49" s="648" t="s">
        <v>1286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39"/>
      <c r="O49" s="397"/>
      <c r="P49" s="366"/>
      <c r="Q49" s="367"/>
      <c r="R49" s="342"/>
      <c r="S49" s="342"/>
      <c r="T49" s="342"/>
      <c r="U49" s="342"/>
      <c r="V49" s="342"/>
      <c r="W49" s="342"/>
    </row>
    <row r="50" customFormat="false" ht="12.75" hidden="false" customHeight="true" outlineLevel="0" collapsed="false">
      <c r="A50" s="541" t="s">
        <v>965</v>
      </c>
      <c r="B50" s="460"/>
      <c r="C50" s="593" t="n">
        <v>142621.34</v>
      </c>
      <c r="D50" s="356" t="n">
        <v>403189.5</v>
      </c>
      <c r="E50" s="356" t="n">
        <v>1786199.26</v>
      </c>
      <c r="F50" s="356" t="n">
        <v>18444608</v>
      </c>
      <c r="G50" s="356" t="n">
        <v>2011496.90000001</v>
      </c>
      <c r="H50" s="356" t="n">
        <v>3915158.05</v>
      </c>
      <c r="I50" s="356" t="n">
        <v>497791.289999992</v>
      </c>
      <c r="J50" s="356" t="n">
        <v>14787763.19</v>
      </c>
      <c r="K50" s="356" t="n">
        <v>9157413.46000001</v>
      </c>
      <c r="L50" s="356" t="n">
        <v>3540956.48999999</v>
      </c>
      <c r="M50" s="356" t="n">
        <v>8899115.16833334</v>
      </c>
      <c r="N50" s="739" t="n">
        <f aca="false">O50-SUM(C50:M50)</f>
        <v>43203069.3716667</v>
      </c>
      <c r="O50" s="496" t="n">
        <v>106789382.02</v>
      </c>
      <c r="P50" s="356" t="n">
        <v>124108669.856287</v>
      </c>
      <c r="Q50" s="357" t="n">
        <v>163197604.699418</v>
      </c>
      <c r="R50" s="342"/>
      <c r="S50" s="342"/>
      <c r="T50" s="342"/>
      <c r="U50" s="342"/>
      <c r="V50" s="342"/>
      <c r="W50" s="342"/>
    </row>
    <row r="51" customFormat="false" ht="12.75" hidden="false" customHeight="true" outlineLevel="0" collapsed="false">
      <c r="A51" s="541" t="s">
        <v>971</v>
      </c>
      <c r="B51" s="460"/>
      <c r="C51" s="593" t="n">
        <v>-1.16415321826935E-01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-1.16415321826935E-010</v>
      </c>
      <c r="K51" s="356" t="n">
        <v>0</v>
      </c>
      <c r="L51" s="356" t="n">
        <v>936729.61</v>
      </c>
      <c r="M51" s="356" t="n">
        <v>78060.8008333333</v>
      </c>
      <c r="N51" s="739" t="n">
        <f aca="false">O51-SUM(C51:M51)</f>
        <v>-78060.8008333333</v>
      </c>
      <c r="O51" s="496" t="n">
        <v>936729.61</v>
      </c>
      <c r="P51" s="356" t="n">
        <v>0</v>
      </c>
      <c r="Q51" s="357" t="n">
        <v>0</v>
      </c>
      <c r="R51" s="342"/>
      <c r="S51" s="855"/>
      <c r="T51" s="342"/>
      <c r="U51" s="342"/>
      <c r="V51" s="342"/>
      <c r="W51" s="342"/>
    </row>
    <row r="52" customFormat="false" ht="12.75" hidden="false" customHeight="true" outlineLevel="0" collapsed="false">
      <c r="A52" s="541" t="s">
        <v>1287</v>
      </c>
      <c r="B52" s="460"/>
      <c r="C52" s="593" t="n">
        <v>1008519.89</v>
      </c>
      <c r="D52" s="356" t="n">
        <v>9082.46000000089</v>
      </c>
      <c r="E52" s="356" t="n">
        <v>-350.730000000447</v>
      </c>
      <c r="F52" s="356" t="n">
        <v>-701804.17</v>
      </c>
      <c r="G52" s="356" t="n">
        <v>689391.770000001</v>
      </c>
      <c r="H52" s="356" t="n">
        <v>-1022164.09</v>
      </c>
      <c r="I52" s="356" t="n">
        <v>1032947.22</v>
      </c>
      <c r="J52" s="356" t="n">
        <v>5284949.35</v>
      </c>
      <c r="K52" s="356" t="n">
        <v>-5610973.49999999</v>
      </c>
      <c r="L52" s="356" t="n">
        <v>15361302.14</v>
      </c>
      <c r="M52" s="356" t="n">
        <v>984629.921666667</v>
      </c>
      <c r="N52" s="739" t="n">
        <f aca="false">O52-SUM(C52:M52)</f>
        <v>-5219971.20166666</v>
      </c>
      <c r="O52" s="496" t="n">
        <v>11815559.06</v>
      </c>
      <c r="P52" s="356" t="n">
        <v>0</v>
      </c>
      <c r="Q52" s="357" t="n">
        <v>0</v>
      </c>
      <c r="R52" s="342"/>
      <c r="S52" s="342"/>
      <c r="T52" s="342"/>
      <c r="U52" s="855"/>
      <c r="V52" s="342"/>
      <c r="W52" s="342"/>
    </row>
    <row r="53" customFormat="false" ht="12.75" hidden="false" customHeight="true" outlineLevel="0" collapsed="false">
      <c r="A53" s="857" t="s">
        <v>1288</v>
      </c>
      <c r="B53" s="858" t="n">
        <f aca="false">SUM(B47:B52)</f>
        <v>0</v>
      </c>
      <c r="C53" s="592" t="n">
        <f aca="false">SUM(C47:C52)</f>
        <v>5417300.4</v>
      </c>
      <c r="D53" s="403" t="n">
        <f aca="false">SUM(D47:D52)</f>
        <v>8207406.01</v>
      </c>
      <c r="E53" s="403" t="n">
        <f aca="false">SUM(E47:E52)</f>
        <v>8294373.59999999</v>
      </c>
      <c r="F53" s="403" t="n">
        <f aca="false">SUM(F47:F52)</f>
        <v>27172917.4</v>
      </c>
      <c r="G53" s="403" t="n">
        <f aca="false">SUM(G47:G52)</f>
        <v>13699620.42</v>
      </c>
      <c r="H53" s="403" t="n">
        <f aca="false">SUM(H47:H52)</f>
        <v>11569259.96</v>
      </c>
      <c r="I53" s="403" t="n">
        <f aca="false">SUM(I47:I52)</f>
        <v>8285831.96999997</v>
      </c>
      <c r="J53" s="403" t="n">
        <f aca="false">SUM(J47:J52)</f>
        <v>-8103941.46999999</v>
      </c>
      <c r="K53" s="403" t="n">
        <f aca="false">SUM(K47:K52)</f>
        <v>5454808.99368423</v>
      </c>
      <c r="L53" s="403" t="n">
        <f aca="false">SUM(L47:L52)</f>
        <v>35325352.82</v>
      </c>
      <c r="M53" s="403" t="n">
        <f aca="false">SUM(M47:M52)</f>
        <v>19341039.7986404</v>
      </c>
      <c r="N53" s="859" t="n">
        <f aca="false">SUM(N47:N52)</f>
        <v>97428507.6813597</v>
      </c>
      <c r="O53" s="402" t="n">
        <f aca="false">SUM(O47:O52)</f>
        <v>232092477.583684</v>
      </c>
      <c r="P53" s="403" t="n">
        <f aca="false">SUM(P47:P52)</f>
        <v>243502938.358034</v>
      </c>
      <c r="Q53" s="401" t="n">
        <f aca="false">SUM(Q47:Q52)</f>
        <v>300607082.959441</v>
      </c>
    </row>
    <row r="54" customFormat="false" ht="5.1" hidden="false" customHeight="true" outlineLevel="0" collapsed="false">
      <c r="A54" s="853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39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861" t="s">
        <v>1289</v>
      </c>
      <c r="B55" s="862" t="n">
        <f aca="false">B34-B53</f>
        <v>0</v>
      </c>
      <c r="C55" s="610" t="n">
        <f aca="false">C34-C53</f>
        <v>75809298.635351</v>
      </c>
      <c r="D55" s="508" t="n">
        <f aca="false">D34-D53</f>
        <v>-5142983.88000001</v>
      </c>
      <c r="E55" s="508" t="n">
        <f aca="false">E34-E53</f>
        <v>-6763709.88999999</v>
      </c>
      <c r="F55" s="508" t="n">
        <f aca="false">F34-F53</f>
        <v>-25751908.75</v>
      </c>
      <c r="G55" s="508" t="n">
        <f aca="false">G34-G53</f>
        <v>44630082.6</v>
      </c>
      <c r="H55" s="508" t="n">
        <f aca="false">H34-H53</f>
        <v>-11156194.0883335</v>
      </c>
      <c r="I55" s="508" t="n">
        <f aca="false">I34-I53</f>
        <v>-5807924.00166651</v>
      </c>
      <c r="J55" s="508" t="n">
        <f aca="false">J34-J53</f>
        <v>-26708935.92</v>
      </c>
      <c r="K55" s="508" t="n">
        <f aca="false">K34-K53</f>
        <v>20211942.1979823</v>
      </c>
      <c r="L55" s="508" t="n">
        <f aca="false">L34-L53</f>
        <v>8718374.33833348</v>
      </c>
      <c r="M55" s="508" t="n">
        <f aca="false">M34-M53</f>
        <v>2611691.10347223</v>
      </c>
      <c r="N55" s="506" t="n">
        <f aca="false">N34-N53</f>
        <v>-39309439.1034722</v>
      </c>
      <c r="O55" s="507" t="n">
        <f aca="false">O34-O53</f>
        <v>31340293.2416668</v>
      </c>
      <c r="P55" s="508" t="n">
        <f aca="false">P34-P53</f>
        <v>-11007796.1248905</v>
      </c>
      <c r="Q55" s="510" t="n">
        <f aca="false">Q34-Q53</f>
        <v>-52398114.3923745</v>
      </c>
    </row>
    <row r="56" customFormat="false" ht="12.75" hidden="false" customHeight="true" outlineLevel="0" collapsed="false">
      <c r="A56" s="541" t="s">
        <v>1290</v>
      </c>
      <c r="B56" s="460"/>
      <c r="C56" s="593"/>
      <c r="D56" s="366" t="n">
        <f aca="false">C57</f>
        <v>75809298.635351</v>
      </c>
      <c r="E56" s="366" t="n">
        <f aca="false">D57</f>
        <v>70666314.755351</v>
      </c>
      <c r="F56" s="366" t="n">
        <f aca="false">E57</f>
        <v>63902604.865351</v>
      </c>
      <c r="G56" s="366" t="n">
        <f aca="false">F57</f>
        <v>38150696.115351</v>
      </c>
      <c r="H56" s="366" t="n">
        <f aca="false">G57</f>
        <v>82780778.715351</v>
      </c>
      <c r="I56" s="366" t="n">
        <f aca="false">H57</f>
        <v>71624584.6270175</v>
      </c>
      <c r="J56" s="366" t="n">
        <f aca="false">I57</f>
        <v>65816660.625351</v>
      </c>
      <c r="K56" s="366" t="n">
        <f aca="false">J57</f>
        <v>39107724.705351</v>
      </c>
      <c r="L56" s="366" t="n">
        <f aca="false">K57</f>
        <v>59319666.9033333</v>
      </c>
      <c r="M56" s="366" t="n">
        <f aca="false">L57</f>
        <v>68038041.2416668</v>
      </c>
      <c r="N56" s="739" t="n">
        <f aca="false">M57</f>
        <v>70649732.345139</v>
      </c>
      <c r="O56" s="397" t="n">
        <f aca="false">C56</f>
        <v>0</v>
      </c>
      <c r="P56" s="366" t="n">
        <f aca="false">O57</f>
        <v>31340293.2416668</v>
      </c>
      <c r="Q56" s="367" t="n">
        <f aca="false">P57</f>
        <v>20332497.1167763</v>
      </c>
    </row>
    <row r="57" customFormat="false" ht="12.75" hidden="false" customHeight="true" outlineLevel="0" collapsed="false">
      <c r="A57" s="863" t="s">
        <v>1291</v>
      </c>
      <c r="B57" s="864"/>
      <c r="C57" s="865" t="n">
        <f aca="false">C55+C56</f>
        <v>75809298.635351</v>
      </c>
      <c r="D57" s="479" t="n">
        <f aca="false">D55+D56</f>
        <v>70666314.755351</v>
      </c>
      <c r="E57" s="479" t="n">
        <f aca="false">E55+E56</f>
        <v>63902604.865351</v>
      </c>
      <c r="F57" s="479" t="n">
        <f aca="false">F55+F56</f>
        <v>38150696.115351</v>
      </c>
      <c r="G57" s="479" t="n">
        <f aca="false">G55+G56</f>
        <v>82780778.715351</v>
      </c>
      <c r="H57" s="479" t="n">
        <f aca="false">H55+H56</f>
        <v>71624584.6270175</v>
      </c>
      <c r="I57" s="479" t="n">
        <f aca="false">I55+I56</f>
        <v>65816660.625351</v>
      </c>
      <c r="J57" s="479" t="n">
        <f aca="false">J55+J56</f>
        <v>39107724.705351</v>
      </c>
      <c r="K57" s="479" t="n">
        <f aca="false">K55+K56</f>
        <v>59319666.9033333</v>
      </c>
      <c r="L57" s="479" t="n">
        <f aca="false">L55+L56</f>
        <v>68038041.2416668</v>
      </c>
      <c r="M57" s="479" t="n">
        <f aca="false">M55+M56</f>
        <v>70649732.345139</v>
      </c>
      <c r="N57" s="866" t="n">
        <f aca="false">N55+N56</f>
        <v>31340293.2416668</v>
      </c>
      <c r="O57" s="651" t="n">
        <f aca="false">O55+O56</f>
        <v>31340293.2416668</v>
      </c>
      <c r="P57" s="479" t="n">
        <f aca="false">P55+P56</f>
        <v>20332497.1167763</v>
      </c>
      <c r="Q57" s="653" t="n">
        <f aca="false">Q55+Q56</f>
        <v>-32065617.2755982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7" t="s">
        <v>1292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7" t="s">
        <v>1293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7" t="s">
        <v>1294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67" t="n">
        <f aca="false">E47+E65</f>
        <v>6508525.06999999</v>
      </c>
      <c r="F66" s="867" t="n">
        <f aca="false">F47+F65</f>
        <v>9430113.57000001</v>
      </c>
      <c r="G66" s="867" t="n">
        <f aca="false">G47+G65</f>
        <v>10998731.75</v>
      </c>
      <c r="H66" s="867" t="n">
        <f aca="false">H47+H65</f>
        <v>8676266.00000002</v>
      </c>
      <c r="I66" s="867" t="n">
        <f aca="false">I47+I65</f>
        <v>6755093.45999998</v>
      </c>
      <c r="J66" s="867" t="n">
        <f aca="false">J47+J65</f>
        <v>-28176654.01</v>
      </c>
      <c r="K66" s="867" t="n">
        <f aca="false">K47+K65</f>
        <v>1908369.03368421</v>
      </c>
      <c r="L66" s="867" t="n">
        <f aca="false">L47+L65</f>
        <v>15486364.58</v>
      </c>
      <c r="M66" s="867"/>
      <c r="N66" s="867" t="n">
        <f aca="false">N47+N65</f>
        <v>59523470.312193</v>
      </c>
      <c r="O66" s="867" t="n">
        <f aca="false">O47+O65</f>
        <v>112550806.893684</v>
      </c>
      <c r="P66" s="867" t="n">
        <f aca="false">P47+P65</f>
        <v>119394268.501746</v>
      </c>
    </row>
    <row r="67" customFormat="false" ht="12.75" hidden="false" customHeight="false" outlineLevel="0" collapsed="false">
      <c r="E67" s="867" t="n">
        <f aca="false">E55-E65</f>
        <v>-6763709.88999999</v>
      </c>
      <c r="F67" s="867" t="n">
        <f aca="false">F55-F65</f>
        <v>-25751908.75</v>
      </c>
      <c r="G67" s="867" t="n">
        <f aca="false">G55-G65</f>
        <v>44630082.6</v>
      </c>
      <c r="H67" s="867" t="n">
        <f aca="false">H55-H65</f>
        <v>-11156194.0883335</v>
      </c>
      <c r="I67" s="867" t="n">
        <f aca="false">I55-I65</f>
        <v>-5807924.00166651</v>
      </c>
      <c r="J67" s="867" t="n">
        <f aca="false">J55-J65</f>
        <v>-26708935.92</v>
      </c>
      <c r="K67" s="867" t="n">
        <f aca="false">K55-K65</f>
        <v>20211942.1979823</v>
      </c>
      <c r="L67" s="867" t="n">
        <f aca="false">L55-L65</f>
        <v>8718374.33833348</v>
      </c>
      <c r="M67" s="867" t="n">
        <f aca="false">M55-M65</f>
        <v>2611691.10347223</v>
      </c>
      <c r="N67" s="867" t="n">
        <f aca="false">N55-N65</f>
        <v>-39309439.1034722</v>
      </c>
      <c r="O67" s="867" t="n">
        <f aca="false">O55-O65</f>
        <v>31340293.2416668</v>
      </c>
      <c r="P67" s="867" t="n">
        <f aca="false">P55-P65</f>
        <v>-11007796.1248905</v>
      </c>
    </row>
    <row r="192" customFormat="false" ht="12.7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N192" s="867"/>
      <c r="O192" s="867"/>
      <c r="P192" s="867"/>
      <c r="Q192" s="867"/>
      <c r="R192" s="867"/>
      <c r="S192" s="867"/>
      <c r="AG192" s="867"/>
      <c r="AH192" s="867"/>
      <c r="AI192" s="867"/>
      <c r="AJ192" s="867"/>
      <c r="AK192" s="867"/>
      <c r="AL192" s="867"/>
      <c r="AM192" s="867"/>
      <c r="AN192" s="867"/>
      <c r="AO192" s="867"/>
      <c r="AP192" s="867"/>
      <c r="AQ192" s="867"/>
    </row>
    <row r="193" customFormat="false" ht="12.75" hidden="false" customHeight="false" outlineLevel="0" collapsed="false">
      <c r="N193" s="867"/>
      <c r="O193" s="867"/>
      <c r="P193" s="867"/>
      <c r="Q193" s="867"/>
      <c r="R193" s="867"/>
      <c r="S193" s="867"/>
      <c r="AG193" s="867"/>
      <c r="AH193" s="867"/>
      <c r="AI193" s="867"/>
      <c r="AJ193" s="867"/>
      <c r="AK193" s="867"/>
      <c r="AL193" s="867"/>
      <c r="AM193" s="867"/>
      <c r="AN193" s="867"/>
      <c r="AO193" s="867"/>
      <c r="AP193" s="867"/>
      <c r="AQ193" s="867"/>
    </row>
    <row r="194" customFormat="false" ht="12.75" hidden="false" customHeight="false" outlineLevel="0" collapsed="false">
      <c r="N194" s="867"/>
      <c r="O194" s="867"/>
      <c r="P194" s="867"/>
      <c r="Q194" s="867"/>
      <c r="R194" s="867"/>
      <c r="S194" s="867"/>
      <c r="AG194" s="867"/>
      <c r="AH194" s="867"/>
      <c r="AI194" s="867"/>
      <c r="AJ194" s="867"/>
      <c r="AK194" s="867"/>
      <c r="AL194" s="867"/>
      <c r="AM194" s="867"/>
      <c r="AN194" s="867"/>
      <c r="AO194" s="867"/>
      <c r="AP194" s="867"/>
      <c r="AQ194" s="867"/>
    </row>
  </sheetData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P&amp;" - "&amp;Head57</f>
        <v>EC442 Umzimvubu - NOT REQUIRED - municipality does not have entities or this is the parent municipality's budget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true" outlineLevel="0" collapsed="false">
      <c r="A4" s="770" t="s">
        <v>728</v>
      </c>
      <c r="B4" s="606" t="n">
        <v>1</v>
      </c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 t="n">
        <v>0</v>
      </c>
      <c r="D6" s="496" t="n">
        <v>0</v>
      </c>
      <c r="E6" s="356" t="n">
        <v>0</v>
      </c>
      <c r="F6" s="356" t="n">
        <v>0</v>
      </c>
      <c r="G6" s="356" t="n">
        <v>0</v>
      </c>
      <c r="H6" s="356" t="n">
        <v>0</v>
      </c>
      <c r="I6" s="366" t="n">
        <f aca="false">G6-H6</f>
        <v>0</v>
      </c>
      <c r="J6" s="184" t="str">
        <f aca="false">IF(I6=0,"",I6/H6)</f>
        <v/>
      </c>
      <c r="K6" s="357" t="n">
        <v>0</v>
      </c>
      <c r="L6" s="342"/>
      <c r="M6" s="342"/>
      <c r="N6" s="342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7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7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7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184" t="str">
        <f aca="false">IF(I11=0,"",I11/H11)</f>
        <v/>
      </c>
      <c r="K11" s="357" t="n">
        <v>0</v>
      </c>
      <c r="L11" s="342"/>
      <c r="M11" s="342"/>
      <c r="N11" s="342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7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7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66" t="n">
        <f aca="false">G13-H13</f>
        <v>0</v>
      </c>
      <c r="J13" s="18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7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18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7"/>
      <c r="C15" s="540" t="n">
        <v>0</v>
      </c>
      <c r="D15" s="49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66" t="n">
        <f aca="false">G15-H15</f>
        <v>0</v>
      </c>
      <c r="J15" s="184" t="str">
        <f aca="false">IF(I15=0,"",I15/H15)</f>
        <v/>
      </c>
      <c r="K15" s="357" t="n">
        <v>0</v>
      </c>
      <c r="L15" s="342"/>
      <c r="M15" s="342"/>
      <c r="N15" s="342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7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541" t="str">
        <f aca="false">'C4-FinPerf RE'!A17</f>
        <v>Fines</v>
      </c>
      <c r="B17" s="647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18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7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18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1" t="str">
        <f aca="false">'C4-FinPerf RE'!A19</f>
        <v>Agency services</v>
      </c>
      <c r="B19" s="647"/>
      <c r="C19" s="540" t="n">
        <v>0</v>
      </c>
      <c r="D19" s="49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66" t="n">
        <f aca="false">G19-H19</f>
        <v>0</v>
      </c>
      <c r="J19" s="184" t="str">
        <f aca="false">IF(I19=0,"",I19/H19)</f>
        <v/>
      </c>
      <c r="K19" s="357" t="n">
        <v>0</v>
      </c>
      <c r="L19" s="342"/>
      <c r="M19" s="342"/>
      <c r="N19" s="342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7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66" t="n">
        <f aca="false">G20-H20</f>
        <v>0</v>
      </c>
      <c r="J20" s="18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541" t="str">
        <f aca="false">'C4-FinPerf RE'!A21</f>
        <v>Other revenue</v>
      </c>
      <c r="B21" s="647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</row>
    <row r="23" customFormat="false" ht="12.75" hidden="false" customHeight="true" outlineLevel="0" collapsed="false">
      <c r="A23" s="758" t="s">
        <v>736</v>
      </c>
      <c r="B23" s="758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1" t="str">
        <f aca="false">IF(I23=0,"",I23/H23)</f>
        <v/>
      </c>
      <c r="K23" s="401" t="n">
        <f aca="false">SUM(K6:K22)</f>
        <v>0</v>
      </c>
      <c r="L23" s="342"/>
      <c r="M23" s="342"/>
      <c r="N23" s="342"/>
    </row>
    <row r="24" customFormat="false" ht="5.1" hidden="false" customHeight="true" outlineLevel="0" collapsed="false">
      <c r="A24" s="315"/>
      <c r="B24" s="391"/>
      <c r="C24" s="396"/>
      <c r="D24" s="397"/>
      <c r="E24" s="366"/>
      <c r="F24" s="366"/>
      <c r="G24" s="366"/>
      <c r="H24" s="366"/>
      <c r="I24" s="366"/>
      <c r="J24" s="184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641"/>
      <c r="C25" s="396"/>
      <c r="D25" s="397"/>
      <c r="E25" s="366"/>
      <c r="F25" s="366"/>
      <c r="G25" s="366"/>
      <c r="H25" s="366"/>
      <c r="I25" s="366"/>
      <c r="J25" s="184"/>
      <c r="K25" s="367"/>
      <c r="L25" s="342"/>
      <c r="M25" s="342"/>
      <c r="N25" s="342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7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184" t="str">
        <f aca="false">IF(I26=0,"",I26/H26)</f>
        <v/>
      </c>
      <c r="K26" s="357" t="n">
        <v>0</v>
      </c>
      <c r="L26" s="342"/>
      <c r="M26" s="342"/>
      <c r="N26" s="342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408" t="str">
        <f aca="false">'C4-FinPerf RE'!A28</f>
        <v>Debt impairment</v>
      </c>
      <c r="B28" s="647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7"/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tr">
        <f aca="false">'C4-FinPerf RE'!A30</f>
        <v>Finance charges</v>
      </c>
      <c r="B30" s="647"/>
      <c r="C30" s="540" t="n">
        <v>0</v>
      </c>
      <c r="D30" s="49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G30-H30</f>
        <v>0</v>
      </c>
      <c r="J30" s="184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tr">
        <f aca="false">'C4-FinPerf RE'!A31</f>
        <v>Bulk purchases</v>
      </c>
      <c r="B31" s="647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tr">
        <f aca="false">'C4-FinPerf RE'!A32</f>
        <v>Other materials</v>
      </c>
      <c r="B32" s="647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7"/>
      <c r="C33" s="540" t="n">
        <v>0</v>
      </c>
      <c r="D33" s="49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G33-H33</f>
        <v>0</v>
      </c>
      <c r="J33" s="184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7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184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7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184" t="str">
        <f aca="false">IF(I35=0,"",I35/H35)</f>
        <v/>
      </c>
      <c r="K35" s="357" t="n">
        <v>0</v>
      </c>
      <c r="L35" s="342"/>
      <c r="M35" s="342"/>
      <c r="N35" s="342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184" t="str">
        <f aca="false">IF(I36=0,"",I36/H36)</f>
        <v/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587" t="s">
        <v>744</v>
      </c>
      <c r="B37" s="868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1" t="str">
        <f aca="false">IF(I37=0,"",I37/H37)</f>
        <v/>
      </c>
      <c r="K37" s="401" t="n">
        <f aca="false">SUM(K26:K36)</f>
        <v>0</v>
      </c>
      <c r="L37" s="342"/>
      <c r="M37" s="342"/>
      <c r="N37" s="342"/>
    </row>
    <row r="38" customFormat="false" ht="5.1" hidden="false" customHeight="true" outlineLevel="0" collapsed="false">
      <c r="A38" s="315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4"/>
      <c r="K38" s="367"/>
      <c r="L38" s="342"/>
      <c r="M38" s="342"/>
      <c r="N38" s="342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4" t="str">
        <f aca="false">IF(I39=0,"",I39/H39)</f>
        <v/>
      </c>
      <c r="K39" s="367" t="n">
        <f aca="false">K23-K37</f>
        <v>0</v>
      </c>
      <c r="L39" s="342"/>
      <c r="M39" s="342"/>
      <c r="N39" s="342"/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G41-H41</f>
        <v>0</v>
      </c>
      <c r="J41" s="18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6"/>
      <c r="F42" s="356"/>
      <c r="G42" s="356"/>
      <c r="H42" s="356"/>
      <c r="I42" s="366" t="n">
        <f aca="false">G42-H42</f>
        <v>0</v>
      </c>
      <c r="J42" s="184" t="str">
        <f aca="false">IF(I42=0,"",I42/H42)</f>
        <v/>
      </c>
      <c r="K42" s="357"/>
    </row>
    <row r="43" customFormat="false" ht="25.5" hidden="false" customHeight="false" outlineLevel="0" collapsed="false">
      <c r="A43" s="869" t="str">
        <f aca="false">'C4-FinPerf RE'!A43</f>
        <v>Surplus/(Deficit) after capital transfers &amp; contributions</v>
      </c>
      <c r="B43" s="798"/>
      <c r="C43" s="870" t="n">
        <f aca="false">C39+SUM(C40:C42)</f>
        <v>0</v>
      </c>
      <c r="D43" s="871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72" t="n">
        <f aca="false">K39+SUM(K40:K42)</f>
        <v>0</v>
      </c>
    </row>
    <row r="44" customFormat="false" ht="12.75" hidden="false" customHeight="true" outlineLevel="0" collapsed="false">
      <c r="A44" s="873" t="str">
        <f aca="false">'C4-FinPerf RE'!A44</f>
        <v>Taxation</v>
      </c>
      <c r="B44" s="391"/>
      <c r="C44" s="540"/>
      <c r="D44" s="496"/>
      <c r="E44" s="356"/>
      <c r="F44" s="356"/>
      <c r="G44" s="356"/>
      <c r="H44" s="356"/>
      <c r="I44" s="366" t="n">
        <f aca="false">G44-H44</f>
        <v>0</v>
      </c>
      <c r="J44" s="184" t="str">
        <f aca="false">IF(I44=0,"",I44/H44)</f>
        <v/>
      </c>
      <c r="K44" s="357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2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74"/>
      <c r="K46" s="384"/>
    </row>
    <row r="47" customFormat="false" ht="12.75" hidden="false" customHeight="true" outlineLevel="0" collapsed="false">
      <c r="A47" s="337" t="s">
        <v>1295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0"/>
      <c r="B48" s="334"/>
      <c r="C48" s="319"/>
      <c r="D48" s="319"/>
      <c r="E48" s="319"/>
      <c r="F48" s="319"/>
      <c r="G48" s="319"/>
      <c r="H48" s="319"/>
      <c r="I48" s="319"/>
      <c r="J48" s="319"/>
      <c r="K48" s="319"/>
    </row>
    <row r="49" customFormat="false" ht="12.75" hidden="false" customHeight="true" outlineLevel="0" collapsed="false">
      <c r="A49" s="340"/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2.75" hidden="false" customHeight="true" outlineLevel="0" collapsed="false">
      <c r="B50" s="164"/>
    </row>
    <row r="51" customFormat="false" ht="12.75" hidden="false" customHeight="true" outlineLevel="0" collapsed="false">
      <c r="B51" s="164"/>
    </row>
    <row r="52" customFormat="false" ht="12.75" hidden="false" customHeight="true" outlineLevel="0" collapsed="false">
      <c r="B52" s="164"/>
    </row>
    <row r="53" customFormat="false" ht="12.75" hidden="false" customHeight="true" outlineLevel="0" collapsed="false">
      <c r="B53" s="164"/>
    </row>
    <row r="54" customFormat="false" ht="12.75" hidden="false" customHeight="true" outlineLevel="0" collapsed="false">
      <c r="B54" s="164"/>
    </row>
    <row r="55" customFormat="false" ht="12.75" hidden="false" customHeight="true" outlineLevel="0" collapsed="false">
      <c r="B55" s="164"/>
    </row>
    <row r="56" customFormat="false" ht="12.7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Q&amp;" - "&amp;Head57</f>
        <v>EC442 Umzimvubu - NOT REQUIRED - municipality does not have entities or this is the parent municipality's budget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875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96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76" t="s">
        <v>1297</v>
      </c>
      <c r="B6" s="391"/>
      <c r="C6" s="540"/>
      <c r="D6" s="593"/>
      <c r="E6" s="356"/>
      <c r="F6" s="356"/>
      <c r="G6" s="356"/>
      <c r="H6" s="356"/>
      <c r="I6" s="366" t="n">
        <f aca="false">G6-H6</f>
        <v>0</v>
      </c>
      <c r="J6" s="184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1"/>
      <c r="C7" s="540"/>
      <c r="D7" s="593"/>
      <c r="E7" s="356"/>
      <c r="F7" s="356"/>
      <c r="G7" s="356"/>
      <c r="H7" s="356"/>
      <c r="I7" s="366" t="n">
        <f aca="false">G7-H7</f>
        <v>0</v>
      </c>
      <c r="J7" s="184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1"/>
      <c r="C8" s="540"/>
      <c r="D8" s="593"/>
      <c r="E8" s="356"/>
      <c r="F8" s="356"/>
      <c r="G8" s="356"/>
      <c r="H8" s="356"/>
      <c r="I8" s="366" t="n">
        <f aca="false">G8-H8</f>
        <v>0</v>
      </c>
      <c r="J8" s="184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1"/>
      <c r="C9" s="540"/>
      <c r="D9" s="593"/>
      <c r="E9" s="356"/>
      <c r="F9" s="356"/>
      <c r="G9" s="356"/>
      <c r="H9" s="356"/>
      <c r="I9" s="366" t="n">
        <f aca="false">G9-H9</f>
        <v>0</v>
      </c>
      <c r="J9" s="184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1"/>
      <c r="C10" s="540"/>
      <c r="D10" s="593"/>
      <c r="E10" s="356"/>
      <c r="F10" s="356"/>
      <c r="G10" s="356"/>
      <c r="H10" s="356"/>
      <c r="I10" s="366" t="n">
        <f aca="false">G10-H10</f>
        <v>0</v>
      </c>
      <c r="J10" s="184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1"/>
      <c r="C11" s="540"/>
      <c r="D11" s="593"/>
      <c r="E11" s="356"/>
      <c r="F11" s="356"/>
      <c r="G11" s="356"/>
      <c r="H11" s="356"/>
      <c r="I11" s="366" t="n">
        <f aca="false">G11-H11</f>
        <v>0</v>
      </c>
      <c r="J11" s="184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1"/>
      <c r="C12" s="540"/>
      <c r="D12" s="593"/>
      <c r="E12" s="356"/>
      <c r="F12" s="356"/>
      <c r="G12" s="356"/>
      <c r="H12" s="356"/>
      <c r="I12" s="366" t="n">
        <f aca="false">G12-H12</f>
        <v>0</v>
      </c>
      <c r="J12" s="184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1"/>
      <c r="C13" s="540"/>
      <c r="D13" s="593"/>
      <c r="E13" s="356"/>
      <c r="F13" s="356"/>
      <c r="G13" s="356"/>
      <c r="H13" s="356"/>
      <c r="I13" s="366" t="n">
        <f aca="false">G13-H13</f>
        <v>0</v>
      </c>
      <c r="J13" s="184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1"/>
      <c r="C14" s="540"/>
      <c r="D14" s="593"/>
      <c r="E14" s="356"/>
      <c r="F14" s="356"/>
      <c r="G14" s="356"/>
      <c r="H14" s="356"/>
      <c r="I14" s="366" t="n">
        <f aca="false">G14-H14</f>
        <v>0</v>
      </c>
      <c r="J14" s="184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1"/>
      <c r="C15" s="540"/>
      <c r="D15" s="593"/>
      <c r="E15" s="356"/>
      <c r="F15" s="356"/>
      <c r="G15" s="356"/>
      <c r="H15" s="356"/>
      <c r="I15" s="366" t="n">
        <f aca="false">G15-H15</f>
        <v>0</v>
      </c>
      <c r="J15" s="184" t="str">
        <f aca="false">IF(I15=0,"",I15/H15)</f>
        <v/>
      </c>
      <c r="K15" s="357"/>
    </row>
    <row r="16" customFormat="false" ht="12.75" hidden="false" customHeight="true" outlineLevel="0" collapsed="false">
      <c r="A16" s="306" t="s">
        <v>1298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1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5"/>
      <c r="B17" s="391"/>
      <c r="C17" s="396"/>
      <c r="D17" s="458"/>
      <c r="E17" s="366"/>
      <c r="F17" s="366"/>
      <c r="G17" s="366"/>
      <c r="H17" s="366"/>
      <c r="I17" s="366"/>
      <c r="J17" s="184"/>
      <c r="K17" s="367"/>
    </row>
    <row r="18" customFormat="false" ht="12.75" hidden="false" customHeight="true" outlineLevel="0" collapsed="false">
      <c r="A18" s="284" t="s">
        <v>1299</v>
      </c>
      <c r="B18" s="641"/>
      <c r="C18" s="396"/>
      <c r="D18" s="458"/>
      <c r="E18" s="366"/>
      <c r="F18" s="366"/>
      <c r="G18" s="366"/>
      <c r="H18" s="366"/>
      <c r="I18" s="366"/>
      <c r="J18" s="184"/>
      <c r="K18" s="367"/>
    </row>
    <row r="19" customFormat="false" ht="12.75" hidden="false" customHeight="true" outlineLevel="0" collapsed="false">
      <c r="A19" s="876" t="str">
        <f aca="false">A6</f>
        <v>Insert name of municipal entity</v>
      </c>
      <c r="B19" s="647"/>
      <c r="C19" s="540"/>
      <c r="D19" s="593"/>
      <c r="E19" s="356"/>
      <c r="F19" s="356"/>
      <c r="G19" s="356"/>
      <c r="H19" s="356"/>
      <c r="I19" s="366" t="n">
        <f aca="false">G19-H19</f>
        <v>0</v>
      </c>
      <c r="J19" s="184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7"/>
      <c r="C20" s="540"/>
      <c r="D20" s="593"/>
      <c r="E20" s="356"/>
      <c r="F20" s="356"/>
      <c r="G20" s="356"/>
      <c r="H20" s="356"/>
      <c r="I20" s="366" t="n">
        <f aca="false">G20-H20</f>
        <v>0</v>
      </c>
      <c r="J20" s="184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7"/>
      <c r="C21" s="540"/>
      <c r="D21" s="593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7"/>
      <c r="C22" s="540"/>
      <c r="D22" s="593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7"/>
      <c r="C23" s="540"/>
      <c r="D23" s="593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7"/>
      <c r="C24" s="540"/>
      <c r="D24" s="593"/>
      <c r="E24" s="356"/>
      <c r="F24" s="356"/>
      <c r="G24" s="356"/>
      <c r="H24" s="356"/>
      <c r="I24" s="366" t="n">
        <f aca="false">G24-H24</f>
        <v>0</v>
      </c>
      <c r="J24" s="184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7"/>
      <c r="C25" s="540"/>
      <c r="D25" s="593"/>
      <c r="E25" s="356"/>
      <c r="F25" s="356"/>
      <c r="G25" s="356"/>
      <c r="H25" s="356"/>
      <c r="I25" s="366" t="n">
        <f aca="false">G25-H25</f>
        <v>0</v>
      </c>
      <c r="J25" s="184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7"/>
      <c r="C26" s="540"/>
      <c r="D26" s="593"/>
      <c r="E26" s="356"/>
      <c r="F26" s="356"/>
      <c r="G26" s="356"/>
      <c r="H26" s="356"/>
      <c r="I26" s="366" t="n">
        <f aca="false">G26-H26</f>
        <v>0</v>
      </c>
      <c r="J26" s="184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7"/>
      <c r="C27" s="540"/>
      <c r="D27" s="593"/>
      <c r="E27" s="356"/>
      <c r="F27" s="356"/>
      <c r="G27" s="356"/>
      <c r="H27" s="356"/>
      <c r="I27" s="366" t="n">
        <f aca="false">G27-H27</f>
        <v>0</v>
      </c>
      <c r="J27" s="184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7"/>
      <c r="C28" s="540"/>
      <c r="D28" s="593"/>
      <c r="E28" s="356"/>
      <c r="F28" s="356"/>
      <c r="G28" s="356"/>
      <c r="H28" s="356"/>
      <c r="I28" s="366" t="n">
        <f aca="false">G28-H28</f>
        <v>0</v>
      </c>
      <c r="J28" s="184" t="str">
        <f aca="false">IF(I28=0,"",I28/H28)</f>
        <v/>
      </c>
      <c r="K28" s="357"/>
    </row>
    <row r="29" customFormat="false" ht="12.75" hidden="false" customHeight="true" outlineLevel="0" collapsed="false">
      <c r="A29" s="306" t="s">
        <v>1300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1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5"/>
      <c r="B30" s="391"/>
      <c r="C30" s="396"/>
      <c r="D30" s="458"/>
      <c r="E30" s="366"/>
      <c r="F30" s="366"/>
      <c r="G30" s="366"/>
      <c r="H30" s="366"/>
      <c r="I30" s="366"/>
      <c r="J30" s="184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4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4" t="s">
        <v>1301</v>
      </c>
      <c r="B32" s="647"/>
      <c r="C32" s="396"/>
      <c r="D32" s="458"/>
      <c r="E32" s="366"/>
      <c r="F32" s="366"/>
      <c r="G32" s="366"/>
      <c r="H32" s="366"/>
      <c r="I32" s="366"/>
      <c r="J32" s="184"/>
      <c r="K32" s="367"/>
    </row>
    <row r="33" customFormat="false" ht="12.75" hidden="false" customHeight="true" outlineLevel="0" collapsed="false">
      <c r="A33" s="876" t="str">
        <f aca="false">$A$6</f>
        <v>Insert name of municipal entity</v>
      </c>
      <c r="B33" s="647"/>
      <c r="C33" s="540"/>
      <c r="D33" s="593"/>
      <c r="E33" s="356"/>
      <c r="F33" s="356"/>
      <c r="G33" s="356"/>
      <c r="H33" s="356"/>
      <c r="I33" s="366" t="n">
        <f aca="false">G33-H33</f>
        <v>0</v>
      </c>
      <c r="J33" s="184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7"/>
      <c r="C34" s="540"/>
      <c r="D34" s="593"/>
      <c r="E34" s="356"/>
      <c r="F34" s="356"/>
      <c r="G34" s="356"/>
      <c r="H34" s="356"/>
      <c r="I34" s="366" t="n">
        <f aca="false">G34-H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7"/>
      <c r="C35" s="540"/>
      <c r="D35" s="593"/>
      <c r="E35" s="356"/>
      <c r="F35" s="356"/>
      <c r="G35" s="356"/>
      <c r="H35" s="356"/>
      <c r="I35" s="366" t="n">
        <f aca="false">G35-H35</f>
        <v>0</v>
      </c>
      <c r="J35" s="184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7"/>
      <c r="C36" s="540"/>
      <c r="D36" s="593"/>
      <c r="E36" s="356"/>
      <c r="F36" s="356"/>
      <c r="G36" s="356"/>
      <c r="H36" s="356"/>
      <c r="I36" s="366" t="n">
        <f aca="false">G36-H36</f>
        <v>0</v>
      </c>
      <c r="J36" s="184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7"/>
      <c r="C37" s="540"/>
      <c r="D37" s="593"/>
      <c r="E37" s="356"/>
      <c r="F37" s="356"/>
      <c r="G37" s="356"/>
      <c r="H37" s="356"/>
      <c r="I37" s="366" t="n">
        <f aca="false">G37-H37</f>
        <v>0</v>
      </c>
      <c r="J37" s="184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7"/>
      <c r="C38" s="540"/>
      <c r="D38" s="593"/>
      <c r="E38" s="356"/>
      <c r="F38" s="356"/>
      <c r="G38" s="356"/>
      <c r="H38" s="356"/>
      <c r="I38" s="366" t="n">
        <f aca="false">G38-H38</f>
        <v>0</v>
      </c>
      <c r="J38" s="184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7"/>
      <c r="C39" s="540"/>
      <c r="D39" s="593"/>
      <c r="E39" s="356"/>
      <c r="F39" s="356"/>
      <c r="G39" s="356"/>
      <c r="H39" s="356"/>
      <c r="I39" s="366" t="n">
        <f aca="false">G39-H39</f>
        <v>0</v>
      </c>
      <c r="J39" s="184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7"/>
      <c r="C40" s="540"/>
      <c r="D40" s="593"/>
      <c r="E40" s="356"/>
      <c r="F40" s="356"/>
      <c r="G40" s="356"/>
      <c r="H40" s="356"/>
      <c r="I40" s="366" t="n">
        <f aca="false">G40-H40</f>
        <v>0</v>
      </c>
      <c r="J40" s="184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7"/>
      <c r="C41" s="540"/>
      <c r="D41" s="593"/>
      <c r="E41" s="356"/>
      <c r="F41" s="356"/>
      <c r="G41" s="356"/>
      <c r="H41" s="356"/>
      <c r="I41" s="366" t="n">
        <f aca="false">G41-H41</f>
        <v>0</v>
      </c>
      <c r="J41" s="184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7"/>
      <c r="C42" s="540"/>
      <c r="D42" s="593"/>
      <c r="E42" s="356"/>
      <c r="F42" s="356"/>
      <c r="G42" s="356"/>
      <c r="H42" s="356"/>
      <c r="I42" s="366"/>
      <c r="J42" s="184" t="str">
        <f aca="false">IF(I42=0,"",I42/H42)</f>
        <v/>
      </c>
      <c r="K42" s="357"/>
    </row>
    <row r="43" customFormat="false" ht="12.75" hidden="false" customHeight="true" outlineLevel="0" collapsed="false">
      <c r="A43" s="877" t="s">
        <v>894</v>
      </c>
      <c r="B43" s="878" t="n">
        <v>3</v>
      </c>
      <c r="C43" s="642" t="n">
        <f aca="false">SUM(C32:C42)</f>
        <v>0</v>
      </c>
      <c r="D43" s="643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79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37" t="s">
        <v>1302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7" t="s">
        <v>1303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7" t="s">
        <v>1304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7" t="s">
        <v>1305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80" t="s">
        <v>1306</v>
      </c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1.25" hidden="false" customHeight="true" outlineLevel="0" collapsed="false">
      <c r="A50" s="340"/>
      <c r="B50" s="334"/>
      <c r="C50" s="319"/>
      <c r="D50" s="319"/>
      <c r="E50" s="319"/>
      <c r="F50" s="319"/>
      <c r="G50" s="319"/>
      <c r="H50" s="319"/>
      <c r="I50" s="319"/>
      <c r="J50" s="319"/>
      <c r="K50" s="319"/>
    </row>
    <row r="51" customFormat="false" ht="11.25" hidden="false" customHeight="true" outlineLevel="0" collapsed="false">
      <c r="B51" s="164"/>
    </row>
    <row r="52" customFormat="false" ht="11.25" hidden="false" customHeight="true" outlineLevel="0" collapsed="false">
      <c r="B52" s="164"/>
    </row>
    <row r="53" customFormat="false" ht="12.75" hidden="false" customHeight="false" outlineLevel="0" collapsed="false">
      <c r="B53" s="164"/>
    </row>
    <row r="54" customFormat="false" ht="11.25" hidden="false" customHeight="true" outlineLevel="0" collapsed="false">
      <c r="B54" s="164"/>
    </row>
    <row r="55" customFormat="false" ht="11.25" hidden="false" customHeight="true" outlineLevel="0" collapsed="false">
      <c r="B55" s="164"/>
    </row>
    <row r="56" customFormat="false" ht="11.25" hidden="false" customHeight="true" outlineLevel="0" collapsed="false">
      <c r="B56" s="164"/>
    </row>
    <row r="57" customFormat="false" ht="12.75" hidden="false" customHeight="fals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2.75" hidden="false" customHeight="fals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7" min="2" style="164" width="8.7"/>
    <col collapsed="false" customWidth="true" hidden="false" outlineLevel="0" max="9" min="8" style="164" width="6.7"/>
    <col collapsed="false" customWidth="true" hidden="false" outlineLevel="0" max="10" min="10" style="164" width="8.7"/>
    <col collapsed="false" customWidth="true" hidden="false" outlineLevel="0" max="11" min="11" style="164" width="38.28"/>
    <col collapsed="false" customWidth="true" hidden="false" outlineLevel="0" max="12" min="12" style="164" width="9.56"/>
    <col collapsed="false" customWidth="true" hidden="false" outlineLevel="0" max="13" min="13" style="164" width="9.85"/>
    <col collapsed="false" customWidth="true" hidden="false" outlineLevel="0" max="16" min="14" style="164" width="9.56"/>
    <col collapsed="false" customWidth="true" hidden="false" outlineLevel="0" max="18" min="17" style="164" width="9.85"/>
    <col collapsed="false" customWidth="false" hidden="false" outlineLevel="0" max="257" min="19" style="164" width="9.14"/>
  </cols>
  <sheetData>
    <row r="1" customFormat="false" ht="13.5" hidden="false" customHeight="false" outlineLevel="0" collapsed="false">
      <c r="A1" s="531" t="str">
        <f aca="false">muni&amp;" - "&amp;S71R&amp;" - "&amp;Head57</f>
        <v>EC442 Umzimvubu - Supporting Table SC12 Monthly Budget Statement - capital expenditure trend - M10 April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2" t="s">
        <v>172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38.25" hidden="false" customHeight="false" outlineLevel="0" collapsed="false">
      <c r="A3" s="272"/>
      <c r="B3" s="169" t="str">
        <f aca="false">Head5</f>
        <v>Audited Outcome</v>
      </c>
      <c r="C3" s="581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">
        <v>1307</v>
      </c>
    </row>
    <row r="4" customFormat="false" ht="12.75" hidden="false" customHeight="false" outlineLevel="0" collapsed="false">
      <c r="A4" s="770" t="s">
        <v>728</v>
      </c>
      <c r="B4" s="771"/>
      <c r="C4" s="812"/>
      <c r="D4" s="773"/>
      <c r="E4" s="774"/>
      <c r="F4" s="774"/>
      <c r="G4" s="774"/>
      <c r="H4" s="774"/>
      <c r="I4" s="775" t="s">
        <v>729</v>
      </c>
      <c r="J4" s="776"/>
    </row>
    <row r="5" customFormat="false" ht="12.75" hidden="false" customHeight="true" outlineLevel="0" collapsed="false">
      <c r="A5" s="284" t="s">
        <v>1308</v>
      </c>
      <c r="B5" s="396"/>
      <c r="C5" s="458"/>
      <c r="D5" s="366"/>
      <c r="E5" s="366"/>
      <c r="F5" s="366"/>
      <c r="G5" s="366"/>
      <c r="H5" s="366"/>
      <c r="I5" s="680"/>
      <c r="J5" s="367"/>
    </row>
    <row r="6" customFormat="false" ht="12.75" hidden="false" customHeight="true" outlineLevel="0" collapsed="false">
      <c r="A6" s="408" t="s">
        <v>1255</v>
      </c>
      <c r="B6" s="540" t="n">
        <v>3612651.46416667</v>
      </c>
      <c r="C6" s="593" t="n">
        <v>0</v>
      </c>
      <c r="D6" s="356" t="n">
        <v>8893259.08333333</v>
      </c>
      <c r="E6" s="356" t="n">
        <v>142621.34</v>
      </c>
      <c r="F6" s="189" t="n">
        <f aca="false">IF(E6&gt;0,E6,"")</f>
        <v>142621.34</v>
      </c>
      <c r="G6" s="189" t="n">
        <f aca="false">IF(D6&gt;0,D6,C6)</f>
        <v>8893259.08333333</v>
      </c>
      <c r="H6" s="366" t="n">
        <f aca="false">IF(F6="",0,G6-F6)</f>
        <v>8750637.74333333</v>
      </c>
      <c r="I6" s="680" t="n">
        <f aca="false">IF(F6="","",IF(H6=0,"",H6/G6))</f>
        <v>0.9839629837989</v>
      </c>
      <c r="J6" s="881" t="e">
        <f aca="false">IF(F6="","",F6/$C$18)</f>
        <v>#DIV/0!</v>
      </c>
    </row>
    <row r="7" customFormat="false" ht="12.75" hidden="false" customHeight="true" outlineLevel="0" collapsed="false">
      <c r="A7" s="408" t="s">
        <v>1256</v>
      </c>
      <c r="B7" s="540" t="n">
        <v>3612651.46416667</v>
      </c>
      <c r="C7" s="593" t="n">
        <v>0</v>
      </c>
      <c r="D7" s="356" t="n">
        <v>8893259.08333333</v>
      </c>
      <c r="E7" s="356" t="n">
        <v>403189.5</v>
      </c>
      <c r="F7" s="189" t="n">
        <f aca="false">IF(E7&gt;0,E7+F6,"")</f>
        <v>545810.84</v>
      </c>
      <c r="G7" s="189" t="n">
        <f aca="false">IF(D7&gt;0,D7+D6,C7+C6)</f>
        <v>17786518.1666667</v>
      </c>
      <c r="H7" s="366" t="n">
        <f aca="false">IF(F7="",0,G7-F7)</f>
        <v>17240707.3266667</v>
      </c>
      <c r="I7" s="680" t="n">
        <f aca="false">IF(F7="","",IF(H7=0,"",H7/G7))</f>
        <v>0.969313227305899</v>
      </c>
      <c r="J7" s="881" t="e">
        <f aca="false">IF(F7="","",F7/$C$18)</f>
        <v>#DIV/0!</v>
      </c>
    </row>
    <row r="8" customFormat="false" ht="12.75" hidden="false" customHeight="true" outlineLevel="0" collapsed="false">
      <c r="A8" s="408" t="s">
        <v>1309</v>
      </c>
      <c r="B8" s="540" t="n">
        <v>3612651.46416667</v>
      </c>
      <c r="C8" s="593" t="n">
        <v>0</v>
      </c>
      <c r="D8" s="356" t="n">
        <v>8893259.08333333</v>
      </c>
      <c r="E8" s="356" t="n">
        <v>1786199.26</v>
      </c>
      <c r="F8" s="189" t="n">
        <f aca="false">IF(E8&gt;0,E8+F7,"")</f>
        <v>2332010.1</v>
      </c>
      <c r="G8" s="189" t="n">
        <f aca="false">IF(D8&gt;0,D8+G7,C8+G7)</f>
        <v>26679777.25</v>
      </c>
      <c r="H8" s="366" t="n">
        <f aca="false">IF(F8="",0,G8-F8)</f>
        <v>24347767.15</v>
      </c>
      <c r="I8" s="680" t="n">
        <f aca="false">IF(F8="","",IF(H8=0,"",H8/G8))</f>
        <v>0.912592594827605</v>
      </c>
      <c r="J8" s="881" t="e">
        <f aca="false">IF(F8="","",F8/$C$18)</f>
        <v>#DIV/0!</v>
      </c>
    </row>
    <row r="9" customFormat="false" ht="12.75" hidden="false" customHeight="true" outlineLevel="0" collapsed="false">
      <c r="A9" s="408" t="s">
        <v>1258</v>
      </c>
      <c r="B9" s="540" t="n">
        <v>3612651.46416667</v>
      </c>
      <c r="C9" s="593" t="n">
        <v>0</v>
      </c>
      <c r="D9" s="356" t="n">
        <v>8893259.08333333</v>
      </c>
      <c r="E9" s="356" t="n">
        <v>18444608</v>
      </c>
      <c r="F9" s="189" t="n">
        <f aca="false">IF(E9&gt;0,E9+F8,"")</f>
        <v>20776618.1</v>
      </c>
      <c r="G9" s="189" t="n">
        <f aca="false">IF(D9&gt;0,D9+G8,C9+G8)</f>
        <v>35573036.3333333</v>
      </c>
      <c r="H9" s="366" t="n">
        <f aca="false">IF(F9="",0,G9-F9)</f>
        <v>14796418.2333333</v>
      </c>
      <c r="I9" s="680" t="n">
        <f aca="false">IF(F9="","",IF(H9=0,"",H9/G9))</f>
        <v>0.41594476486868</v>
      </c>
      <c r="J9" s="881" t="e">
        <f aca="false">IF(F9="","",F9/$C$18)</f>
        <v>#DIV/0!</v>
      </c>
    </row>
    <row r="10" customFormat="false" ht="12.75" hidden="false" customHeight="true" outlineLevel="0" collapsed="false">
      <c r="A10" s="408" t="s">
        <v>1310</v>
      </c>
      <c r="B10" s="540" t="n">
        <v>3612651.46416667</v>
      </c>
      <c r="C10" s="593" t="n">
        <v>0</v>
      </c>
      <c r="D10" s="356" t="n">
        <v>8893259.08333333</v>
      </c>
      <c r="E10" s="356" t="n">
        <v>2011496.90000001</v>
      </c>
      <c r="F10" s="189" t="n">
        <f aca="false">IF(E10&gt;0,E10+F9,"")</f>
        <v>22788115</v>
      </c>
      <c r="G10" s="189" t="n">
        <f aca="false">IF(D10&gt;0,D10+G9,C10+G9)</f>
        <v>44466295.4166667</v>
      </c>
      <c r="H10" s="366" t="n">
        <f aca="false">IF(F10="",0,G10-F10)</f>
        <v>21678180.4166667</v>
      </c>
      <c r="I10" s="680" t="n">
        <f aca="false">IF(F10="","",IF(H10=0,"",H10/G10))</f>
        <v>0.487519371999255</v>
      </c>
      <c r="J10" s="881" t="e">
        <f aca="false">IF(F10="","",F10/$C$18)</f>
        <v>#DIV/0!</v>
      </c>
    </row>
    <row r="11" customFormat="false" ht="12.75" hidden="false" customHeight="true" outlineLevel="0" collapsed="false">
      <c r="A11" s="408" t="s">
        <v>1311</v>
      </c>
      <c r="B11" s="540" t="n">
        <v>3612651.46416667</v>
      </c>
      <c r="C11" s="593" t="n">
        <v>0</v>
      </c>
      <c r="D11" s="356" t="n">
        <v>8893259.08333333</v>
      </c>
      <c r="E11" s="356" t="n">
        <v>3915158.05</v>
      </c>
      <c r="F11" s="189" t="n">
        <f aca="false">IF(E11&gt;0,E11+F10,"")</f>
        <v>26703273.05</v>
      </c>
      <c r="G11" s="189" t="n">
        <f aca="false">IF(D11&gt;0,D11+G10,C11+G10)</f>
        <v>53359554.5</v>
      </c>
      <c r="H11" s="366" t="n">
        <f aca="false">IF(F11="",0,G11-F11)</f>
        <v>26656281.45</v>
      </c>
      <c r="I11" s="680" t="n">
        <f aca="false">IF(F11="","",IF(H11=0,"",H11/G11))</f>
        <v>0.499559670236752</v>
      </c>
      <c r="J11" s="881" t="e">
        <f aca="false">IF(F11="","",F11/$C$18)</f>
        <v>#DIV/0!</v>
      </c>
    </row>
    <row r="12" customFormat="false" ht="12.75" hidden="false" customHeight="true" outlineLevel="0" collapsed="false">
      <c r="A12" s="408" t="s">
        <v>1261</v>
      </c>
      <c r="B12" s="540" t="n">
        <v>3612651.46416667</v>
      </c>
      <c r="C12" s="593" t="n">
        <v>0</v>
      </c>
      <c r="D12" s="356" t="n">
        <v>8893259.08333333</v>
      </c>
      <c r="E12" s="356" t="n">
        <v>497791.289999992</v>
      </c>
      <c r="F12" s="189" t="n">
        <f aca="false">IF(E12&gt;0,E12+F11,"")</f>
        <v>27201064.34</v>
      </c>
      <c r="G12" s="189" t="n">
        <f aca="false">IF(D12&gt;0,D12+G11,C12+G11)</f>
        <v>62252813.5833333</v>
      </c>
      <c r="H12" s="366" t="n">
        <f aca="false">IF(F12="",0,G12-F12)</f>
        <v>35051749.2433333</v>
      </c>
      <c r="I12" s="680" t="n">
        <f aca="false">IF(F12="","",IF(H12=0,"",H12/G12))</f>
        <v>0.563054860105433</v>
      </c>
      <c r="J12" s="881" t="e">
        <f aca="false">IF(F12="","",F12/$C$18)</f>
        <v>#DIV/0!</v>
      </c>
    </row>
    <row r="13" customFormat="false" ht="12.75" hidden="false" customHeight="true" outlineLevel="0" collapsed="false">
      <c r="A13" s="408" t="s">
        <v>1312</v>
      </c>
      <c r="B13" s="540" t="n">
        <v>3612651.46416667</v>
      </c>
      <c r="C13" s="593" t="n">
        <v>0</v>
      </c>
      <c r="D13" s="356" t="n">
        <v>8893259.08333333</v>
      </c>
      <c r="E13" s="356" t="n">
        <v>14787763.19</v>
      </c>
      <c r="F13" s="189" t="n">
        <f aca="false">IF(E13&gt;0,E13+F12,"")</f>
        <v>41988827.53</v>
      </c>
      <c r="G13" s="189" t="n">
        <f aca="false">IF(D13&gt;0,D13+G12,C13+G12)</f>
        <v>71146072.6666667</v>
      </c>
      <c r="H13" s="366" t="n">
        <f aca="false">IF(F13="",0,G13-F13)</f>
        <v>29157245.1366667</v>
      </c>
      <c r="I13" s="680" t="n">
        <f aca="false">IF(F13="","",IF(H13=0,"",H13/G13))</f>
        <v>0.409822271895092</v>
      </c>
      <c r="J13" s="881" t="e">
        <f aca="false">IF(F13="","",F13/$C$18)</f>
        <v>#DIV/0!</v>
      </c>
    </row>
    <row r="14" customFormat="false" ht="12.75" hidden="false" customHeight="true" outlineLevel="0" collapsed="false">
      <c r="A14" s="408" t="s">
        <v>1263</v>
      </c>
      <c r="B14" s="540" t="n">
        <v>3612651.46416667</v>
      </c>
      <c r="C14" s="593" t="n">
        <v>0</v>
      </c>
      <c r="D14" s="356" t="n">
        <v>8893259.08333333</v>
      </c>
      <c r="E14" s="356" t="n">
        <v>9157413.46000001</v>
      </c>
      <c r="F14" s="189" t="n">
        <f aca="false">IF(E14&gt;0,E14+F13,"")</f>
        <v>51146240.99</v>
      </c>
      <c r="G14" s="189" t="n">
        <f aca="false">IF(D14&gt;0,D14+G13,C14+G13)</f>
        <v>80039331.75</v>
      </c>
      <c r="H14" s="366" t="n">
        <f aca="false">IF(F14="",0,G14-F14)</f>
        <v>28893090.76</v>
      </c>
      <c r="I14" s="680" t="n">
        <f aca="false">IF(F14="","",IF(H14=0,"",H14/G14))</f>
        <v>0.360986156784099</v>
      </c>
      <c r="J14" s="881" t="e">
        <f aca="false">IF(F14="","",F14/$C$18)</f>
        <v>#DIV/0!</v>
      </c>
    </row>
    <row r="15" customFormat="false" ht="12.75" hidden="false" customHeight="true" outlineLevel="0" collapsed="false">
      <c r="A15" s="408" t="s">
        <v>1264</v>
      </c>
      <c r="B15" s="540" t="n">
        <v>3612651.46416667</v>
      </c>
      <c r="C15" s="593" t="n">
        <v>0</v>
      </c>
      <c r="D15" s="356" t="n">
        <v>8893259.08333333</v>
      </c>
      <c r="E15" s="356" t="n">
        <v>3540956.48999999</v>
      </c>
      <c r="F15" s="189" t="n">
        <f aca="false">IF(E15&gt;0,E15+F14,"")</f>
        <v>54687197.48</v>
      </c>
      <c r="G15" s="189" t="n">
        <f aca="false">IF(D15&gt;0,D15+G14,C15+G14)</f>
        <v>88932590.8333333</v>
      </c>
      <c r="H15" s="366" t="n">
        <f aca="false">IF(F15="",0,G15-F15)</f>
        <v>34245393.3533333</v>
      </c>
      <c r="I15" s="680" t="n">
        <f aca="false">IF(F15="","",IF(H15=0,"",H15/G15))</f>
        <v>0.385071356096123</v>
      </c>
      <c r="J15" s="882" t="e">
        <f aca="false">IF(F15="","",F15/$C$18)</f>
        <v>#DIV/0!</v>
      </c>
    </row>
    <row r="16" customFormat="false" ht="12.75" hidden="false" customHeight="true" outlineLevel="0" collapsed="false">
      <c r="A16" s="408" t="s">
        <v>1265</v>
      </c>
      <c r="B16" s="540" t="n">
        <v>3612651.46416667</v>
      </c>
      <c r="C16" s="593" t="n">
        <v>0</v>
      </c>
      <c r="D16" s="356" t="n">
        <v>8893259.08333333</v>
      </c>
      <c r="E16" s="356" t="n">
        <v>0</v>
      </c>
      <c r="F16" s="189" t="str">
        <f aca="false">IF(E16&gt;0,E16+F15,"")</f>
        <v/>
      </c>
      <c r="G16" s="189" t="n">
        <f aca="false">IF(D16&gt;0,D16+G15,C16+G15)</f>
        <v>97825849.9166667</v>
      </c>
      <c r="H16" s="366" t="n">
        <f aca="false">IF(F16="",0,G16-F16)</f>
        <v>0</v>
      </c>
      <c r="I16" s="680" t="str">
        <f aca="false">IF(F16="","",IF(H16=0,"",H16/G16))</f>
        <v/>
      </c>
      <c r="J16" s="882" t="str">
        <f aca="false">IF(F16="","",F16/$C$18)</f>
        <v/>
      </c>
    </row>
    <row r="17" customFormat="false" ht="12.75" hidden="false" customHeight="true" outlineLevel="0" collapsed="false">
      <c r="A17" s="883" t="s">
        <v>1266</v>
      </c>
      <c r="B17" s="556" t="n">
        <f aca="false">43351817.57-SUM(B6:B16)</f>
        <v>3612651.46416666</v>
      </c>
      <c r="C17" s="607" t="n">
        <f aca="false">0-SUM(C6:C16)</f>
        <v>0</v>
      </c>
      <c r="D17" s="558" t="n">
        <f aca="false">106719109-SUM(D6:D16)</f>
        <v>8893259.08333333</v>
      </c>
      <c r="E17" s="558" t="n">
        <v>0</v>
      </c>
      <c r="F17" s="197" t="str">
        <f aca="false">IF(E17&gt;0,E17+F16,"")</f>
        <v/>
      </c>
      <c r="G17" s="197" t="n">
        <f aca="false">IF(D17&gt;0,D17+G16,C17+G16)</f>
        <v>106719109</v>
      </c>
      <c r="H17" s="567" t="n">
        <f aca="false">IF(F17="",0,G17-F17)</f>
        <v>0</v>
      </c>
      <c r="I17" s="802" t="str">
        <f aca="false">IF(F17="","",IF(H17=0,"",H17/G17))</f>
        <v/>
      </c>
      <c r="J17" s="884" t="str">
        <f aca="false">IF(F17="","",F17/$C$18)</f>
        <v/>
      </c>
    </row>
    <row r="18" customFormat="false" ht="12.75" hidden="false" customHeight="true" outlineLevel="0" collapsed="false">
      <c r="A18" s="326" t="s">
        <v>1313</v>
      </c>
      <c r="B18" s="577" t="n">
        <f aca="false">SUM(B6:B17)</f>
        <v>43351817.57</v>
      </c>
      <c r="C18" s="615" t="n">
        <f aca="false">SUM(C6:C17)</f>
        <v>0</v>
      </c>
      <c r="D18" s="372" t="n">
        <f aca="false">SUM(D6:D17)</f>
        <v>106719109</v>
      </c>
      <c r="E18" s="372" t="n">
        <f aca="false">SUM(E6:E17)</f>
        <v>54687197.48</v>
      </c>
      <c r="F18" s="579"/>
      <c r="G18" s="579"/>
      <c r="H18" s="579"/>
      <c r="I18" s="885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a&amp;" - "&amp;Head57</f>
        <v>EC442 Umzimvubu - Supporting Table SC13a Monthly Budget Statement - capital expenditure on new assets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14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90642528</v>
      </c>
      <c r="F7" s="304" t="n">
        <f aca="false">F8+F11+F15+F19+F22</f>
        <v>3338876.29</v>
      </c>
      <c r="G7" s="304" t="n">
        <f aca="false">G8+G11+G15+G19+G22</f>
        <v>46089092.05</v>
      </c>
      <c r="H7" s="304" t="n">
        <f aca="false">H8+H11+H15+H19+H22</f>
        <v>75535440</v>
      </c>
      <c r="I7" s="889" t="n">
        <f aca="false">H7-G7</f>
        <v>29446347.95</v>
      </c>
      <c r="J7" s="890" t="n">
        <f aca="false">IF(I7=0,"",I7/H7)</f>
        <v>0.389834863608394</v>
      </c>
      <c r="K7" s="891" t="n">
        <f aca="false">K8+K11+K15+K19+K22</f>
        <v>90712800.89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58205559</v>
      </c>
      <c r="F8" s="353" t="n">
        <f aca="false">SUM(F9:F10)</f>
        <v>2912937.43</v>
      </c>
      <c r="G8" s="353" t="n">
        <f aca="false">SUM(G9:G10)</f>
        <v>24563857.74</v>
      </c>
      <c r="H8" s="353" t="n">
        <f aca="false">SUM(H9:H10)</f>
        <v>48504632.5</v>
      </c>
      <c r="I8" s="458" t="n">
        <f aca="false">H8-G8</f>
        <v>23940774.76</v>
      </c>
      <c r="J8" s="894" t="n">
        <f aca="false">IF(I8=0,"",I8/H8)</f>
        <v>0.493577077612123</v>
      </c>
      <c r="K8" s="354" t="n">
        <f aca="false">SUM(K9:K10)</f>
        <v>58275558.84</v>
      </c>
      <c r="L8" s="342"/>
    </row>
    <row r="9" customFormat="false" ht="12.75" hidden="false" customHeight="true" outlineLevel="0" collapsed="false">
      <c r="A9" s="895" t="s">
        <v>1317</v>
      </c>
      <c r="B9" s="391"/>
      <c r="C9" s="540" t="n">
        <f aca="false">0-SC13b!C9</f>
        <v>0</v>
      </c>
      <c r="D9" s="496" t="n">
        <f aca="false">0-SC13b!D9</f>
        <v>0</v>
      </c>
      <c r="E9" s="356" t="n">
        <f aca="false">57205559-SC13b!E9</f>
        <v>57205559</v>
      </c>
      <c r="F9" s="356" t="n">
        <f aca="false">2912937.43-SC13b!F9</f>
        <v>2912937.43</v>
      </c>
      <c r="G9" s="356" t="n">
        <f aca="false">24563857.74-SC13b!G9</f>
        <v>24563857.74</v>
      </c>
      <c r="H9" s="356" t="n">
        <f aca="false">47671299.1666667-SC13b!H9</f>
        <v>47671299.1666667</v>
      </c>
      <c r="I9" s="458" t="n">
        <f aca="false">H9-G9</f>
        <v>23107441.4266667</v>
      </c>
      <c r="J9" s="894" t="n">
        <f aca="false">IF(I9=0,"",I9/H9)</f>
        <v>0.484724390369125</v>
      </c>
      <c r="K9" s="357" t="n">
        <f aca="false">57275558.84-SC13b!K9</f>
        <v>57275558.84</v>
      </c>
      <c r="L9" s="342"/>
    </row>
    <row r="10" customFormat="false" ht="12.75" hidden="false" customHeight="true" outlineLevel="0" collapsed="false">
      <c r="A10" s="895" t="s">
        <v>1318</v>
      </c>
      <c r="B10" s="391"/>
      <c r="C10" s="540" t="n">
        <f aca="false">0-SC13b!C10</f>
        <v>0</v>
      </c>
      <c r="D10" s="496" t="n">
        <f aca="false">0-SC13b!D10</f>
        <v>0</v>
      </c>
      <c r="E10" s="356" t="n">
        <f aca="false">1000000-SC13b!E10</f>
        <v>1000000</v>
      </c>
      <c r="F10" s="356" t="n">
        <f aca="false">0-SC13b!F10</f>
        <v>0</v>
      </c>
      <c r="G10" s="356" t="n">
        <f aca="false">0-SC13b!G10</f>
        <v>0</v>
      </c>
      <c r="H10" s="356" t="n">
        <f aca="false">833333.333333333-SC13b!H10</f>
        <v>833333.333333333</v>
      </c>
      <c r="I10" s="458" t="n">
        <f aca="false">H10-G10</f>
        <v>833333.333333333</v>
      </c>
      <c r="J10" s="894" t="n">
        <f aca="false">IF(I10=0,"",I10/H10)</f>
        <v>1</v>
      </c>
      <c r="K10" s="357" t="n">
        <f aca="false">1000000-SC13b!K10</f>
        <v>1000000</v>
      </c>
      <c r="L10" s="342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32136969</v>
      </c>
      <c r="F11" s="189" t="n">
        <f aca="false">SUM(F12:F14)</f>
        <v>425938.86</v>
      </c>
      <c r="G11" s="189" t="n">
        <f aca="false">SUM(G12:G14)</f>
        <v>21671368.4</v>
      </c>
      <c r="H11" s="189" t="n">
        <f aca="false">SUM(H12:H14)</f>
        <v>26780807.5</v>
      </c>
      <c r="I11" s="458" t="n">
        <f aca="false">H11-G11</f>
        <v>5109439.1</v>
      </c>
      <c r="J11" s="894" t="n">
        <f aca="false">IF(I11=0,"",I11/H11)</f>
        <v>0.19078734276403</v>
      </c>
      <c r="K11" s="192" t="n">
        <f aca="false">SUM(K12:K14)</f>
        <v>32137242.05</v>
      </c>
      <c r="L11" s="342"/>
    </row>
    <row r="12" customFormat="false" ht="12.75" hidden="false" customHeight="true" outlineLevel="0" collapsed="false">
      <c r="A12" s="895" t="s">
        <v>1320</v>
      </c>
      <c r="B12" s="391"/>
      <c r="C12" s="540" t="n">
        <f aca="false">0-SC13b!C12</f>
        <v>0</v>
      </c>
      <c r="D12" s="496" t="n">
        <f aca="false">0-SC13b!D12</f>
        <v>0</v>
      </c>
      <c r="E12" s="356" t="n">
        <f aca="false">30000000-SC13b!E12</f>
        <v>30000000</v>
      </c>
      <c r="F12" s="356" t="n">
        <f aca="false">0-SC13b!F12</f>
        <v>0</v>
      </c>
      <c r="G12" s="356" t="n">
        <f aca="false">20205014.09-SC13b!G12</f>
        <v>20205014.09</v>
      </c>
      <c r="H12" s="356" t="n">
        <f aca="false">25000000-SC13b!H12</f>
        <v>25000000</v>
      </c>
      <c r="I12" s="458" t="n">
        <f aca="false">H12-G12</f>
        <v>4794985.91</v>
      </c>
      <c r="J12" s="894" t="n">
        <f aca="false">IF(I12=0,"",I12/H12)</f>
        <v>0.1917994364</v>
      </c>
      <c r="K12" s="357" t="n">
        <f aca="false">30000000-SC13b!K12</f>
        <v>30000000</v>
      </c>
      <c r="L12" s="342"/>
    </row>
    <row r="13" customFormat="false" ht="12.75" hidden="false" customHeight="true" outlineLevel="0" collapsed="false">
      <c r="A13" s="895" t="s">
        <v>1321</v>
      </c>
      <c r="B13" s="391"/>
      <c r="C13" s="540" t="n">
        <f aca="false">0-SC13b!C13</f>
        <v>0</v>
      </c>
      <c r="D13" s="496" t="n">
        <f aca="false">0-SC13b!D13</f>
        <v>0</v>
      </c>
      <c r="E13" s="356" t="n">
        <f aca="false">0-SC13b!E13</f>
        <v>0</v>
      </c>
      <c r="F13" s="356" t="n">
        <f aca="false">0-SC13b!F13</f>
        <v>0</v>
      </c>
      <c r="G13" s="356" t="n">
        <f aca="false">0-SC13b!G13</f>
        <v>0</v>
      </c>
      <c r="H13" s="356" t="n">
        <f aca="false">0-SC13b!H13</f>
        <v>0</v>
      </c>
      <c r="I13" s="458" t="n">
        <f aca="false">H13-G13</f>
        <v>0</v>
      </c>
      <c r="J13" s="894" t="str">
        <f aca="false">IF(I13=0,"",I13/H13)</f>
        <v/>
      </c>
      <c r="K13" s="357" t="n">
        <f aca="false">0-SC13b!K13</f>
        <v>0</v>
      </c>
      <c r="L13" s="342"/>
    </row>
    <row r="14" customFormat="false" ht="12.75" hidden="false" customHeight="true" outlineLevel="0" collapsed="false">
      <c r="A14" s="895" t="s">
        <v>814</v>
      </c>
      <c r="B14" s="391"/>
      <c r="C14" s="540" t="n">
        <f aca="false">0-SC13b!C14</f>
        <v>0</v>
      </c>
      <c r="D14" s="496" t="n">
        <f aca="false">0-SC13b!D14</f>
        <v>0</v>
      </c>
      <c r="E14" s="356" t="n">
        <f aca="false">2136969-SC13b!E14</f>
        <v>2136969</v>
      </c>
      <c r="F14" s="356" t="n">
        <f aca="false">425938.86-SC13b!F14</f>
        <v>425938.86</v>
      </c>
      <c r="G14" s="356" t="n">
        <f aca="false">1466354.31-SC13b!G14</f>
        <v>1466354.31</v>
      </c>
      <c r="H14" s="356" t="n">
        <f aca="false">1780807.5-SC13b!H14</f>
        <v>1780807.5</v>
      </c>
      <c r="I14" s="458" t="n">
        <f aca="false">H14-G14</f>
        <v>314453.19</v>
      </c>
      <c r="J14" s="894" t="n">
        <f aca="false">IF(I14=0,"",I14/H14)</f>
        <v>0.176578990149132</v>
      </c>
      <c r="K14" s="357" t="n">
        <f aca="false">2137242.05-SC13b!K14</f>
        <v>2137242.05</v>
      </c>
      <c r="L14" s="342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</row>
    <row r="16" customFormat="false" ht="12.75" hidden="false" customHeight="true" outlineLevel="0" collapsed="false">
      <c r="A16" s="895" t="s">
        <v>1323</v>
      </c>
      <c r="B16" s="391"/>
      <c r="C16" s="540" t="n">
        <f aca="false">0-SC13b!C16</f>
        <v>0</v>
      </c>
      <c r="D16" s="496" t="n">
        <f aca="false">0-SC13b!D16</f>
        <v>0</v>
      </c>
      <c r="E16" s="356" t="n">
        <f aca="false">0-SC13b!E16</f>
        <v>0</v>
      </c>
      <c r="F16" s="356" t="n">
        <f aca="false">0-SC13b!F16</f>
        <v>0</v>
      </c>
      <c r="G16" s="356" t="n">
        <f aca="false">0-SC13b!G16</f>
        <v>0</v>
      </c>
      <c r="H16" s="356" t="n">
        <f aca="false">0-SC13b!H16</f>
        <v>0</v>
      </c>
      <c r="I16" s="458" t="n">
        <f aca="false">H16-G16</f>
        <v>0</v>
      </c>
      <c r="J16" s="894" t="str">
        <f aca="false">IF(I16=0,"",I16/H16)</f>
        <v/>
      </c>
      <c r="K16" s="357" t="n">
        <f aca="false">0-SC13b!K16</f>
        <v>0</v>
      </c>
      <c r="L16" s="342"/>
    </row>
    <row r="17" customFormat="false" ht="12.75" hidden="false" customHeight="true" outlineLevel="0" collapsed="false">
      <c r="A17" s="895" t="s">
        <v>1324</v>
      </c>
      <c r="B17" s="391"/>
      <c r="C17" s="540" t="n">
        <f aca="false">0-SC13b!C17</f>
        <v>0</v>
      </c>
      <c r="D17" s="496" t="n">
        <f aca="false">0-SC13b!D17</f>
        <v>0</v>
      </c>
      <c r="E17" s="356" t="n">
        <f aca="false">0-SC13b!E17</f>
        <v>0</v>
      </c>
      <c r="F17" s="356" t="n">
        <f aca="false">0-SC13b!F17</f>
        <v>0</v>
      </c>
      <c r="G17" s="356" t="n">
        <f aca="false">0-SC13b!G17</f>
        <v>0</v>
      </c>
      <c r="H17" s="356" t="n">
        <f aca="false">0-SC13b!H17</f>
        <v>0</v>
      </c>
      <c r="I17" s="458" t="n">
        <f aca="false">H17-G17</f>
        <v>0</v>
      </c>
      <c r="J17" s="894" t="str">
        <f aca="false">IF(I17=0,"",I17/H17)</f>
        <v/>
      </c>
      <c r="K17" s="357" t="n">
        <f aca="false">0-SC13b!K17</f>
        <v>0</v>
      </c>
      <c r="L17" s="342"/>
    </row>
    <row r="18" customFormat="false" ht="12.75" hidden="false" customHeight="true" outlineLevel="0" collapsed="false">
      <c r="A18" s="895" t="s">
        <v>1325</v>
      </c>
      <c r="B18" s="391"/>
      <c r="C18" s="540" t="n">
        <f aca="false">0-SC13b!C18</f>
        <v>0</v>
      </c>
      <c r="D18" s="496" t="n">
        <f aca="false">0-SC13b!D18</f>
        <v>0</v>
      </c>
      <c r="E18" s="356" t="n">
        <f aca="false">0-SC13b!E18</f>
        <v>0</v>
      </c>
      <c r="F18" s="356" t="n">
        <f aca="false">0-SC13b!F18</f>
        <v>0</v>
      </c>
      <c r="G18" s="356" t="n">
        <f aca="false">0-SC13b!G18</f>
        <v>0</v>
      </c>
      <c r="H18" s="356" t="n">
        <f aca="false">0-SC13b!H18</f>
        <v>0</v>
      </c>
      <c r="I18" s="458" t="n">
        <f aca="false">H18-G18</f>
        <v>0</v>
      </c>
      <c r="J18" s="894" t="str">
        <f aca="false">IF(I18=0,"",I18/H18)</f>
        <v/>
      </c>
      <c r="K18" s="357" t="n">
        <f aca="false">0-SC13b!K18</f>
        <v>0</v>
      </c>
      <c r="L18" s="342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</row>
    <row r="20" customFormat="false" ht="12.75" hidden="false" customHeight="true" outlineLevel="0" collapsed="false">
      <c r="A20" s="895" t="s">
        <v>1325</v>
      </c>
      <c r="B20" s="391"/>
      <c r="C20" s="540" t="n">
        <f aca="false">0-SC13b!C20</f>
        <v>0</v>
      </c>
      <c r="D20" s="496" t="n">
        <f aca="false">0-SC13b!D20</f>
        <v>0</v>
      </c>
      <c r="E20" s="356" t="n">
        <f aca="false">0-SC13b!E20</f>
        <v>0</v>
      </c>
      <c r="F20" s="356" t="n">
        <f aca="false">0-SC13b!F20</f>
        <v>0</v>
      </c>
      <c r="G20" s="356" t="n">
        <f aca="false">0-SC13b!G20</f>
        <v>0</v>
      </c>
      <c r="H20" s="356" t="n">
        <f aca="false">0-SC13b!H20</f>
        <v>0</v>
      </c>
      <c r="I20" s="458" t="n">
        <f aca="false">H20-G20</f>
        <v>0</v>
      </c>
      <c r="J20" s="894" t="str">
        <f aca="false">IF(I20=0,"",I20/H20)</f>
        <v/>
      </c>
      <c r="K20" s="357" t="n">
        <f aca="false">0-SC13b!K20</f>
        <v>0</v>
      </c>
      <c r="L20" s="342"/>
    </row>
    <row r="21" customFormat="false" ht="12.75" hidden="false" customHeight="true" outlineLevel="0" collapsed="false">
      <c r="A21" s="895" t="s">
        <v>1327</v>
      </c>
      <c r="B21" s="391"/>
      <c r="C21" s="540" t="n">
        <f aca="false">0-SC13b!C21</f>
        <v>0</v>
      </c>
      <c r="D21" s="496" t="n">
        <f aca="false">0-SC13b!D21</f>
        <v>0</v>
      </c>
      <c r="E21" s="356" t="n">
        <f aca="false">0-SC13b!E21</f>
        <v>0</v>
      </c>
      <c r="F21" s="356" t="n">
        <f aca="false">0-SC13b!F21</f>
        <v>0</v>
      </c>
      <c r="G21" s="356" t="n">
        <f aca="false">0-SC13b!G21</f>
        <v>0</v>
      </c>
      <c r="H21" s="356" t="n">
        <f aca="false">0-SC13b!H21</f>
        <v>0</v>
      </c>
      <c r="I21" s="458" t="n">
        <f aca="false">H21-G21</f>
        <v>0</v>
      </c>
      <c r="J21" s="894" t="str">
        <f aca="false">IF(I21=0,"",I21/H21)</f>
        <v/>
      </c>
      <c r="K21" s="357" t="n">
        <f aca="false">0-SC13b!K21</f>
        <v>0</v>
      </c>
      <c r="L21" s="342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300000</v>
      </c>
      <c r="F22" s="189" t="n">
        <f aca="false">SUM(F23:F26)</f>
        <v>0</v>
      </c>
      <c r="G22" s="189" t="n">
        <f aca="false">SUM(G23:G26)</f>
        <v>-146134.09</v>
      </c>
      <c r="H22" s="189" t="n">
        <f aca="false">SUM(H23:H26)</f>
        <v>250000</v>
      </c>
      <c r="I22" s="458" t="n">
        <f aca="false">H22-G22</f>
        <v>396134.09</v>
      </c>
      <c r="J22" s="894" t="n">
        <f aca="false">IF(I22=0,"",I22/H22)</f>
        <v>1.58453636</v>
      </c>
      <c r="K22" s="192" t="n">
        <f aca="false">SUM(K23:K26)</f>
        <v>300000</v>
      </c>
      <c r="L22" s="342"/>
    </row>
    <row r="23" customFormat="false" ht="12.75" hidden="false" customHeight="true" outlineLevel="0" collapsed="false">
      <c r="A23" s="895" t="s">
        <v>616</v>
      </c>
      <c r="B23" s="391"/>
      <c r="C23" s="540" t="n">
        <f aca="false">0-SC13b!C23</f>
        <v>0</v>
      </c>
      <c r="D23" s="496" t="n">
        <f aca="false">0-SC13b!D23</f>
        <v>0</v>
      </c>
      <c r="E23" s="356" t="n">
        <f aca="false">300000-SC13b!E23</f>
        <v>300000</v>
      </c>
      <c r="F23" s="356" t="n">
        <f aca="false">0-SC13b!F23</f>
        <v>0</v>
      </c>
      <c r="G23" s="356" t="n">
        <f aca="false">-146134.09-SC13b!G23</f>
        <v>-146134.09</v>
      </c>
      <c r="H23" s="356" t="n">
        <f aca="false">250000-SC13b!H23</f>
        <v>250000</v>
      </c>
      <c r="I23" s="458" t="n">
        <f aca="false">H23-G23</f>
        <v>396134.09</v>
      </c>
      <c r="J23" s="894" t="n">
        <f aca="false">IF(I23=0,"",I23/H23)</f>
        <v>1.58453636</v>
      </c>
      <c r="K23" s="357" t="n">
        <f aca="false">300000-SC13b!K23</f>
        <v>300000</v>
      </c>
      <c r="L23" s="342"/>
    </row>
    <row r="24" customFormat="false" ht="12.75" hidden="false" customHeight="true" outlineLevel="0" collapsed="false">
      <c r="A24" s="895" t="s">
        <v>1329</v>
      </c>
      <c r="B24" s="391"/>
      <c r="C24" s="540" t="n">
        <f aca="false">0-SC13b!C24</f>
        <v>0</v>
      </c>
      <c r="D24" s="496" t="n">
        <f aca="false">0-SC13b!D24</f>
        <v>0</v>
      </c>
      <c r="E24" s="356" t="n">
        <f aca="false">0-SC13b!E24</f>
        <v>0</v>
      </c>
      <c r="F24" s="356" t="n">
        <f aca="false">0-SC13b!F24</f>
        <v>0</v>
      </c>
      <c r="G24" s="356" t="n">
        <f aca="false">0-SC13b!G24</f>
        <v>0</v>
      </c>
      <c r="H24" s="356" t="n">
        <f aca="false">0-SC13b!H24</f>
        <v>0</v>
      </c>
      <c r="I24" s="458" t="n">
        <f aca="false">H24-G24</f>
        <v>0</v>
      </c>
      <c r="J24" s="894" t="str">
        <f aca="false">IF(I24=0,"",I24/H24)</f>
        <v/>
      </c>
      <c r="K24" s="357" t="n">
        <f aca="false">0-SC13b!K24</f>
        <v>0</v>
      </c>
      <c r="L24" s="342"/>
    </row>
    <row r="25" customFormat="false" ht="12.75" hidden="false" customHeight="true" outlineLevel="0" collapsed="false">
      <c r="A25" s="895" t="s">
        <v>1330</v>
      </c>
      <c r="B25" s="391"/>
      <c r="C25" s="540" t="n">
        <f aca="false">0-SC13b!C25</f>
        <v>0</v>
      </c>
      <c r="D25" s="496" t="n">
        <f aca="false">0-SC13b!D25</f>
        <v>0</v>
      </c>
      <c r="E25" s="356" t="n">
        <f aca="false">0-SC13b!E25</f>
        <v>0</v>
      </c>
      <c r="F25" s="356" t="n">
        <f aca="false">0-SC13b!F25</f>
        <v>0</v>
      </c>
      <c r="G25" s="356" t="n">
        <f aca="false">0-SC13b!G25</f>
        <v>0</v>
      </c>
      <c r="H25" s="356" t="n">
        <f aca="false">0-SC13b!H25</f>
        <v>0</v>
      </c>
      <c r="I25" s="458" t="n">
        <f aca="false">H25-G25</f>
        <v>0</v>
      </c>
      <c r="J25" s="894" t="str">
        <f aca="false">IF(I25=0,"",I25/H25)</f>
        <v/>
      </c>
      <c r="K25" s="357" t="n">
        <f aca="false">0-SC13b!K25</f>
        <v>0</v>
      </c>
      <c r="L25" s="342"/>
    </row>
    <row r="26" customFormat="false" ht="12.75" hidden="false" customHeight="true" outlineLevel="0" collapsed="false">
      <c r="A26" s="895" t="s">
        <v>789</v>
      </c>
      <c r="B26" s="391"/>
      <c r="C26" s="540" t="n">
        <f aca="false">0-SC13b!C26</f>
        <v>0</v>
      </c>
      <c r="D26" s="496" t="n">
        <f aca="false">0-SC13b!D26</f>
        <v>0</v>
      </c>
      <c r="E26" s="356" t="n">
        <f aca="false">0-SC13b!E26</f>
        <v>0</v>
      </c>
      <c r="F26" s="356" t="n">
        <f aca="false">0-SC13b!F26</f>
        <v>0</v>
      </c>
      <c r="G26" s="356" t="n">
        <f aca="false">0-SC13b!G26</f>
        <v>0</v>
      </c>
      <c r="H26" s="356" t="n">
        <f aca="false">0-SC13b!H26</f>
        <v>0</v>
      </c>
      <c r="I26" s="458" t="n">
        <f aca="false">H26-G26</f>
        <v>0</v>
      </c>
      <c r="J26" s="894" t="str">
        <f aca="false">IF(I26=0,"",I26/H26)</f>
        <v/>
      </c>
      <c r="K26" s="357" t="n">
        <f aca="false">0-SC13b!K26</f>
        <v>0</v>
      </c>
      <c r="L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8272905</v>
      </c>
      <c r="F28" s="898" t="n">
        <f aca="false">SUM(F29:F42)</f>
        <v>1655.79</v>
      </c>
      <c r="G28" s="898" t="n">
        <f aca="false">SUM(G29:G42)</f>
        <v>3043001.39</v>
      </c>
      <c r="H28" s="898" t="n">
        <f aca="false">SUM(H29:H42)</f>
        <v>6894087.5</v>
      </c>
      <c r="I28" s="898" t="n">
        <f aca="false">H28-G28</f>
        <v>3851086.11</v>
      </c>
      <c r="J28" s="890" t="n">
        <f aca="false">IF(I28=0,"",I28/H28)</f>
        <v>0.558607083243432</v>
      </c>
      <c r="K28" s="899" t="n">
        <f aca="false">SUM(K29:K42)</f>
        <v>8272905.13</v>
      </c>
      <c r="L28" s="342"/>
    </row>
    <row r="29" customFormat="false" ht="12.75" hidden="false" customHeight="true" outlineLevel="0" collapsed="false">
      <c r="A29" s="408" t="s">
        <v>1332</v>
      </c>
      <c r="B29" s="391"/>
      <c r="C29" s="540" t="n">
        <f aca="false">0-SC13b!C29</f>
        <v>0</v>
      </c>
      <c r="D29" s="593" t="n">
        <f aca="false">0-SC13b!D29</f>
        <v>0</v>
      </c>
      <c r="E29" s="356" t="n">
        <f aca="false">200000-SC13b!E29</f>
        <v>200000</v>
      </c>
      <c r="F29" s="356" t="n">
        <f aca="false">60950-SC13b!F29</f>
        <v>60950</v>
      </c>
      <c r="G29" s="356" t="n">
        <f aca="false">143086.84-SC13b!G29</f>
        <v>143086.84</v>
      </c>
      <c r="H29" s="356" t="n">
        <f aca="false">166666.666666667-SC13b!H29</f>
        <v>166666.666666667</v>
      </c>
      <c r="I29" s="366" t="n">
        <f aca="false">H29-G29</f>
        <v>23579.826666667</v>
      </c>
      <c r="J29" s="680" t="n">
        <f aca="false">IF(I29=0,"",I29/H29)</f>
        <v>0.141478960000002</v>
      </c>
      <c r="K29" s="357" t="n">
        <f aca="false">200000-SC13b!K29</f>
        <v>200000</v>
      </c>
      <c r="L29" s="342"/>
    </row>
    <row r="30" customFormat="false" ht="12.75" hidden="false" customHeight="true" outlineLevel="0" collapsed="false">
      <c r="A30" s="408" t="s">
        <v>1333</v>
      </c>
      <c r="B30" s="391"/>
      <c r="C30" s="540" t="n">
        <f aca="false">0-SC13b!C30</f>
        <v>0</v>
      </c>
      <c r="D30" s="593" t="n">
        <f aca="false">0-SC13b!D30</f>
        <v>0</v>
      </c>
      <c r="E30" s="356" t="n">
        <f aca="false">0-SC13b!E30</f>
        <v>0</v>
      </c>
      <c r="F30" s="356" t="n">
        <f aca="false">0-SC13b!F30</f>
        <v>0</v>
      </c>
      <c r="G30" s="356" t="n">
        <f aca="false">0-SC13b!G30</f>
        <v>0</v>
      </c>
      <c r="H30" s="356" t="n">
        <f aca="false">0-SC13b!H30</f>
        <v>0</v>
      </c>
      <c r="I30" s="366" t="n">
        <f aca="false">H30-G30</f>
        <v>0</v>
      </c>
      <c r="J30" s="680" t="str">
        <f aca="false">IF(I30=0,"",I30/H30)</f>
        <v/>
      </c>
      <c r="K30" s="357" t="n">
        <f aca="false">0-SC13b!K30</f>
        <v>0</v>
      </c>
      <c r="L30" s="342"/>
    </row>
    <row r="31" customFormat="false" ht="12.75" hidden="false" customHeight="true" outlineLevel="0" collapsed="false">
      <c r="A31" s="408" t="s">
        <v>1334</v>
      </c>
      <c r="B31" s="391"/>
      <c r="C31" s="540" t="n">
        <f aca="false">0-SC13b!C31</f>
        <v>0</v>
      </c>
      <c r="D31" s="593" t="n">
        <f aca="false">0-SC13b!D31</f>
        <v>0</v>
      </c>
      <c r="E31" s="356" t="n">
        <f aca="false">0-SC13b!E31</f>
        <v>0</v>
      </c>
      <c r="F31" s="356" t="n">
        <f aca="false">0-SC13b!F31</f>
        <v>0</v>
      </c>
      <c r="G31" s="356" t="n">
        <f aca="false">0-SC13b!G31</f>
        <v>0</v>
      </c>
      <c r="H31" s="356" t="n">
        <f aca="false">0-SC13b!H31</f>
        <v>0</v>
      </c>
      <c r="I31" s="366" t="n">
        <f aca="false">H31-G31</f>
        <v>0</v>
      </c>
      <c r="J31" s="680" t="str">
        <f aca="false">IF(I31=0,"",I31/H31)</f>
        <v/>
      </c>
      <c r="K31" s="357" t="n">
        <f aca="false">0-SC13b!K31</f>
        <v>0</v>
      </c>
      <c r="L31" s="342"/>
    </row>
    <row r="32" customFormat="false" ht="12.75" hidden="false" customHeight="true" outlineLevel="0" collapsed="false">
      <c r="A32" s="408" t="s">
        <v>1335</v>
      </c>
      <c r="B32" s="391"/>
      <c r="C32" s="540" t="n">
        <f aca="false">0-SC13b!C32</f>
        <v>0</v>
      </c>
      <c r="D32" s="593" t="n">
        <f aca="false">0-SC13b!D32</f>
        <v>0</v>
      </c>
      <c r="E32" s="356" t="n">
        <f aca="false">1004681-SC13b!E32</f>
        <v>1004681</v>
      </c>
      <c r="F32" s="356" t="n">
        <f aca="false">0-SC13b!F32</f>
        <v>0</v>
      </c>
      <c r="G32" s="356" t="n">
        <f aca="false">690011.71-SC13b!G32</f>
        <v>690011.71</v>
      </c>
      <c r="H32" s="356" t="n">
        <f aca="false">837234.166666667-SC13b!H32</f>
        <v>837234.166666667</v>
      </c>
      <c r="I32" s="366" t="n">
        <f aca="false">H32-G32</f>
        <v>147222.456666667</v>
      </c>
      <c r="J32" s="680" t="n">
        <f aca="false">IF(I32=0,"",I32/H32)</f>
        <v>0.175843823064237</v>
      </c>
      <c r="K32" s="357" t="n">
        <f aca="false">1004680.79-SC13b!K32</f>
        <v>1004680.79</v>
      </c>
      <c r="L32" s="342"/>
    </row>
    <row r="33" customFormat="false" ht="12.75" hidden="false" customHeight="true" outlineLevel="0" collapsed="false">
      <c r="A33" s="408" t="s">
        <v>1336</v>
      </c>
      <c r="B33" s="391"/>
      <c r="C33" s="540" t="n">
        <f aca="false">0-SC13b!C33</f>
        <v>0</v>
      </c>
      <c r="D33" s="593" t="n">
        <f aca="false">0-SC13b!D33</f>
        <v>0</v>
      </c>
      <c r="E33" s="356" t="n">
        <f aca="false">0-SC13b!E33</f>
        <v>0</v>
      </c>
      <c r="F33" s="356" t="n">
        <f aca="false">0-SC13b!F33</f>
        <v>0</v>
      </c>
      <c r="G33" s="356" t="n">
        <f aca="false">0-SC13b!G33</f>
        <v>0</v>
      </c>
      <c r="H33" s="356" t="n">
        <f aca="false">0-SC13b!H33</f>
        <v>0</v>
      </c>
      <c r="I33" s="366" t="n">
        <f aca="false">H33-G33</f>
        <v>0</v>
      </c>
      <c r="J33" s="680" t="str">
        <f aca="false">IF(I33=0,"",I33/H33)</f>
        <v/>
      </c>
      <c r="K33" s="357" t="n">
        <f aca="false">0-SC13b!K33</f>
        <v>0</v>
      </c>
      <c r="L33" s="342"/>
    </row>
    <row r="34" customFormat="false" ht="12.75" hidden="false" customHeight="true" outlineLevel="0" collapsed="false">
      <c r="A34" s="408" t="s">
        <v>1337</v>
      </c>
      <c r="B34" s="391"/>
      <c r="C34" s="540" t="n">
        <f aca="false">0-SC13b!C34</f>
        <v>0</v>
      </c>
      <c r="D34" s="593" t="n">
        <f aca="false">0-SC13b!D34</f>
        <v>0</v>
      </c>
      <c r="E34" s="356" t="n">
        <f aca="false">0-SC13b!E34</f>
        <v>0</v>
      </c>
      <c r="F34" s="356" t="n">
        <f aca="false">0-SC13b!F34</f>
        <v>0</v>
      </c>
      <c r="G34" s="356" t="n">
        <f aca="false">0-SC13b!G34</f>
        <v>0</v>
      </c>
      <c r="H34" s="356" t="n">
        <f aca="false">0-SC13b!H34</f>
        <v>0</v>
      </c>
      <c r="I34" s="366" t="n">
        <f aca="false">H34-G34</f>
        <v>0</v>
      </c>
      <c r="J34" s="680" t="str">
        <f aca="false">IF(I34=0,"",I34/H34)</f>
        <v/>
      </c>
      <c r="K34" s="357" t="n">
        <f aca="false">0-SC13b!K34</f>
        <v>0</v>
      </c>
      <c r="L34" s="342"/>
    </row>
    <row r="35" customFormat="false" ht="12.75" hidden="false" customHeight="true" outlineLevel="0" collapsed="false">
      <c r="A35" s="408" t="s">
        <v>1338</v>
      </c>
      <c r="B35" s="391"/>
      <c r="C35" s="540" t="n">
        <f aca="false">0-SC13b!C35</f>
        <v>0</v>
      </c>
      <c r="D35" s="593" t="n">
        <f aca="false">0-SC13b!D35</f>
        <v>0</v>
      </c>
      <c r="E35" s="356" t="n">
        <f aca="false">0-SC13b!E35</f>
        <v>0</v>
      </c>
      <c r="F35" s="356" t="n">
        <f aca="false">0-SC13b!F35</f>
        <v>0</v>
      </c>
      <c r="G35" s="356" t="n">
        <f aca="false">0-SC13b!G35</f>
        <v>0</v>
      </c>
      <c r="H35" s="356" t="n">
        <f aca="false">0-SC13b!H35</f>
        <v>0</v>
      </c>
      <c r="I35" s="366" t="n">
        <f aca="false">H35-G35</f>
        <v>0</v>
      </c>
      <c r="J35" s="680" t="str">
        <f aca="false">IF(I35=0,"",I35/H35)</f>
        <v/>
      </c>
      <c r="K35" s="357" t="n">
        <f aca="false">0-SC13b!K35</f>
        <v>0</v>
      </c>
      <c r="L35" s="342"/>
    </row>
    <row r="36" customFormat="false" ht="12.75" hidden="false" customHeight="true" outlineLevel="0" collapsed="false">
      <c r="A36" s="408" t="s">
        <v>1339</v>
      </c>
      <c r="B36" s="391"/>
      <c r="C36" s="540" t="n">
        <f aca="false">0-SC13b!C36</f>
        <v>0</v>
      </c>
      <c r="D36" s="593" t="n">
        <f aca="false">0-SC13b!D36</f>
        <v>0</v>
      </c>
      <c r="E36" s="356" t="n">
        <f aca="false">0-SC13b!E36</f>
        <v>0</v>
      </c>
      <c r="F36" s="356" t="n">
        <f aca="false">0-SC13b!F36</f>
        <v>0</v>
      </c>
      <c r="G36" s="356" t="n">
        <f aca="false">0-SC13b!G36</f>
        <v>0</v>
      </c>
      <c r="H36" s="356" t="n">
        <f aca="false">0-SC13b!H36</f>
        <v>0</v>
      </c>
      <c r="I36" s="366" t="n">
        <f aca="false">H36-G36</f>
        <v>0</v>
      </c>
      <c r="J36" s="680" t="str">
        <f aca="false">IF(I36=0,"",I36/H36)</f>
        <v/>
      </c>
      <c r="K36" s="357" t="n">
        <f aca="false">0-SC13b!K36</f>
        <v>0</v>
      </c>
      <c r="L36" s="342"/>
    </row>
    <row r="37" customFormat="false" ht="12.75" hidden="false" customHeight="true" outlineLevel="0" collapsed="false">
      <c r="A37" s="408" t="s">
        <v>1340</v>
      </c>
      <c r="B37" s="391"/>
      <c r="C37" s="540" t="n">
        <f aca="false">0-SC13b!C37</f>
        <v>0</v>
      </c>
      <c r="D37" s="593" t="n">
        <f aca="false">0-SC13b!D37</f>
        <v>0</v>
      </c>
      <c r="E37" s="356" t="n">
        <f aca="false">0-SC13b!E37</f>
        <v>0</v>
      </c>
      <c r="F37" s="356" t="n">
        <f aca="false">0-SC13b!F37</f>
        <v>0</v>
      </c>
      <c r="G37" s="356" t="n">
        <f aca="false">0-SC13b!G37</f>
        <v>0</v>
      </c>
      <c r="H37" s="356" t="n">
        <f aca="false">0-SC13b!H37</f>
        <v>0</v>
      </c>
      <c r="I37" s="366" t="n">
        <f aca="false">H37-G37</f>
        <v>0</v>
      </c>
      <c r="J37" s="680" t="str">
        <f aca="false">IF(I37=0,"",I37/H37)</f>
        <v/>
      </c>
      <c r="K37" s="357" t="n">
        <f aca="false">0-SC13b!K37</f>
        <v>0</v>
      </c>
      <c r="L37" s="342"/>
    </row>
    <row r="38" customFormat="false" ht="12.75" hidden="false" customHeight="true" outlineLevel="0" collapsed="false">
      <c r="A38" s="408" t="s">
        <v>815</v>
      </c>
      <c r="B38" s="391"/>
      <c r="C38" s="540" t="n">
        <f aca="false">0-SC13b!C38</f>
        <v>0</v>
      </c>
      <c r="D38" s="593" t="n">
        <f aca="false">0-SC13b!D38</f>
        <v>0</v>
      </c>
      <c r="E38" s="356" t="n">
        <f aca="false">0-SC13b!E38</f>
        <v>0</v>
      </c>
      <c r="F38" s="356" t="n">
        <f aca="false">0-SC13b!F38</f>
        <v>0</v>
      </c>
      <c r="G38" s="356" t="n">
        <f aca="false">0-SC13b!G38</f>
        <v>0</v>
      </c>
      <c r="H38" s="356" t="n">
        <f aca="false">0-SC13b!H38</f>
        <v>0</v>
      </c>
      <c r="I38" s="366" t="n">
        <f aca="false">H38-G38</f>
        <v>0</v>
      </c>
      <c r="J38" s="680" t="str">
        <f aca="false">IF(I38=0,"",I38/H38)</f>
        <v/>
      </c>
      <c r="K38" s="357" t="n">
        <f aca="false">0-SC13b!K38</f>
        <v>0</v>
      </c>
      <c r="L38" s="342"/>
    </row>
    <row r="39" customFormat="false" ht="12.75" hidden="false" customHeight="true" outlineLevel="0" collapsed="false">
      <c r="A39" s="408" t="s">
        <v>1341</v>
      </c>
      <c r="B39" s="391"/>
      <c r="C39" s="540" t="n">
        <f aca="false">0-SC13b!C39</f>
        <v>0</v>
      </c>
      <c r="D39" s="593" t="n">
        <f aca="false">0-SC13b!D39</f>
        <v>0</v>
      </c>
      <c r="E39" s="356" t="n">
        <f aca="false">0-SC13b!E39</f>
        <v>0</v>
      </c>
      <c r="F39" s="356" t="n">
        <f aca="false">0-SC13b!F39</f>
        <v>0</v>
      </c>
      <c r="G39" s="356" t="n">
        <f aca="false">0-SC13b!G39</f>
        <v>0</v>
      </c>
      <c r="H39" s="356" t="n">
        <f aca="false">0-SC13b!H39</f>
        <v>0</v>
      </c>
      <c r="I39" s="366" t="n">
        <f aca="false">H39-G39</f>
        <v>0</v>
      </c>
      <c r="J39" s="680" t="str">
        <f aca="false">IF(I39=0,"",I39/H39)</f>
        <v/>
      </c>
      <c r="K39" s="357" t="n">
        <f aca="false">0-SC13b!K39</f>
        <v>0</v>
      </c>
      <c r="L39" s="342"/>
    </row>
    <row r="40" customFormat="false" ht="12.75" hidden="false" customHeight="true" outlineLevel="0" collapsed="false">
      <c r="A40" s="408" t="s">
        <v>1342</v>
      </c>
      <c r="B40" s="391"/>
      <c r="C40" s="540" t="n">
        <f aca="false">0-SC13b!C40</f>
        <v>0</v>
      </c>
      <c r="D40" s="593" t="n">
        <f aca="false">0-SC13b!D40</f>
        <v>0</v>
      </c>
      <c r="E40" s="356" t="n">
        <f aca="false">0-SC13b!E40</f>
        <v>0</v>
      </c>
      <c r="F40" s="356" t="n">
        <f aca="false">0-SC13b!F40</f>
        <v>0</v>
      </c>
      <c r="G40" s="356" t="n">
        <f aca="false">0-SC13b!G40</f>
        <v>0</v>
      </c>
      <c r="H40" s="356" t="n">
        <f aca="false">0-SC13b!H40</f>
        <v>0</v>
      </c>
      <c r="I40" s="366" t="n">
        <f aca="false">H40-G40</f>
        <v>0</v>
      </c>
      <c r="J40" s="680" t="str">
        <f aca="false">IF(I40=0,"",I40/H40)</f>
        <v/>
      </c>
      <c r="K40" s="357" t="n">
        <f aca="false">0-SC13b!K40</f>
        <v>0</v>
      </c>
      <c r="L40" s="342"/>
    </row>
    <row r="41" customFormat="false" ht="12.75" hidden="false" customHeight="true" outlineLevel="0" collapsed="false">
      <c r="A41" s="544" t="s">
        <v>1343</v>
      </c>
      <c r="B41" s="391"/>
      <c r="C41" s="540" t="n">
        <f aca="false">0-SC13b!C41</f>
        <v>0</v>
      </c>
      <c r="D41" s="593" t="n">
        <f aca="false">0-SC13b!D41</f>
        <v>0</v>
      </c>
      <c r="E41" s="356" t="n">
        <f aca="false">0-SC13b!E41</f>
        <v>0</v>
      </c>
      <c r="F41" s="356" t="n">
        <f aca="false">0-SC13b!F41</f>
        <v>0</v>
      </c>
      <c r="G41" s="356" t="n">
        <f aca="false">0-SC13b!G41</f>
        <v>0</v>
      </c>
      <c r="H41" s="356" t="n">
        <f aca="false">0-SC13b!H41</f>
        <v>0</v>
      </c>
      <c r="I41" s="366" t="n">
        <f aca="false">H41-G41</f>
        <v>0</v>
      </c>
      <c r="J41" s="680" t="str">
        <f aca="false">IF(I41=0,"",I41/H41)</f>
        <v/>
      </c>
      <c r="K41" s="357" t="n">
        <f aca="false">0-SC13b!K41</f>
        <v>0</v>
      </c>
      <c r="L41" s="342"/>
    </row>
    <row r="42" customFormat="false" ht="12.75" hidden="false" customHeight="true" outlineLevel="0" collapsed="false">
      <c r="A42" s="408" t="s">
        <v>789</v>
      </c>
      <c r="B42" s="391"/>
      <c r="C42" s="540" t="n">
        <f aca="false">0-SC13b!C42</f>
        <v>0</v>
      </c>
      <c r="D42" s="593" t="n">
        <f aca="false">0-SC13b!D42</f>
        <v>0</v>
      </c>
      <c r="E42" s="356" t="n">
        <f aca="false">7068224-SC13b!E42</f>
        <v>7068224</v>
      </c>
      <c r="F42" s="356" t="n">
        <f aca="false">-59294.21-SC13b!F42</f>
        <v>-59294.21</v>
      </c>
      <c r="G42" s="356" t="n">
        <f aca="false">2209902.84-SC13b!G42</f>
        <v>2209902.84</v>
      </c>
      <c r="H42" s="356" t="n">
        <f aca="false">5890186.66666667-SC13b!H42</f>
        <v>5890186.66666667</v>
      </c>
      <c r="I42" s="366" t="n">
        <f aca="false">H42-G42</f>
        <v>3680283.82666667</v>
      </c>
      <c r="J42" s="680" t="n">
        <f aca="false">IF(I42=0,"",I42/H42)</f>
        <v>0.624816162023162</v>
      </c>
      <c r="K42" s="357" t="n">
        <f aca="false">7068224.34-SC13b!K42</f>
        <v>7068224.34</v>
      </c>
      <c r="L42" s="342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</row>
    <row r="44" customFormat="false" ht="12.75" hidden="false" customHeight="true" outlineLevel="0" collapsed="false">
      <c r="A44" s="544" t="s">
        <v>1345</v>
      </c>
      <c r="B44" s="391"/>
      <c r="C44" s="790" t="n">
        <f aca="false">0-SC13b!C44</f>
        <v>0</v>
      </c>
      <c r="D44" s="593" t="n">
        <f aca="false">0-SC13b!D44</f>
        <v>0</v>
      </c>
      <c r="E44" s="356" t="n">
        <f aca="false">0-SC13b!E44</f>
        <v>0</v>
      </c>
      <c r="F44" s="356" t="n">
        <f aca="false">0-SC13b!F44</f>
        <v>0</v>
      </c>
      <c r="G44" s="356" t="n">
        <f aca="false">0-SC13b!G44</f>
        <v>0</v>
      </c>
      <c r="H44" s="356" t="n">
        <f aca="false">0-SC13b!H44</f>
        <v>0</v>
      </c>
      <c r="I44" s="366" t="n">
        <f aca="false">H44-G44</f>
        <v>0</v>
      </c>
      <c r="J44" s="680" t="str">
        <f aca="false">IF(I44=0,"",I44/H44)</f>
        <v/>
      </c>
      <c r="K44" s="357" t="n">
        <f aca="false">0-SC13b!K44</f>
        <v>0</v>
      </c>
      <c r="L44" s="342"/>
    </row>
    <row r="45" customFormat="false" ht="12.75" hidden="false" customHeight="true" outlineLevel="0" collapsed="false">
      <c r="A45" s="543" t="s">
        <v>789</v>
      </c>
      <c r="B45" s="391"/>
      <c r="C45" s="790" t="n">
        <f aca="false">0-SC13b!C45</f>
        <v>0</v>
      </c>
      <c r="D45" s="593" t="n">
        <f aca="false">0-SC13b!D45</f>
        <v>0</v>
      </c>
      <c r="E45" s="356" t="n">
        <f aca="false">0-SC13b!E45</f>
        <v>0</v>
      </c>
      <c r="F45" s="356" t="n">
        <f aca="false">0-SC13b!F45</f>
        <v>0</v>
      </c>
      <c r="G45" s="356" t="n">
        <f aca="false">0-SC13b!G45</f>
        <v>0</v>
      </c>
      <c r="H45" s="356" t="n">
        <f aca="false">0-SC13b!H45</f>
        <v>0</v>
      </c>
      <c r="I45" s="366" t="n">
        <f aca="false">H45-G45</f>
        <v>0</v>
      </c>
      <c r="J45" s="680" t="str">
        <f aca="false">IF(I45=0,"",I45/H45)</f>
        <v/>
      </c>
      <c r="K45" s="357" t="n">
        <f aca="false">0-SC13b!K45</f>
        <v>0</v>
      </c>
      <c r="L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</row>
    <row r="48" customFormat="false" ht="12.75" hidden="false" customHeight="true" outlineLevel="0" collapsed="false">
      <c r="A48" s="408" t="s">
        <v>1347</v>
      </c>
      <c r="B48" s="391"/>
      <c r="C48" s="540" t="n">
        <f aca="false">0-SC13b!C48</f>
        <v>0</v>
      </c>
      <c r="D48" s="593" t="n">
        <f aca="false">0-SC13b!D48</f>
        <v>0</v>
      </c>
      <c r="E48" s="356" t="n">
        <f aca="false">0-SC13b!E48</f>
        <v>0</v>
      </c>
      <c r="F48" s="356" t="n">
        <f aca="false">0-SC13b!F48</f>
        <v>0</v>
      </c>
      <c r="G48" s="356" t="n">
        <f aca="false">0-SC13b!G48</f>
        <v>0</v>
      </c>
      <c r="H48" s="356" t="n">
        <f aca="false">0-SC13b!H48</f>
        <v>0</v>
      </c>
      <c r="I48" s="366" t="n">
        <f aca="false">H48-G48</f>
        <v>0</v>
      </c>
      <c r="J48" s="680" t="str">
        <f aca="false">IF(I48=0,"",I48/H48)</f>
        <v/>
      </c>
      <c r="K48" s="357" t="n">
        <f aca="false">0-SC13b!K48</f>
        <v>0</v>
      </c>
      <c r="L48" s="342"/>
    </row>
    <row r="49" customFormat="false" ht="12.75" hidden="false" customHeight="true" outlineLevel="0" collapsed="false">
      <c r="A49" s="408" t="s">
        <v>789</v>
      </c>
      <c r="B49" s="391"/>
      <c r="C49" s="540" t="n">
        <f aca="false">0-SC13b!C49</f>
        <v>0</v>
      </c>
      <c r="D49" s="593" t="n">
        <f aca="false">0-SC13b!D49</f>
        <v>0</v>
      </c>
      <c r="E49" s="356" t="n">
        <f aca="false">0-SC13b!E49</f>
        <v>0</v>
      </c>
      <c r="F49" s="356" t="n">
        <f aca="false">0-SC13b!F49</f>
        <v>0</v>
      </c>
      <c r="G49" s="356" t="n">
        <f aca="false">0-SC13b!G49</f>
        <v>0</v>
      </c>
      <c r="H49" s="356" t="n">
        <f aca="false">0-SC13b!H49</f>
        <v>0</v>
      </c>
      <c r="I49" s="366" t="n">
        <f aca="false">H49-G49</f>
        <v>0</v>
      </c>
      <c r="J49" s="680" t="str">
        <f aca="false">IF(I49=0,"",I49/H49)</f>
        <v/>
      </c>
      <c r="K49" s="357" t="n">
        <f aca="false">0-SC13b!K49</f>
        <v>0</v>
      </c>
      <c r="L49" s="342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6543676</v>
      </c>
      <c r="F50" s="898" t="n">
        <f aca="false">SUM(F51:F62)</f>
        <v>199073.65</v>
      </c>
      <c r="G50" s="898" t="n">
        <f aca="false">SUM(G51:G62)</f>
        <v>4625472.27</v>
      </c>
      <c r="H50" s="898" t="n">
        <f aca="false">SUM(H51:H62)</f>
        <v>5453063.33333333</v>
      </c>
      <c r="I50" s="898" t="n">
        <f aca="false">H50-G50</f>
        <v>827591.063333334</v>
      </c>
      <c r="J50" s="890" t="n">
        <f aca="false">IF(I50=0,"",I50/H50)</f>
        <v>0.151766266544982</v>
      </c>
      <c r="K50" s="899" t="n">
        <f aca="false">SUM(K51:K62)</f>
        <v>6543676</v>
      </c>
      <c r="L50" s="342"/>
    </row>
    <row r="51" customFormat="false" ht="12.75" hidden="false" customHeight="true" outlineLevel="0" collapsed="false">
      <c r="A51" s="541" t="s">
        <v>1349</v>
      </c>
      <c r="B51" s="391"/>
      <c r="C51" s="540" t="n">
        <f aca="false">0-SC13b!C51</f>
        <v>0</v>
      </c>
      <c r="D51" s="593" t="n">
        <f aca="false">0-SC13b!D51</f>
        <v>0</v>
      </c>
      <c r="E51" s="356" t="n">
        <f aca="false">1140000-SC13b!E51</f>
        <v>1140000</v>
      </c>
      <c r="F51" s="356" t="n">
        <f aca="false">0-SC13b!F51</f>
        <v>0</v>
      </c>
      <c r="G51" s="356" t="n">
        <f aca="false">777338.6-SC13b!G51</f>
        <v>777338.6</v>
      </c>
      <c r="H51" s="356" t="n">
        <f aca="false">950000-SC13b!H51</f>
        <v>950000</v>
      </c>
      <c r="I51" s="366" t="n">
        <f aca="false">H51-G51</f>
        <v>172661.4</v>
      </c>
      <c r="J51" s="680" t="n">
        <f aca="false">IF(I51=0,"",I51/H51)</f>
        <v>0.181748842105263</v>
      </c>
      <c r="K51" s="357" t="n">
        <f aca="false">1140000-SC13b!K51</f>
        <v>1140000</v>
      </c>
      <c r="L51" s="342"/>
    </row>
    <row r="52" customFormat="false" ht="12.75" hidden="false" customHeight="true" outlineLevel="0" collapsed="false">
      <c r="A52" s="543" t="s">
        <v>1350</v>
      </c>
      <c r="B52" s="391"/>
      <c r="C52" s="187" t="n">
        <f aca="false">0-SC13b!C52</f>
        <v>0</v>
      </c>
      <c r="D52" s="298" t="n">
        <f aca="false">0-SC13b!D52</f>
        <v>0</v>
      </c>
      <c r="E52" s="189" t="n">
        <f aca="false">0-SC13b!E52</f>
        <v>0</v>
      </c>
      <c r="F52" s="189" t="n">
        <f aca="false">0-SC13b!F52</f>
        <v>0</v>
      </c>
      <c r="G52" s="189" t="n">
        <f aca="false">0-SC13b!G52</f>
        <v>0</v>
      </c>
      <c r="H52" s="189" t="n">
        <f aca="false">0-SC13b!H52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0-SC13b!K52</f>
        <v>0</v>
      </c>
      <c r="L52" s="342"/>
    </row>
    <row r="53" customFormat="false" ht="12.75" hidden="false" customHeight="true" outlineLevel="0" collapsed="false">
      <c r="A53" s="541" t="s">
        <v>1351</v>
      </c>
      <c r="B53" s="391"/>
      <c r="C53" s="540" t="n">
        <f aca="false">0-SC13b!C53</f>
        <v>0</v>
      </c>
      <c r="D53" s="593" t="n">
        <f aca="false">0-SC13b!D53</f>
        <v>0</v>
      </c>
      <c r="E53" s="356" t="n">
        <f aca="false">800000-SC13b!E53</f>
        <v>800000</v>
      </c>
      <c r="F53" s="356" t="n">
        <f aca="false">61449.6800000001-SC13b!F53</f>
        <v>61449.6800000001</v>
      </c>
      <c r="G53" s="356" t="n">
        <f aca="false">599450.33-SC13b!G53</f>
        <v>599450.33</v>
      </c>
      <c r="H53" s="356" t="n">
        <f aca="false">666666.666666667-SC13b!H53</f>
        <v>666666.666666667</v>
      </c>
      <c r="I53" s="366" t="n">
        <f aca="false">H53-G53</f>
        <v>67216.336666667</v>
      </c>
      <c r="J53" s="680" t="n">
        <f aca="false">IF(I53=0,"",I53/H53)</f>
        <v>0.100824505</v>
      </c>
      <c r="K53" s="357" t="n">
        <f aca="false">800000-SC13b!K53</f>
        <v>800000</v>
      </c>
      <c r="L53" s="342"/>
    </row>
    <row r="54" customFormat="false" ht="12.75" hidden="false" customHeight="true" outlineLevel="0" collapsed="false">
      <c r="A54" s="541" t="s">
        <v>1352</v>
      </c>
      <c r="B54" s="391"/>
      <c r="C54" s="540" t="n">
        <f aca="false">0-SC13b!C54</f>
        <v>0</v>
      </c>
      <c r="D54" s="593" t="n">
        <f aca="false">0-SC13b!D54</f>
        <v>0</v>
      </c>
      <c r="E54" s="356" t="n">
        <f aca="false">949260-SC13b!E54</f>
        <v>949260</v>
      </c>
      <c r="F54" s="356" t="n">
        <f aca="false">76773.9699999999-SC13b!F54</f>
        <v>76773.9699999999</v>
      </c>
      <c r="G54" s="356" t="n">
        <f aca="false">548962.18-SC13b!G54</f>
        <v>548962.18</v>
      </c>
      <c r="H54" s="356" t="n">
        <f aca="false">791050-SC13b!H54</f>
        <v>791050</v>
      </c>
      <c r="I54" s="366" t="n">
        <f aca="false">H54-G54</f>
        <v>242087.82</v>
      </c>
      <c r="J54" s="680" t="n">
        <f aca="false">IF(I54=0,"",I54/H54)</f>
        <v>0.306033525061627</v>
      </c>
      <c r="K54" s="357" t="n">
        <f aca="false">949260-SC13b!K54</f>
        <v>949260</v>
      </c>
      <c r="L54" s="342"/>
    </row>
    <row r="55" customFormat="false" ht="12.75" hidden="false" customHeight="true" outlineLevel="0" collapsed="false">
      <c r="A55" s="541" t="s">
        <v>1353</v>
      </c>
      <c r="B55" s="391"/>
      <c r="C55" s="540" t="n">
        <f aca="false">0-SC13b!C55</f>
        <v>0</v>
      </c>
      <c r="D55" s="593" t="n">
        <f aca="false">0-SC13b!D55</f>
        <v>0</v>
      </c>
      <c r="E55" s="356" t="n">
        <f aca="false">22016-SC13b!E55</f>
        <v>22016</v>
      </c>
      <c r="F55" s="356" t="n">
        <f aca="false">0-SC13b!F55</f>
        <v>0</v>
      </c>
      <c r="G55" s="356" t="n">
        <f aca="false">20252.9-SC13b!G55</f>
        <v>20252.9</v>
      </c>
      <c r="H55" s="356" t="n">
        <f aca="false">18346.6666666667-SC13b!H55</f>
        <v>18346.6666666667</v>
      </c>
      <c r="I55" s="366" t="n">
        <f aca="false">H55-G55</f>
        <v>-1906.2333333333</v>
      </c>
      <c r="J55" s="680" t="n">
        <f aca="false">IF(I55=0,"",I55/H55)</f>
        <v>-0.103900799418603</v>
      </c>
      <c r="K55" s="357" t="n">
        <f aca="false">22016-SC13b!K55</f>
        <v>22016</v>
      </c>
      <c r="L55" s="342"/>
    </row>
    <row r="56" customFormat="false" ht="12.75" hidden="false" customHeight="true" outlineLevel="0" collapsed="false">
      <c r="A56" s="541" t="s">
        <v>836</v>
      </c>
      <c r="B56" s="391"/>
      <c r="C56" s="540" t="n">
        <f aca="false">0-SC13b!C56</f>
        <v>0</v>
      </c>
      <c r="D56" s="593" t="n">
        <f aca="false">0-SC13b!D56</f>
        <v>0</v>
      </c>
      <c r="E56" s="356" t="n">
        <f aca="false">0-SC13b!E56</f>
        <v>0</v>
      </c>
      <c r="F56" s="356" t="n">
        <f aca="false">0-SC13b!F56</f>
        <v>0</v>
      </c>
      <c r="G56" s="356" t="n">
        <f aca="false">0-SC13b!G56</f>
        <v>0</v>
      </c>
      <c r="H56" s="356" t="n">
        <f aca="false">0-SC13b!H56</f>
        <v>0</v>
      </c>
      <c r="I56" s="366" t="n">
        <f aca="false">H56-G56</f>
        <v>0</v>
      </c>
      <c r="J56" s="680" t="str">
        <f aca="false">IF(I56=0,"",I56/H56)</f>
        <v/>
      </c>
      <c r="K56" s="357" t="n">
        <f aca="false">0-SC13b!K56</f>
        <v>0</v>
      </c>
      <c r="L56" s="342"/>
    </row>
    <row r="57" customFormat="false" ht="12.75" hidden="false" customHeight="true" outlineLevel="0" collapsed="false">
      <c r="A57" s="541" t="s">
        <v>839</v>
      </c>
      <c r="B57" s="391"/>
      <c r="C57" s="540" t="n">
        <f aca="false">0-SC13b!C57</f>
        <v>0</v>
      </c>
      <c r="D57" s="593" t="n">
        <f aca="false">0-SC13b!D57</f>
        <v>0</v>
      </c>
      <c r="E57" s="356" t="n">
        <f aca="false">0-SC13b!E57</f>
        <v>0</v>
      </c>
      <c r="F57" s="356" t="n">
        <f aca="false">0-SC13b!F57</f>
        <v>0</v>
      </c>
      <c r="G57" s="356" t="n">
        <f aca="false">0-SC13b!G57</f>
        <v>0</v>
      </c>
      <c r="H57" s="356" t="n">
        <f aca="false">0-SC13b!H57</f>
        <v>0</v>
      </c>
      <c r="I57" s="366" t="n">
        <f aca="false">H57-G57</f>
        <v>0</v>
      </c>
      <c r="J57" s="680" t="str">
        <f aca="false">IF(I57=0,"",I57/H57)</f>
        <v/>
      </c>
      <c r="K57" s="357" t="n">
        <f aca="false">0-SC13b!K57</f>
        <v>0</v>
      </c>
      <c r="L57" s="342"/>
    </row>
    <row r="58" customFormat="false" ht="12.75" hidden="false" customHeight="true" outlineLevel="0" collapsed="false">
      <c r="A58" s="541" t="s">
        <v>1354</v>
      </c>
      <c r="B58" s="391"/>
      <c r="C58" s="540" t="n">
        <f aca="false">0-SC13b!C58</f>
        <v>0</v>
      </c>
      <c r="D58" s="593" t="n">
        <f aca="false">0-SC13b!D58</f>
        <v>0</v>
      </c>
      <c r="E58" s="356" t="n">
        <f aca="false">0-SC13b!E58</f>
        <v>0</v>
      </c>
      <c r="F58" s="356" t="n">
        <f aca="false">0-SC13b!F58</f>
        <v>0</v>
      </c>
      <c r="G58" s="356" t="n">
        <f aca="false">0-SC13b!G58</f>
        <v>0</v>
      </c>
      <c r="H58" s="356" t="n">
        <f aca="false">0-SC13b!H58</f>
        <v>0</v>
      </c>
      <c r="I58" s="366" t="n">
        <f aca="false">H58-G58</f>
        <v>0</v>
      </c>
      <c r="J58" s="680" t="str">
        <f aca="false">IF(I58=0,"",I58/H58)</f>
        <v/>
      </c>
      <c r="K58" s="357" t="n">
        <f aca="false">0-SC13b!K58</f>
        <v>0</v>
      </c>
      <c r="L58" s="342"/>
    </row>
    <row r="59" customFormat="false" ht="12.75" hidden="false" customHeight="true" outlineLevel="0" collapsed="false">
      <c r="A59" s="541" t="s">
        <v>1355</v>
      </c>
      <c r="B59" s="391"/>
      <c r="C59" s="540" t="n">
        <f aca="false">0-SC13b!C59</f>
        <v>0</v>
      </c>
      <c r="D59" s="593" t="n">
        <f aca="false">0-SC13b!D59</f>
        <v>0</v>
      </c>
      <c r="E59" s="356" t="n">
        <f aca="false">1632400-SC13b!E59</f>
        <v>1632400</v>
      </c>
      <c r="F59" s="356" t="n">
        <f aca="false">0-SC13b!F59</f>
        <v>0</v>
      </c>
      <c r="G59" s="356" t="n">
        <f aca="false">868783.68-SC13b!G59</f>
        <v>868783.68</v>
      </c>
      <c r="H59" s="356" t="n">
        <f aca="false">1360333.33333333-SC13b!H59</f>
        <v>1360333.33333333</v>
      </c>
      <c r="I59" s="366" t="n">
        <f aca="false">H59-G59</f>
        <v>491549.65333333</v>
      </c>
      <c r="J59" s="680" t="n">
        <f aca="false">IF(I59=0,"",I59/H59)</f>
        <v>0.361345003675568</v>
      </c>
      <c r="K59" s="357" t="n">
        <f aca="false">1632400-SC13b!K59</f>
        <v>1632400</v>
      </c>
      <c r="L59" s="342"/>
    </row>
    <row r="60" customFormat="false" ht="12.75" hidden="false" customHeight="true" outlineLevel="0" collapsed="false">
      <c r="A60" s="541" t="s">
        <v>1356</v>
      </c>
      <c r="B60" s="391"/>
      <c r="C60" s="540" t="n">
        <f aca="false">0-SC13b!C60</f>
        <v>0</v>
      </c>
      <c r="D60" s="593" t="n">
        <f aca="false">0-SC13b!D60</f>
        <v>0</v>
      </c>
      <c r="E60" s="356" t="n">
        <f aca="false">0-SC13b!E60</f>
        <v>0</v>
      </c>
      <c r="F60" s="356" t="n">
        <f aca="false">0-SC13b!F60</f>
        <v>0</v>
      </c>
      <c r="G60" s="356" t="n">
        <f aca="false">0-SC13b!G60</f>
        <v>0</v>
      </c>
      <c r="H60" s="356" t="n">
        <f aca="false">0-SC13b!H60</f>
        <v>0</v>
      </c>
      <c r="I60" s="366" t="n">
        <f aca="false">H60-G60</f>
        <v>0</v>
      </c>
      <c r="J60" s="680" t="str">
        <f aca="false">IF(I60=0,"",I60/H60)</f>
        <v/>
      </c>
      <c r="K60" s="357" t="n">
        <f aca="false">0-SC13b!K60</f>
        <v>0</v>
      </c>
      <c r="L60" s="342"/>
    </row>
    <row r="61" customFormat="false" ht="12.75" hidden="false" customHeight="true" outlineLevel="0" collapsed="false">
      <c r="A61" s="541" t="s">
        <v>1357</v>
      </c>
      <c r="B61" s="391"/>
      <c r="C61" s="540" t="n">
        <f aca="false">0-SC13b!C61</f>
        <v>0</v>
      </c>
      <c r="D61" s="593" t="n">
        <f aca="false">0-SC13b!D61</f>
        <v>0</v>
      </c>
      <c r="E61" s="356" t="n">
        <f aca="false">0-SC13b!E61</f>
        <v>0</v>
      </c>
      <c r="F61" s="356" t="n">
        <f aca="false">0-SC13b!F61</f>
        <v>0</v>
      </c>
      <c r="G61" s="356" t="n">
        <f aca="false">0-SC13b!G61</f>
        <v>0</v>
      </c>
      <c r="H61" s="356" t="n">
        <f aca="false">0-SC13b!H61</f>
        <v>0</v>
      </c>
      <c r="I61" s="366" t="n">
        <f aca="false">H61-G61</f>
        <v>0</v>
      </c>
      <c r="J61" s="680" t="str">
        <f aca="false">IF(I61=0,"",I61/H61)</f>
        <v/>
      </c>
      <c r="K61" s="357" t="n">
        <f aca="false">0-SC13b!K61</f>
        <v>0</v>
      </c>
      <c r="L61" s="342"/>
    </row>
    <row r="62" customFormat="false" ht="12.75" hidden="false" customHeight="true" outlineLevel="0" collapsed="false">
      <c r="A62" s="408" t="s">
        <v>789</v>
      </c>
      <c r="B62" s="391"/>
      <c r="C62" s="540" t="n">
        <f aca="false">0-SC13b!C62</f>
        <v>0</v>
      </c>
      <c r="D62" s="593" t="n">
        <f aca="false">0-SC13b!D62</f>
        <v>0</v>
      </c>
      <c r="E62" s="356" t="n">
        <f aca="false">2000000-SC13b!E62</f>
        <v>2000000</v>
      </c>
      <c r="F62" s="356" t="n">
        <f aca="false">60850-SC13b!F62</f>
        <v>60850</v>
      </c>
      <c r="G62" s="356" t="n">
        <f aca="false">1810684.58-SC13b!G62</f>
        <v>1810684.58</v>
      </c>
      <c r="H62" s="356" t="n">
        <f aca="false">1666666.66666667-SC13b!H62</f>
        <v>1666666.66666667</v>
      </c>
      <c r="I62" s="366" t="n">
        <f aca="false">H62-G62</f>
        <v>-144017.91333333</v>
      </c>
      <c r="J62" s="680" t="n">
        <f aca="false">IF(I62=0,"",I62/H62)</f>
        <v>-0.0864107479999979</v>
      </c>
      <c r="K62" s="357" t="n">
        <f aca="false">2000000-SC13b!K62</f>
        <v>2000000</v>
      </c>
      <c r="L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</row>
    <row r="65" customFormat="false" ht="12.75" hidden="false" customHeight="true" outlineLevel="0" collapsed="false">
      <c r="A65" s="901" t="s">
        <v>1359</v>
      </c>
      <c r="B65" s="391"/>
      <c r="C65" s="540" t="n">
        <f aca="false">0-SC13b!C65</f>
        <v>0</v>
      </c>
      <c r="D65" s="593" t="n">
        <f aca="false">0-SC13b!D65</f>
        <v>0</v>
      </c>
      <c r="E65" s="356" t="n">
        <f aca="false">0-SC13b!E65</f>
        <v>0</v>
      </c>
      <c r="F65" s="356" t="n">
        <f aca="false">0-SC13b!F65</f>
        <v>0</v>
      </c>
      <c r="G65" s="356" t="n">
        <f aca="false">0-SC13b!G65</f>
        <v>0</v>
      </c>
      <c r="H65" s="356" t="n">
        <f aca="false">0-SC13b!H65</f>
        <v>0</v>
      </c>
      <c r="I65" s="366" t="n">
        <f aca="false">H65-G65</f>
        <v>0</v>
      </c>
      <c r="J65" s="680" t="str">
        <f aca="false">IF(I65=0,"",I65/H65)</f>
        <v/>
      </c>
      <c r="K65" s="357" t="n">
        <f aca="false">0-SC13b!K65</f>
        <v>0</v>
      </c>
      <c r="L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</row>
    <row r="69" customFormat="false" ht="12.75" hidden="false" customHeight="true" outlineLevel="0" collapsed="false">
      <c r="A69" s="901" t="s">
        <v>1359</v>
      </c>
      <c r="B69" s="391"/>
      <c r="C69" s="540" t="n">
        <f aca="false">0-SC13b!C69</f>
        <v>0</v>
      </c>
      <c r="D69" s="593" t="n">
        <f aca="false">0-SC13b!D69</f>
        <v>0</v>
      </c>
      <c r="E69" s="356" t="n">
        <f aca="false">0-SC13b!E69</f>
        <v>0</v>
      </c>
      <c r="F69" s="356" t="n">
        <f aca="false">0-SC13b!F69</f>
        <v>0</v>
      </c>
      <c r="G69" s="356" t="n">
        <f aca="false">0-SC13b!G69</f>
        <v>0</v>
      </c>
      <c r="H69" s="356" t="n">
        <f aca="false">0-SC13b!H69</f>
        <v>0</v>
      </c>
      <c r="I69" s="366" t="n">
        <f aca="false">H69-G69</f>
        <v>0</v>
      </c>
      <c r="J69" s="680" t="str">
        <f aca="false">IF(I69=0,"",I69/H69)</f>
        <v/>
      </c>
      <c r="K69" s="357" t="n">
        <f aca="false">0-SC13b!K69</f>
        <v>0</v>
      </c>
      <c r="L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1260000</v>
      </c>
      <c r="F72" s="898" t="n">
        <f aca="false">SUM(F73:F74)</f>
        <v>1350.76000000001</v>
      </c>
      <c r="G72" s="898" t="n">
        <f aca="false">SUM(G73:G74)</f>
        <v>929631.77</v>
      </c>
      <c r="H72" s="898" t="n">
        <f aca="false">SUM(H73:H74)</f>
        <v>1050000</v>
      </c>
      <c r="I72" s="898" t="n">
        <f aca="false">H72-G72</f>
        <v>120368.229999997</v>
      </c>
      <c r="J72" s="890" t="n">
        <f aca="false">IF(I72=0,"",I72/H72)</f>
        <v>0.114636409523807</v>
      </c>
      <c r="K72" s="899" t="n">
        <f aca="false">SUM(K73:K74)</f>
        <v>1260000</v>
      </c>
      <c r="L72" s="342"/>
    </row>
    <row r="73" customFormat="false" ht="12.75" hidden="false" customHeight="true" outlineLevel="0" collapsed="false">
      <c r="A73" s="408" t="s">
        <v>1361</v>
      </c>
      <c r="B73" s="391"/>
      <c r="C73" s="540" t="n">
        <f aca="false">0-SC13b!C73</f>
        <v>0</v>
      </c>
      <c r="D73" s="593" t="n">
        <f aca="false">0-SC13b!D73</f>
        <v>0</v>
      </c>
      <c r="E73" s="356" t="n">
        <f aca="false">1210000-SC13b!E73</f>
        <v>1210000</v>
      </c>
      <c r="F73" s="356" t="n">
        <f aca="false">1350.76000000001-SC13b!F73</f>
        <v>1350.76000000001</v>
      </c>
      <c r="G73" s="356" t="n">
        <f aca="false">929631.77-SC13b!G73</f>
        <v>929631.77</v>
      </c>
      <c r="H73" s="356" t="n">
        <f aca="false">1008333.33333333-SC13b!H73</f>
        <v>1008333.33333333</v>
      </c>
      <c r="I73" s="366" t="n">
        <f aca="false">H73-G73</f>
        <v>78701.56333333</v>
      </c>
      <c r="J73" s="680" t="n">
        <f aca="false">IF(I73=0,"",I73/H73)</f>
        <v>0.0780511371900796</v>
      </c>
      <c r="K73" s="357" t="n">
        <f aca="false">1210000-SC13b!K73</f>
        <v>1210000</v>
      </c>
      <c r="L73" s="342"/>
    </row>
    <row r="74" customFormat="false" ht="12.75" hidden="false" customHeight="true" outlineLevel="0" collapsed="false">
      <c r="A74" s="408" t="s">
        <v>789</v>
      </c>
      <c r="B74" s="391"/>
      <c r="C74" s="540" t="n">
        <f aca="false">0-SC13b!C74</f>
        <v>0</v>
      </c>
      <c r="D74" s="593" t="n">
        <f aca="false">0-SC13b!D74</f>
        <v>0</v>
      </c>
      <c r="E74" s="356" t="n">
        <f aca="false">50000-SC13b!E74</f>
        <v>50000</v>
      </c>
      <c r="F74" s="356" t="n">
        <f aca="false">0-SC13b!F74</f>
        <v>0</v>
      </c>
      <c r="G74" s="356" t="n">
        <f aca="false">0-SC13b!G74</f>
        <v>0</v>
      </c>
      <c r="H74" s="356" t="n">
        <f aca="false">41666.6666666667-SC13b!H74</f>
        <v>41666.6666666667</v>
      </c>
      <c r="I74" s="366" t="n">
        <f aca="false">H74-G74</f>
        <v>41666.6666666667</v>
      </c>
      <c r="J74" s="680" t="n">
        <f aca="false">IF(I74=0,"",I74/H74)</f>
        <v>1</v>
      </c>
      <c r="K74" s="357" t="n">
        <f aca="false">50000-SC13b!K74</f>
        <v>50000</v>
      </c>
      <c r="L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</row>
    <row r="76" customFormat="false" ht="12.75" hidden="false" customHeight="true" outlineLevel="0" collapsed="false">
      <c r="A76" s="840" t="s">
        <v>1362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106719109</v>
      </c>
      <c r="F76" s="418" t="n">
        <f aca="false">F7+F28+F43+F47+F50+F64+F68+F72</f>
        <v>3540956.49</v>
      </c>
      <c r="G76" s="418" t="n">
        <f aca="false">G7+G28+G43+G47+G50+G64+G68+G72</f>
        <v>54687197.48</v>
      </c>
      <c r="H76" s="418" t="n">
        <f aca="false">H7+H28+H43+H47+H50+H64+H68+H72</f>
        <v>88932590.8333334</v>
      </c>
      <c r="I76" s="418" t="n">
        <f aca="false">H76-G76</f>
        <v>34245393.3533334</v>
      </c>
      <c r="J76" s="815" t="n">
        <f aca="false">IF(I76=0,"",I76/H76)</f>
        <v>0.385071356096124</v>
      </c>
      <c r="K76" s="416" t="n">
        <f aca="false">K7+K28+K43+K47+K50+K64+K68+K72</f>
        <v>106789382.02</v>
      </c>
      <c r="L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</row>
    <row r="79" customFormat="false" ht="12.75" hidden="false" customHeight="true" outlineLevel="0" collapsed="false">
      <c r="A79" s="408" t="s">
        <v>1363</v>
      </c>
      <c r="B79" s="391"/>
      <c r="C79" s="496" t="n">
        <f aca="false">0-SC13b!C79</f>
        <v>0</v>
      </c>
      <c r="D79" s="356" t="n">
        <f aca="false">0-SC13b!D79</f>
        <v>0</v>
      </c>
      <c r="E79" s="356" t="n">
        <f aca="false">0-SC13b!E79</f>
        <v>0</v>
      </c>
      <c r="F79" s="356" t="n">
        <f aca="false">0-SC13b!F79</f>
        <v>0</v>
      </c>
      <c r="G79" s="356" t="n">
        <f aca="false">0-SC13b!G79</f>
        <v>0</v>
      </c>
      <c r="H79" s="356" t="n">
        <f aca="false">0-SC13b!H79</f>
        <v>0</v>
      </c>
      <c r="I79" s="508" t="n">
        <f aca="false">H79-G79</f>
        <v>0</v>
      </c>
      <c r="J79" s="508" t="str">
        <f aca="false">IF(I79=0,"",I79/H79)</f>
        <v/>
      </c>
      <c r="K79" s="357" t="n">
        <f aca="false">0-SC13b!K79</f>
        <v>0</v>
      </c>
      <c r="L79" s="342"/>
    </row>
    <row r="80" customFormat="false" ht="12.75" hidden="false" customHeight="true" outlineLevel="0" collapsed="false">
      <c r="A80" s="408" t="s">
        <v>812</v>
      </c>
      <c r="B80" s="391"/>
      <c r="C80" s="496" t="n">
        <f aca="false">0-SC13b!C80</f>
        <v>0</v>
      </c>
      <c r="D80" s="356" t="n">
        <f aca="false">0-SC13b!D80</f>
        <v>0</v>
      </c>
      <c r="E80" s="356" t="n">
        <f aca="false">0-SC13b!E80</f>
        <v>0</v>
      </c>
      <c r="F80" s="356" t="n">
        <f aca="false">0-SC13b!F80</f>
        <v>0</v>
      </c>
      <c r="G80" s="356" t="n">
        <f aca="false">0-SC13b!G80</f>
        <v>0</v>
      </c>
      <c r="H80" s="356" t="n">
        <f aca="false">0-SC13b!H80</f>
        <v>0</v>
      </c>
      <c r="I80" s="508" t="n">
        <f aca="false">H80-G80</f>
        <v>0</v>
      </c>
      <c r="J80" s="508" t="str">
        <f aca="false">IF(I80=0,"",I80/H80)</f>
        <v/>
      </c>
      <c r="K80" s="357" t="n">
        <f aca="false">0-SC13b!K80</f>
        <v>0</v>
      </c>
      <c r="L80" s="342"/>
    </row>
    <row r="81" customFormat="false" ht="12.75" hidden="false" customHeight="true" outlineLevel="0" collapsed="false">
      <c r="A81" s="408" t="s">
        <v>1364</v>
      </c>
      <c r="B81" s="391"/>
      <c r="C81" s="496" t="n">
        <f aca="false">0-SC13b!C81</f>
        <v>0</v>
      </c>
      <c r="D81" s="356" t="n">
        <f aca="false">0-SC13b!D81</f>
        <v>0</v>
      </c>
      <c r="E81" s="356" t="n">
        <f aca="false">0-SC13b!E81</f>
        <v>0</v>
      </c>
      <c r="F81" s="356" t="n">
        <f aca="false">0-SC13b!F81</f>
        <v>0</v>
      </c>
      <c r="G81" s="356" t="n">
        <f aca="false">0-SC13b!G81</f>
        <v>0</v>
      </c>
      <c r="H81" s="356" t="n">
        <f aca="false">0-SC13b!H81</f>
        <v>0</v>
      </c>
      <c r="I81" s="508" t="n">
        <f aca="false">H81-G81</f>
        <v>0</v>
      </c>
      <c r="J81" s="508" t="str">
        <f aca="false">IF(I81=0,"",I81/H81)</f>
        <v/>
      </c>
      <c r="K81" s="357" t="n">
        <f aca="false">0-SC13b!K81</f>
        <v>0</v>
      </c>
      <c r="L81" s="342"/>
    </row>
    <row r="82" customFormat="false" ht="12.75" hidden="false" customHeight="true" outlineLevel="0" collapsed="false">
      <c r="A82" s="649" t="s">
        <v>1365</v>
      </c>
      <c r="B82" s="614"/>
      <c r="C82" s="909" t="n">
        <f aca="false">0-SC13b!C82</f>
        <v>0</v>
      </c>
      <c r="D82" s="910" t="n">
        <f aca="false">0-SC13b!D82</f>
        <v>0</v>
      </c>
      <c r="E82" s="910" t="n">
        <f aca="false">0-SC13b!E82</f>
        <v>0</v>
      </c>
      <c r="F82" s="910" t="n">
        <f aca="false">0-SC13b!F82</f>
        <v>0</v>
      </c>
      <c r="G82" s="910" t="n">
        <f aca="false">0-SC13b!G82</f>
        <v>0</v>
      </c>
      <c r="H82" s="910" t="n">
        <f aca="false">0-SC13b!H82</f>
        <v>0</v>
      </c>
      <c r="I82" s="372" t="n">
        <f aca="false">H82-G82</f>
        <v>0</v>
      </c>
      <c r="J82" s="372" t="str">
        <f aca="false">IF(I82=0,"",I82/H82)</f>
        <v/>
      </c>
      <c r="K82" s="911" t="n">
        <f aca="false">0-SC13b!K82</f>
        <v>0</v>
      </c>
      <c r="L82" s="342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  <c r="L83" s="342"/>
    </row>
    <row r="84" customFormat="false" ht="12.75" hidden="false" customHeight="true" outlineLevel="0" collapsed="false">
      <c r="A84" s="912" t="s">
        <v>136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09</v>
      </c>
      <c r="B86" s="334"/>
      <c r="C86" s="319" t="n">
        <f aca="false">C76+SC13b!C76-'C5-Capex'!C40</f>
        <v>0</v>
      </c>
      <c r="D86" s="319" t="n">
        <f aca="false">D76+SC13b!D76-'C5-Capex'!D40</f>
        <v>0</v>
      </c>
      <c r="E86" s="319" t="n">
        <f aca="false">E76+SC13b!E76-'C5-Capex'!E40</f>
        <v>0</v>
      </c>
      <c r="F86" s="319" t="n">
        <f aca="false">F76+SC13b!F76-'C5-Capex'!F40</f>
        <v>0</v>
      </c>
      <c r="G86" s="319" t="n">
        <f aca="false">G76+SC13b!G76-'C5-Capex'!G40</f>
        <v>0</v>
      </c>
      <c r="H86" s="319" t="n">
        <f aca="false">H76+SC13b!H76-'C5-Capex'!H40</f>
        <v>0</v>
      </c>
      <c r="I86" s="319"/>
      <c r="J86" s="319"/>
      <c r="K86" s="319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10 April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EC442 Umzimvubu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b&amp;" - "&amp;Head57</f>
        <v>EC442 Umzimvubu - Supporting Table SC13b Monthly Budget Statement - capital expenditure on renewal of existing assets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67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17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20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21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23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24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25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25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27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2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30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32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33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34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35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36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37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38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3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40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41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42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43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45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790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47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49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50</v>
      </c>
      <c r="B52" s="391"/>
      <c r="C52" s="187" t="n">
        <f aca="false">C78</f>
        <v>0</v>
      </c>
      <c r="D52" s="298" t="n">
        <f aca="false">D78</f>
        <v>0</v>
      </c>
      <c r="E52" s="189" t="n">
        <f aca="false">E78</f>
        <v>0</v>
      </c>
      <c r="F52" s="189" t="n">
        <f aca="false">F78</f>
        <v>0</v>
      </c>
      <c r="G52" s="189" t="n">
        <f aca="false">G78</f>
        <v>0</v>
      </c>
      <c r="H52" s="189" t="n">
        <f aca="false">H78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K78</f>
        <v>0</v>
      </c>
    </row>
    <row r="53" customFormat="false" ht="12.75" hidden="false" customHeight="true" outlineLevel="0" collapsed="false">
      <c r="A53" s="541" t="s">
        <v>1351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52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53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54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55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56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5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59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59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61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6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63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64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65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 t="s">
        <v>136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09</v>
      </c>
      <c r="B86" s="334"/>
      <c r="C86" s="319" t="n">
        <f aca="false">C76+SC13a!C76-'C5-Capex'!C40</f>
        <v>0</v>
      </c>
      <c r="D86" s="319" t="n">
        <f aca="false">D76+SC13a!D76-'C5-Capex'!D40</f>
        <v>0</v>
      </c>
      <c r="E86" s="319" t="n">
        <f aca="false">E76+SC13a!E76-'C5-Capex'!E40</f>
        <v>0</v>
      </c>
      <c r="F86" s="319" t="n">
        <f aca="false">F76+SC13a!F76-'C5-Capex'!F40</f>
        <v>0</v>
      </c>
      <c r="G86" s="319" t="n">
        <f aca="false">G76+SC13a!G76-'C5-Capex'!G40</f>
        <v>0</v>
      </c>
      <c r="H86" s="319" t="n">
        <f aca="false">H76+SC13a!H76-'C5-Capex'!H40</f>
        <v>0</v>
      </c>
      <c r="I86" s="319"/>
      <c r="J86" s="319"/>
      <c r="K86" s="319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9" min="9" style="164" width="6.7"/>
    <col collapsed="false" customWidth="true" hidden="false" outlineLevel="0" max="10" min="10" style="164" width="7.99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c&amp;" - "&amp;Head57</f>
        <v>EC442 Umzimvubu - Supporting Table SC13c Monthly Budget Statement - expenditure on repairs and maintenance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69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2899366.66</v>
      </c>
      <c r="D7" s="888" t="n">
        <f aca="false">D8+D11+D15+D19+D22</f>
        <v>0</v>
      </c>
      <c r="E7" s="304" t="n">
        <f aca="false">E8+E11+E15+E19+E22</f>
        <v>800000</v>
      </c>
      <c r="F7" s="304" t="n">
        <f aca="false">F8+F11+F15+F19+F22</f>
        <v>74766.4</v>
      </c>
      <c r="G7" s="304" t="n">
        <f aca="false">G8+G11+G15+G19+G22</f>
        <v>597879.72</v>
      </c>
      <c r="H7" s="304" t="n">
        <f aca="false">H8+H11+H15+H19+H22</f>
        <v>666666.666666667</v>
      </c>
      <c r="I7" s="889" t="n">
        <f aca="false">H7-G7</f>
        <v>68786.9466666667</v>
      </c>
      <c r="J7" s="890" t="n">
        <f aca="false">IF(I7=0,"",I7/H7)</f>
        <v>0.10318042</v>
      </c>
      <c r="K7" s="891" t="n">
        <f aca="false">K8+K11+K15+K19+K22</f>
        <v>80000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2863486.66</v>
      </c>
      <c r="D8" s="893" t="n">
        <f aca="false">SUM(D9:D10)</f>
        <v>0</v>
      </c>
      <c r="E8" s="353" t="n">
        <f aca="false">SUM(E9:E10)</f>
        <v>800000</v>
      </c>
      <c r="F8" s="353" t="n">
        <f aca="false">SUM(F9:F10)</f>
        <v>74766.4</v>
      </c>
      <c r="G8" s="353" t="n">
        <f aca="false">SUM(G9:G10)</f>
        <v>597879.72</v>
      </c>
      <c r="H8" s="353" t="n">
        <f aca="false">SUM(H9:H10)</f>
        <v>666666.666666667</v>
      </c>
      <c r="I8" s="458" t="n">
        <f aca="false">H8-G8</f>
        <v>68786.9466666667</v>
      </c>
      <c r="J8" s="894" t="n">
        <f aca="false">IF(I8=0,"",I8/H8)</f>
        <v>0.10318042</v>
      </c>
      <c r="K8" s="354" t="n">
        <f aca="false">SUM(K9:K10)</f>
        <v>800000</v>
      </c>
      <c r="L8" s="342"/>
      <c r="M8" s="342"/>
      <c r="N8" s="342"/>
    </row>
    <row r="9" customFormat="false" ht="12.75" hidden="false" customHeight="true" outlineLevel="0" collapsed="false">
      <c r="A9" s="895" t="s">
        <v>1317</v>
      </c>
      <c r="B9" s="391"/>
      <c r="C9" s="540" t="n">
        <v>2863486.66</v>
      </c>
      <c r="D9" s="496" t="n">
        <v>0</v>
      </c>
      <c r="E9" s="356" t="n">
        <v>800000</v>
      </c>
      <c r="F9" s="356" t="n">
        <v>74766.4</v>
      </c>
      <c r="G9" s="356" t="n">
        <v>597879.72</v>
      </c>
      <c r="H9" s="356" t="n">
        <v>666666.666666667</v>
      </c>
      <c r="I9" s="458" t="n">
        <f aca="false">H9-G9</f>
        <v>68786.9466666667</v>
      </c>
      <c r="J9" s="894" t="n">
        <f aca="false">IF(I9=0,"",I9/H9)</f>
        <v>0.10318042</v>
      </c>
      <c r="K9" s="357" t="n">
        <v>800000</v>
      </c>
      <c r="L9" s="342"/>
      <c r="M9" s="342"/>
      <c r="N9" s="342"/>
    </row>
    <row r="10" customFormat="false" ht="12.75" hidden="false" customHeight="true" outlineLevel="0" collapsed="false">
      <c r="A10" s="895" t="s">
        <v>1318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458" t="n">
        <f aca="false">H10-G10</f>
        <v>0</v>
      </c>
      <c r="J10" s="89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  <c r="L11" s="342"/>
      <c r="M11" s="342"/>
      <c r="N11" s="342"/>
    </row>
    <row r="12" customFormat="false" ht="12.75" hidden="false" customHeight="true" outlineLevel="0" collapsed="false">
      <c r="A12" s="895" t="s">
        <v>1320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458" t="n">
        <f aca="false">H12-G12</f>
        <v>0</v>
      </c>
      <c r="J12" s="89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895" t="s">
        <v>1321</v>
      </c>
      <c r="B13" s="391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458" t="n">
        <f aca="false">H13-G13</f>
        <v>0</v>
      </c>
      <c r="J13" s="89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895" t="s">
        <v>814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458" t="n">
        <f aca="false">H14-G14</f>
        <v>0</v>
      </c>
      <c r="J14" s="89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  <c r="M15" s="342"/>
      <c r="N15" s="342"/>
    </row>
    <row r="16" customFormat="false" ht="12.75" hidden="false" customHeight="true" outlineLevel="0" collapsed="false">
      <c r="A16" s="895" t="s">
        <v>1323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458" t="n">
        <f aca="false">H16-G16</f>
        <v>0</v>
      </c>
      <c r="J16" s="89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895" t="s">
        <v>1324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458" t="n">
        <f aca="false">H17-G17</f>
        <v>0</v>
      </c>
      <c r="J17" s="89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895" t="s">
        <v>1325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458" t="n">
        <f aca="false">H18-G18</f>
        <v>0</v>
      </c>
      <c r="J18" s="89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  <c r="M19" s="342"/>
      <c r="N19" s="342"/>
    </row>
    <row r="20" customFormat="false" ht="12.75" hidden="false" customHeight="true" outlineLevel="0" collapsed="false">
      <c r="A20" s="895" t="s">
        <v>1325</v>
      </c>
      <c r="B20" s="391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458" t="n">
        <f aca="false">H20-G20</f>
        <v>0</v>
      </c>
      <c r="J20" s="89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895" t="s">
        <v>1327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458" t="n">
        <f aca="false">H21-G21</f>
        <v>0</v>
      </c>
      <c r="J21" s="89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3588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  <c r="L22" s="342"/>
      <c r="M22" s="342"/>
      <c r="N22" s="342"/>
    </row>
    <row r="23" customFormat="false" ht="12.75" hidden="false" customHeight="true" outlineLevel="0" collapsed="false">
      <c r="A23" s="895" t="s">
        <v>616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458" t="n">
        <f aca="false">H23-G23</f>
        <v>0</v>
      </c>
      <c r="J23" s="894" t="str">
        <f aca="false">IF(I23=0,"",I23/H23)</f>
        <v/>
      </c>
      <c r="K23" s="357" t="n">
        <v>0</v>
      </c>
      <c r="L23" s="342"/>
      <c r="M23" s="342"/>
      <c r="N23" s="342"/>
    </row>
    <row r="24" customFormat="false" ht="12.75" hidden="false" customHeight="true" outlineLevel="0" collapsed="false">
      <c r="A24" s="895" t="s">
        <v>132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458" t="n">
        <f aca="false">H24-G24</f>
        <v>0</v>
      </c>
      <c r="J24" s="894" t="str">
        <f aca="false">IF(I24=0,"",I24/H24)</f>
        <v/>
      </c>
      <c r="K24" s="357" t="n">
        <v>0</v>
      </c>
      <c r="L24" s="342"/>
      <c r="M24" s="342"/>
      <c r="N24" s="342"/>
    </row>
    <row r="25" customFormat="false" ht="12.75" hidden="false" customHeight="true" outlineLevel="0" collapsed="false">
      <c r="A25" s="895" t="s">
        <v>1330</v>
      </c>
      <c r="B25" s="391"/>
      <c r="C25" s="540" t="n">
        <v>0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458" t="n">
        <f aca="false">H25-G25</f>
        <v>0</v>
      </c>
      <c r="J25" s="894" t="str">
        <f aca="false">IF(I25=0,"",I25/H25)</f>
        <v/>
      </c>
      <c r="K25" s="357" t="n">
        <v>0</v>
      </c>
      <c r="L25" s="342"/>
      <c r="M25" s="342"/>
      <c r="N25" s="342"/>
    </row>
    <row r="26" customFormat="false" ht="12.75" hidden="false" customHeight="true" outlineLevel="0" collapsed="false">
      <c r="A26" s="895" t="s">
        <v>789</v>
      </c>
      <c r="B26" s="391"/>
      <c r="C26" s="540" t="n">
        <v>3588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458" t="n">
        <f aca="false">H26-G26</f>
        <v>0</v>
      </c>
      <c r="J26" s="894" t="str">
        <f aca="false">IF(I26=0,"",I26/H26)</f>
        <v/>
      </c>
      <c r="K26" s="357" t="n">
        <v>0</v>
      </c>
      <c r="L26" s="342"/>
      <c r="M26" s="342"/>
      <c r="N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  <c r="M27" s="342"/>
      <c r="N27" s="342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555854.12</v>
      </c>
      <c r="D28" s="897" t="n">
        <f aca="false">SUM(D29:D42)</f>
        <v>0</v>
      </c>
      <c r="E28" s="898" t="n">
        <f aca="false">SUM(E29:E42)</f>
        <v>431620</v>
      </c>
      <c r="F28" s="898" t="n">
        <f aca="false">SUM(F29:F42)</f>
        <v>8830</v>
      </c>
      <c r="G28" s="898" t="n">
        <f aca="false">SUM(G29:G42)</f>
        <v>545515.7</v>
      </c>
      <c r="H28" s="898" t="n">
        <f aca="false">SUM(H29:H42)</f>
        <v>359683.333333333</v>
      </c>
      <c r="I28" s="898" t="n">
        <f aca="false">H28-G28</f>
        <v>-185832.366666667</v>
      </c>
      <c r="J28" s="890" t="n">
        <f aca="false">IF(I28=0,"",I28/H28)</f>
        <v>-0.516655483990547</v>
      </c>
      <c r="K28" s="899" t="n">
        <f aca="false">SUM(K29:K42)</f>
        <v>431620</v>
      </c>
      <c r="L28" s="342"/>
      <c r="M28" s="342"/>
      <c r="N28" s="342"/>
    </row>
    <row r="29" customFormat="false" ht="12.75" hidden="false" customHeight="true" outlineLevel="0" collapsed="false">
      <c r="A29" s="408" t="s">
        <v>1332</v>
      </c>
      <c r="B29" s="391"/>
      <c r="C29" s="540" t="n">
        <v>0</v>
      </c>
      <c r="D29" s="593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H29-G29</f>
        <v>0</v>
      </c>
      <c r="J29" s="680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">
        <v>1333</v>
      </c>
      <c r="B30" s="391"/>
      <c r="C30" s="540" t="n">
        <v>0</v>
      </c>
      <c r="D30" s="593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H30-G30</f>
        <v>0</v>
      </c>
      <c r="J30" s="680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">
        <v>1334</v>
      </c>
      <c r="B31" s="391"/>
      <c r="C31" s="540" t="n">
        <v>0</v>
      </c>
      <c r="D31" s="593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H31-G31</f>
        <v>0</v>
      </c>
      <c r="J31" s="680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">
        <v>1335</v>
      </c>
      <c r="B32" s="391"/>
      <c r="C32" s="540" t="n">
        <v>0</v>
      </c>
      <c r="D32" s="593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366" t="n">
        <f aca="false">H32-G32</f>
        <v>0</v>
      </c>
      <c r="J32" s="680" t="str">
        <f aca="false">IF(I32=0,"",I32/H32)</f>
        <v/>
      </c>
      <c r="K32" s="357" t="n">
        <v>0</v>
      </c>
      <c r="L32" s="342"/>
      <c r="M32" s="342"/>
      <c r="N32" s="342"/>
    </row>
    <row r="33" customFormat="false" ht="12.75" hidden="false" customHeight="true" outlineLevel="0" collapsed="false">
      <c r="A33" s="408" t="s">
        <v>1336</v>
      </c>
      <c r="B33" s="391"/>
      <c r="C33" s="540" t="n">
        <v>0</v>
      </c>
      <c r="D33" s="593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H33-G33</f>
        <v>0</v>
      </c>
      <c r="J33" s="680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">
        <v>1337</v>
      </c>
      <c r="B34" s="391"/>
      <c r="C34" s="540" t="n">
        <v>0</v>
      </c>
      <c r="D34" s="593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H34-G34</f>
        <v>0</v>
      </c>
      <c r="J34" s="680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">
        <v>1338</v>
      </c>
      <c r="B35" s="391"/>
      <c r="C35" s="540" t="n">
        <v>-28409.81</v>
      </c>
      <c r="D35" s="593" t="n">
        <v>0</v>
      </c>
      <c r="E35" s="356" t="n">
        <v>26350</v>
      </c>
      <c r="F35" s="356" t="n">
        <v>8830</v>
      </c>
      <c r="G35" s="356" t="n">
        <v>19925</v>
      </c>
      <c r="H35" s="356" t="n">
        <v>21958.3333333333</v>
      </c>
      <c r="I35" s="366" t="n">
        <f aca="false">H35-G35</f>
        <v>2033.33333333333</v>
      </c>
      <c r="J35" s="680" t="n">
        <f aca="false">IF(I35=0,"",I35/H35)</f>
        <v>0.0925996204933586</v>
      </c>
      <c r="K35" s="357" t="n">
        <v>26350</v>
      </c>
      <c r="L35" s="342"/>
      <c r="M35" s="342"/>
      <c r="N35" s="342"/>
    </row>
    <row r="36" customFormat="false" ht="12.75" hidden="false" customHeight="true" outlineLevel="0" collapsed="false">
      <c r="A36" s="408" t="s">
        <v>1339</v>
      </c>
      <c r="B36" s="391"/>
      <c r="C36" s="540" t="n">
        <v>0</v>
      </c>
      <c r="D36" s="593" t="n">
        <v>0</v>
      </c>
      <c r="E36" s="356" t="n">
        <v>0</v>
      </c>
      <c r="F36" s="356" t="n">
        <v>0</v>
      </c>
      <c r="G36" s="356" t="n">
        <v>162280.7</v>
      </c>
      <c r="H36" s="356" t="n">
        <v>0</v>
      </c>
      <c r="I36" s="366" t="n">
        <f aca="false">H36-G36</f>
        <v>-162280.7</v>
      </c>
      <c r="J36" s="680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408" t="s">
        <v>1340</v>
      </c>
      <c r="B37" s="391"/>
      <c r="C37" s="540" t="n">
        <v>0</v>
      </c>
      <c r="D37" s="593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H37-G37</f>
        <v>0</v>
      </c>
      <c r="J37" s="680" t="str">
        <f aca="false">IF(I37=0,"",I37/H37)</f>
        <v/>
      </c>
      <c r="K37" s="357" t="n">
        <v>0</v>
      </c>
      <c r="L37" s="342"/>
      <c r="M37" s="342"/>
      <c r="N37" s="342"/>
    </row>
    <row r="38" customFormat="false" ht="12.75" hidden="false" customHeight="true" outlineLevel="0" collapsed="false">
      <c r="A38" s="408" t="s">
        <v>815</v>
      </c>
      <c r="B38" s="391"/>
      <c r="C38" s="540" t="n">
        <v>0</v>
      </c>
      <c r="D38" s="593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H38-G38</f>
        <v>0</v>
      </c>
      <c r="J38" s="680" t="str">
        <f aca="false">IF(I38=0,"",I38/H38)</f>
        <v/>
      </c>
      <c r="K38" s="357" t="n">
        <v>0</v>
      </c>
      <c r="L38" s="342"/>
      <c r="M38" s="342"/>
      <c r="N38" s="342"/>
    </row>
    <row r="39" customFormat="false" ht="12.75" hidden="false" customHeight="true" outlineLevel="0" collapsed="false">
      <c r="A39" s="408" t="s">
        <v>1341</v>
      </c>
      <c r="B39" s="391"/>
      <c r="C39" s="540" t="n">
        <v>0</v>
      </c>
      <c r="D39" s="593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H39-G39</f>
        <v>0</v>
      </c>
      <c r="J39" s="680" t="str">
        <f aca="false">IF(I39=0,"",I39/H39)</f>
        <v/>
      </c>
      <c r="K39" s="357" t="n">
        <v>0</v>
      </c>
      <c r="L39" s="342"/>
      <c r="M39" s="342"/>
      <c r="N39" s="342"/>
    </row>
    <row r="40" customFormat="false" ht="12.75" hidden="false" customHeight="true" outlineLevel="0" collapsed="false">
      <c r="A40" s="408" t="s">
        <v>1342</v>
      </c>
      <c r="B40" s="391"/>
      <c r="C40" s="540" t="n">
        <v>0</v>
      </c>
      <c r="D40" s="593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H40-G40</f>
        <v>0</v>
      </c>
      <c r="J40" s="680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544" t="s">
        <v>1343</v>
      </c>
      <c r="B41" s="391"/>
      <c r="C41" s="540" t="n">
        <v>0</v>
      </c>
      <c r="D41" s="593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H41-G41</f>
        <v>0</v>
      </c>
      <c r="J41" s="680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789</v>
      </c>
      <c r="B42" s="391"/>
      <c r="C42" s="540" t="n">
        <v>584263.93</v>
      </c>
      <c r="D42" s="593" t="n">
        <v>0</v>
      </c>
      <c r="E42" s="356" t="n">
        <v>405270</v>
      </c>
      <c r="F42" s="356" t="n">
        <v>0</v>
      </c>
      <c r="G42" s="356" t="n">
        <v>363310</v>
      </c>
      <c r="H42" s="356" t="n">
        <v>337725</v>
      </c>
      <c r="I42" s="366" t="n">
        <f aca="false">H42-G42</f>
        <v>-25585</v>
      </c>
      <c r="J42" s="680" t="n">
        <f aca="false">IF(I42=0,"",I42/H42)</f>
        <v>-0.0757569028055371</v>
      </c>
      <c r="K42" s="357" t="n">
        <v>405270</v>
      </c>
      <c r="L42" s="342"/>
      <c r="M42" s="342"/>
      <c r="N42" s="342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  <c r="M43" s="342"/>
      <c r="N43" s="342"/>
    </row>
    <row r="44" customFormat="false" ht="12.75" hidden="false" customHeight="true" outlineLevel="0" collapsed="false">
      <c r="A44" s="544" t="s">
        <v>1345</v>
      </c>
      <c r="B44" s="391"/>
      <c r="C44" s="790" t="n">
        <v>0</v>
      </c>
      <c r="D44" s="593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66" t="n">
        <f aca="false">H44-G44</f>
        <v>0</v>
      </c>
      <c r="J44" s="680" t="str">
        <f aca="false">IF(I44=0,"",I44/H44)</f>
        <v/>
      </c>
      <c r="K44" s="357" t="n">
        <v>0</v>
      </c>
      <c r="L44" s="342"/>
      <c r="M44" s="342"/>
      <c r="N44" s="342"/>
    </row>
    <row r="45" customFormat="false" ht="12.75" hidden="false" customHeight="true" outlineLevel="0" collapsed="false">
      <c r="A45" s="543" t="s">
        <v>789</v>
      </c>
      <c r="B45" s="391"/>
      <c r="C45" s="913" t="n">
        <v>0</v>
      </c>
      <c r="D45" s="593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H45-G45</f>
        <v>0</v>
      </c>
      <c r="J45" s="680" t="str">
        <f aca="false">IF(I45=0,"",I45/H45)</f>
        <v/>
      </c>
      <c r="K45" s="357" t="n">
        <v>0</v>
      </c>
      <c r="L45" s="342"/>
      <c r="M45" s="342"/>
      <c r="N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  <c r="M46" s="342"/>
      <c r="N46" s="342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  <c r="M47" s="342"/>
      <c r="N47" s="342"/>
    </row>
    <row r="48" customFormat="false" ht="12.75" hidden="false" customHeight="true" outlineLevel="0" collapsed="false">
      <c r="A48" s="408" t="s">
        <v>1347</v>
      </c>
      <c r="B48" s="391"/>
      <c r="C48" s="540" t="n">
        <v>0</v>
      </c>
      <c r="D48" s="593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H48-G48</f>
        <v>0</v>
      </c>
      <c r="J48" s="680" t="str">
        <f aca="false">IF(I48=0,"",I48/H48)</f>
        <v/>
      </c>
      <c r="K48" s="357" t="n">
        <v>0</v>
      </c>
      <c r="L48" s="342"/>
      <c r="M48" s="342"/>
      <c r="N48" s="342"/>
    </row>
    <row r="49" customFormat="false" ht="12.75" hidden="false" customHeight="true" outlineLevel="0" collapsed="false">
      <c r="A49" s="408" t="s">
        <v>789</v>
      </c>
      <c r="B49" s="391"/>
      <c r="C49" s="540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H49-G49</f>
        <v>0</v>
      </c>
      <c r="J49" s="680" t="str">
        <f aca="false">IF(I49=0,"",I49/H49)</f>
        <v/>
      </c>
      <c r="K49" s="357" t="n">
        <v>0</v>
      </c>
      <c r="L49" s="342"/>
      <c r="M49" s="342"/>
      <c r="N49" s="342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2060254.89</v>
      </c>
      <c r="D50" s="897" t="n">
        <f aca="false">SUM(D51:D62)</f>
        <v>0</v>
      </c>
      <c r="E50" s="898" t="n">
        <f aca="false">SUM(E51:E62)</f>
        <v>1251342</v>
      </c>
      <c r="F50" s="898" t="n">
        <f aca="false">SUM(F51:F62)</f>
        <v>97583.4600000001</v>
      </c>
      <c r="G50" s="898" t="n">
        <f aca="false">SUM(G51:G62)</f>
        <v>713444.89</v>
      </c>
      <c r="H50" s="898" t="n">
        <f aca="false">SUM(H51:H62)</f>
        <v>1042785</v>
      </c>
      <c r="I50" s="898" t="n">
        <f aca="false">H50-G50</f>
        <v>329340.11</v>
      </c>
      <c r="J50" s="890" t="n">
        <f aca="false">IF(I50=0,"",I50/H50)</f>
        <v>0.315827433267644</v>
      </c>
      <c r="K50" s="899" t="n">
        <f aca="false">SUM(K51:K62)</f>
        <v>1251342</v>
      </c>
      <c r="L50" s="342"/>
      <c r="M50" s="342"/>
      <c r="N50" s="342"/>
    </row>
    <row r="51" customFormat="false" ht="12.75" hidden="false" customHeight="true" outlineLevel="0" collapsed="false">
      <c r="A51" s="541" t="s">
        <v>1349</v>
      </c>
      <c r="B51" s="391"/>
      <c r="C51" s="540" t="n">
        <v>203963.23</v>
      </c>
      <c r="D51" s="593" t="n">
        <v>0</v>
      </c>
      <c r="E51" s="356" t="n">
        <v>408114</v>
      </c>
      <c r="F51" s="356" t="n">
        <v>25465.24</v>
      </c>
      <c r="G51" s="356" t="n">
        <v>134112.95</v>
      </c>
      <c r="H51" s="356" t="n">
        <v>340095</v>
      </c>
      <c r="I51" s="366" t="n">
        <f aca="false">H51-G51</f>
        <v>205982.05</v>
      </c>
      <c r="J51" s="680" t="n">
        <f aca="false">IF(I51=0,"",I51/H51)</f>
        <v>0.605660330201856</v>
      </c>
      <c r="K51" s="357" t="n">
        <v>408114</v>
      </c>
      <c r="L51" s="342"/>
      <c r="M51" s="342"/>
      <c r="N51" s="342"/>
    </row>
    <row r="52" customFormat="false" ht="12.75" hidden="false" customHeight="true" outlineLevel="0" collapsed="false">
      <c r="A52" s="543" t="s">
        <v>1350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  <c r="L52" s="342"/>
      <c r="M52" s="342"/>
      <c r="N52" s="342"/>
    </row>
    <row r="53" customFormat="false" ht="12.75" hidden="false" customHeight="true" outlineLevel="0" collapsed="false">
      <c r="A53" s="541" t="s">
        <v>1351</v>
      </c>
      <c r="B53" s="391"/>
      <c r="C53" s="540" t="n">
        <v>118893.68</v>
      </c>
      <c r="D53" s="593" t="n">
        <v>0</v>
      </c>
      <c r="E53" s="356" t="n">
        <v>161000</v>
      </c>
      <c r="F53" s="356" t="n">
        <v>100</v>
      </c>
      <c r="G53" s="356" t="n">
        <v>20070.44</v>
      </c>
      <c r="H53" s="356" t="n">
        <v>134166.666666667</v>
      </c>
      <c r="I53" s="366" t="n">
        <f aca="false">H53-G53</f>
        <v>114096.226666667</v>
      </c>
      <c r="J53" s="680" t="n">
        <f aca="false">IF(I53=0,"",I53/H53)</f>
        <v>0.850406658385093</v>
      </c>
      <c r="K53" s="357" t="n">
        <v>161000</v>
      </c>
      <c r="L53" s="342"/>
      <c r="M53" s="342"/>
      <c r="N53" s="342"/>
    </row>
    <row r="54" customFormat="false" ht="12.75" hidden="false" customHeight="true" outlineLevel="0" collapsed="false">
      <c r="A54" s="541" t="s">
        <v>1352</v>
      </c>
      <c r="B54" s="391"/>
      <c r="C54" s="540" t="n">
        <v>549662.5</v>
      </c>
      <c r="D54" s="593" t="n">
        <v>0</v>
      </c>
      <c r="E54" s="356" t="n">
        <v>122620</v>
      </c>
      <c r="F54" s="356" t="n">
        <v>0</v>
      </c>
      <c r="G54" s="356" t="n">
        <v>72199.38</v>
      </c>
      <c r="H54" s="356" t="n">
        <v>102183.333333333</v>
      </c>
      <c r="I54" s="366" t="n">
        <f aca="false">H54-G54</f>
        <v>29983.9533333333</v>
      </c>
      <c r="J54" s="680" t="n">
        <f aca="false">IF(I54=0,"",I54/H54)</f>
        <v>0.293432914695808</v>
      </c>
      <c r="K54" s="357" t="n">
        <v>122620</v>
      </c>
      <c r="L54" s="342"/>
      <c r="M54" s="342"/>
      <c r="N54" s="342"/>
    </row>
    <row r="55" customFormat="false" ht="12.75" hidden="false" customHeight="true" outlineLevel="0" collapsed="false">
      <c r="A55" s="541" t="s">
        <v>1353</v>
      </c>
      <c r="B55" s="391"/>
      <c r="C55" s="540" t="n">
        <v>196</v>
      </c>
      <c r="D55" s="593" t="n">
        <v>0</v>
      </c>
      <c r="E55" s="356" t="n">
        <v>9608</v>
      </c>
      <c r="F55" s="356" t="n">
        <v>0</v>
      </c>
      <c r="G55" s="356" t="n">
        <v>0</v>
      </c>
      <c r="H55" s="356" t="n">
        <v>8006.66666666666</v>
      </c>
      <c r="I55" s="366" t="n">
        <f aca="false">H55-G55</f>
        <v>8006.66666666666</v>
      </c>
      <c r="J55" s="680" t="n">
        <f aca="false">IF(I55=0,"",I55/H55)</f>
        <v>1</v>
      </c>
      <c r="K55" s="357" t="n">
        <v>9608</v>
      </c>
      <c r="L55" s="342"/>
      <c r="M55" s="342"/>
      <c r="N55" s="342"/>
    </row>
    <row r="56" customFormat="false" ht="12.75" hidden="false" customHeight="true" outlineLevel="0" collapsed="false">
      <c r="A56" s="541" t="s">
        <v>836</v>
      </c>
      <c r="B56" s="391"/>
      <c r="C56" s="540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H56-G56</f>
        <v>0</v>
      </c>
      <c r="J56" s="680" t="str">
        <f aca="false">IF(I56=0,"",I56/H56)</f>
        <v/>
      </c>
      <c r="K56" s="357" t="n">
        <v>0</v>
      </c>
      <c r="L56" s="342"/>
      <c r="M56" s="342"/>
      <c r="N56" s="342"/>
    </row>
    <row r="57" customFormat="false" ht="12.75" hidden="false" customHeight="true" outlineLevel="0" collapsed="false">
      <c r="A57" s="541" t="s">
        <v>839</v>
      </c>
      <c r="B57" s="391"/>
      <c r="C57" s="540" t="n">
        <v>0</v>
      </c>
      <c r="D57" s="593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66" t="n">
        <f aca="false">H57-G57</f>
        <v>0</v>
      </c>
      <c r="J57" s="680" t="str">
        <f aca="false">IF(I57=0,"",I57/H57)</f>
        <v/>
      </c>
      <c r="K57" s="357" t="n">
        <v>0</v>
      </c>
      <c r="L57" s="342"/>
      <c r="M57" s="342"/>
      <c r="N57" s="342"/>
    </row>
    <row r="58" customFormat="false" ht="12.75" hidden="false" customHeight="true" outlineLevel="0" collapsed="false">
      <c r="A58" s="541" t="s">
        <v>1354</v>
      </c>
      <c r="B58" s="391"/>
      <c r="C58" s="540" t="n">
        <v>1187539.48</v>
      </c>
      <c r="D58" s="593" t="n">
        <v>0</v>
      </c>
      <c r="E58" s="356" t="n">
        <v>550000</v>
      </c>
      <c r="F58" s="356" t="n">
        <v>72018.22</v>
      </c>
      <c r="G58" s="356" t="n">
        <v>487062.12</v>
      </c>
      <c r="H58" s="356" t="n">
        <v>458333.333333333</v>
      </c>
      <c r="I58" s="366" t="n">
        <f aca="false">H58-G58</f>
        <v>-28728.7866666667</v>
      </c>
      <c r="J58" s="680" t="n">
        <f aca="false">IF(I58=0,"",I58/H58)</f>
        <v>-0.0626809890909093</v>
      </c>
      <c r="K58" s="357" t="n">
        <v>550000</v>
      </c>
      <c r="L58" s="342"/>
      <c r="M58" s="342"/>
      <c r="N58" s="342"/>
    </row>
    <row r="59" customFormat="false" ht="12.75" hidden="false" customHeight="true" outlineLevel="0" collapsed="false">
      <c r="A59" s="541" t="s">
        <v>1355</v>
      </c>
      <c r="B59" s="391"/>
      <c r="C59" s="540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H59-G59</f>
        <v>0</v>
      </c>
      <c r="J59" s="680" t="str">
        <f aca="false">IF(I59=0,"",I59/H59)</f>
        <v/>
      </c>
      <c r="K59" s="357" t="n">
        <v>0</v>
      </c>
      <c r="L59" s="342"/>
      <c r="M59" s="342"/>
      <c r="N59" s="342"/>
    </row>
    <row r="60" customFormat="false" ht="12.75" hidden="false" customHeight="true" outlineLevel="0" collapsed="false">
      <c r="A60" s="541" t="s">
        <v>1356</v>
      </c>
      <c r="B60" s="391"/>
      <c r="C60" s="540" t="n">
        <v>0</v>
      </c>
      <c r="D60" s="593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66" t="n">
        <f aca="false">H60-G60</f>
        <v>0</v>
      </c>
      <c r="J60" s="680" t="str">
        <f aca="false">IF(I60=0,"",I60/H60)</f>
        <v/>
      </c>
      <c r="K60" s="357" t="n">
        <v>0</v>
      </c>
      <c r="L60" s="342"/>
      <c r="M60" s="342"/>
      <c r="N60" s="342"/>
    </row>
    <row r="61" customFormat="false" ht="12.75" hidden="false" customHeight="true" outlineLevel="0" collapsed="false">
      <c r="A61" s="541" t="s">
        <v>1357</v>
      </c>
      <c r="B61" s="391"/>
      <c r="C61" s="540" t="n">
        <v>0</v>
      </c>
      <c r="D61" s="593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H61-G61</f>
        <v>0</v>
      </c>
      <c r="J61" s="680" t="str">
        <f aca="false">IF(I61=0,"",I61/H61)</f>
        <v/>
      </c>
      <c r="K61" s="357" t="n">
        <v>0</v>
      </c>
      <c r="L61" s="342"/>
      <c r="M61" s="342"/>
      <c r="N61" s="342"/>
    </row>
    <row r="62" customFormat="false" ht="12.75" hidden="false" customHeight="true" outlineLevel="0" collapsed="false">
      <c r="A62" s="408" t="s">
        <v>789</v>
      </c>
      <c r="B62" s="391"/>
      <c r="C62" s="540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H62-G62</f>
        <v>0</v>
      </c>
      <c r="J62" s="680" t="str">
        <f aca="false">IF(I62=0,"",I62/H62)</f>
        <v/>
      </c>
      <c r="K62" s="357" t="n">
        <v>0</v>
      </c>
      <c r="L62" s="342"/>
      <c r="M62" s="342"/>
      <c r="N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  <c r="M63" s="342"/>
      <c r="N63" s="342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  <c r="M64" s="342"/>
      <c r="N64" s="342"/>
    </row>
    <row r="65" customFormat="false" ht="12.75" hidden="false" customHeight="true" outlineLevel="0" collapsed="false">
      <c r="A65" s="901" t="s">
        <v>1359</v>
      </c>
      <c r="B65" s="391"/>
      <c r="C65" s="540" t="n">
        <v>0</v>
      </c>
      <c r="D65" s="593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H65-G65</f>
        <v>0</v>
      </c>
      <c r="J65" s="680" t="str">
        <f aca="false">IF(I65=0,"",I65/H65)</f>
        <v/>
      </c>
      <c r="K65" s="357" t="n">
        <v>0</v>
      </c>
      <c r="L65" s="342"/>
      <c r="M65" s="342"/>
      <c r="N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  <c r="M66" s="342"/>
      <c r="N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  <c r="M67" s="342"/>
      <c r="N67" s="342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  <c r="M68" s="342"/>
      <c r="N68" s="342"/>
    </row>
    <row r="69" customFormat="false" ht="12.75" hidden="false" customHeight="true" outlineLevel="0" collapsed="false">
      <c r="A69" s="901" t="s">
        <v>1359</v>
      </c>
      <c r="B69" s="391"/>
      <c r="C69" s="540" t="n">
        <v>0</v>
      </c>
      <c r="D69" s="593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H69-G69</f>
        <v>0</v>
      </c>
      <c r="J69" s="680" t="str">
        <f aca="false">IF(I69=0,"",I69/H69)</f>
        <v/>
      </c>
      <c r="K69" s="357" t="n">
        <v>0</v>
      </c>
      <c r="L69" s="342"/>
      <c r="M69" s="342"/>
      <c r="N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  <c r="M70" s="342"/>
      <c r="N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  <c r="M71" s="342"/>
      <c r="N71" s="342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  <c r="L72" s="342"/>
      <c r="M72" s="342"/>
      <c r="N72" s="342"/>
    </row>
    <row r="73" customFormat="false" ht="12.75" hidden="false" customHeight="true" outlineLevel="0" collapsed="false">
      <c r="A73" s="408" t="s">
        <v>1361</v>
      </c>
      <c r="B73" s="391"/>
      <c r="C73" s="540" t="n">
        <v>0</v>
      </c>
      <c r="D73" s="593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H73-G73</f>
        <v>0</v>
      </c>
      <c r="J73" s="680" t="str">
        <f aca="false">IF(I73=0,"",I73/H73)</f>
        <v/>
      </c>
      <c r="K73" s="357" t="n">
        <v>0</v>
      </c>
      <c r="L73" s="342"/>
      <c r="M73" s="342"/>
      <c r="N73" s="342"/>
    </row>
    <row r="74" customFormat="false" ht="12.75" hidden="false" customHeight="true" outlineLevel="0" collapsed="false">
      <c r="A74" s="408" t="s">
        <v>789</v>
      </c>
      <c r="B74" s="391"/>
      <c r="C74" s="540" t="n">
        <v>0</v>
      </c>
      <c r="D74" s="593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H74-G74</f>
        <v>0</v>
      </c>
      <c r="J74" s="680" t="str">
        <f aca="false">IF(I74=0,"",I74/H74)</f>
        <v/>
      </c>
      <c r="K74" s="357" t="n">
        <v>0</v>
      </c>
      <c r="L74" s="342"/>
      <c r="M74" s="342"/>
      <c r="N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  <c r="M75" s="347"/>
      <c r="N75" s="347"/>
    </row>
    <row r="76" customFormat="false" ht="12.75" hidden="false" customHeight="true" outlineLevel="0" collapsed="false">
      <c r="A76" s="840" t="s">
        <v>1370</v>
      </c>
      <c r="B76" s="415"/>
      <c r="C76" s="642" t="n">
        <f aca="false">C7+C28+C43+C47+C50+C64+C68+C72</f>
        <v>5515475.67</v>
      </c>
      <c r="D76" s="643" t="n">
        <f aca="false">D7+D28+D43+D47+D50+D64+D68+D72</f>
        <v>0</v>
      </c>
      <c r="E76" s="418" t="n">
        <f aca="false">E7+E28+E43+E47+E50+E64+E68+E72</f>
        <v>2482962</v>
      </c>
      <c r="F76" s="418" t="n">
        <f aca="false">F7+F28+F43+F47+F50+F64+F68+F72</f>
        <v>181179.86</v>
      </c>
      <c r="G76" s="418" t="n">
        <f aca="false">G7+G28+G43+G47+G50+G64+G68+G72</f>
        <v>1856840.31</v>
      </c>
      <c r="H76" s="418" t="n">
        <f aca="false">H7+H28+H43+H47+H50+H64+H68+H72</f>
        <v>2069135</v>
      </c>
      <c r="I76" s="418" t="n">
        <f aca="false">H76-G76</f>
        <v>212294.69</v>
      </c>
      <c r="J76" s="815" t="n">
        <f aca="false">IF(I76=0,"",I76/H76)</f>
        <v>0.102600695459697</v>
      </c>
      <c r="K76" s="416" t="n">
        <f aca="false">K7+K28+K43+K47+K50+K64+K68+K72</f>
        <v>2482962</v>
      </c>
      <c r="L76" s="342"/>
      <c r="M76" s="342"/>
      <c r="N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  <c r="M77" s="342"/>
      <c r="N77" s="342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  <c r="M78" s="342"/>
      <c r="N78" s="342"/>
    </row>
    <row r="79" customFormat="false" ht="12.75" hidden="false" customHeight="true" outlineLevel="0" collapsed="false">
      <c r="A79" s="408" t="s">
        <v>1363</v>
      </c>
      <c r="B79" s="391"/>
      <c r="C79" s="496" t="n">
        <v>0</v>
      </c>
      <c r="D79" s="356" t="n">
        <v>0</v>
      </c>
      <c r="E79" s="356" t="n">
        <v>0</v>
      </c>
      <c r="F79" s="356" t="n">
        <v>0</v>
      </c>
      <c r="G79" s="356" t="n">
        <v>0</v>
      </c>
      <c r="H79" s="356" t="n">
        <v>0</v>
      </c>
      <c r="I79" s="508" t="n">
        <f aca="false">H79-G79</f>
        <v>0</v>
      </c>
      <c r="J79" s="508" t="str">
        <f aca="false">IF(I79=0,"",I79/H79)</f>
        <v/>
      </c>
      <c r="K79" s="357" t="n">
        <v>0</v>
      </c>
      <c r="L79" s="342"/>
      <c r="M79" s="342"/>
      <c r="N79" s="342"/>
    </row>
    <row r="80" customFormat="false" ht="12.75" hidden="false" customHeight="true" outlineLevel="0" collapsed="false">
      <c r="A80" s="408" t="s">
        <v>812</v>
      </c>
      <c r="B80" s="391"/>
      <c r="C80" s="496" t="n">
        <v>0</v>
      </c>
      <c r="D80" s="356" t="n">
        <v>0</v>
      </c>
      <c r="E80" s="356" t="n">
        <v>0</v>
      </c>
      <c r="F80" s="356" t="n">
        <v>0</v>
      </c>
      <c r="G80" s="356" t="n">
        <v>0</v>
      </c>
      <c r="H80" s="356" t="n">
        <v>0</v>
      </c>
      <c r="I80" s="508" t="n">
        <f aca="false">H80-G80</f>
        <v>0</v>
      </c>
      <c r="J80" s="508" t="str">
        <f aca="false">IF(I80=0,"",I80/H80)</f>
        <v/>
      </c>
      <c r="K80" s="357" t="n">
        <v>0</v>
      </c>
      <c r="L80" s="342"/>
      <c r="M80" s="342"/>
      <c r="N80" s="342"/>
    </row>
    <row r="81" customFormat="false" ht="12.75" hidden="false" customHeight="true" outlineLevel="0" collapsed="false">
      <c r="A81" s="408" t="s">
        <v>1364</v>
      </c>
      <c r="B81" s="391"/>
      <c r="C81" s="49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508" t="n">
        <f aca="false">H81-G81</f>
        <v>0</v>
      </c>
      <c r="J81" s="508" t="str">
        <f aca="false">IF(I81=0,"",I81/H81)</f>
        <v/>
      </c>
      <c r="K81" s="357" t="n">
        <v>0</v>
      </c>
      <c r="L81" s="342"/>
      <c r="M81" s="342"/>
      <c r="N81" s="342"/>
    </row>
    <row r="82" customFormat="false" ht="12.75" hidden="false" customHeight="true" outlineLevel="0" collapsed="false">
      <c r="A82" s="649" t="s">
        <v>1365</v>
      </c>
      <c r="B82" s="614"/>
      <c r="C82" s="909" t="n">
        <v>0</v>
      </c>
      <c r="D82" s="910" t="n">
        <v>0</v>
      </c>
      <c r="E82" s="910" t="n">
        <v>0</v>
      </c>
      <c r="F82" s="910" t="n">
        <v>0</v>
      </c>
      <c r="G82" s="910" t="n">
        <v>0</v>
      </c>
      <c r="H82" s="910" t="n">
        <v>0</v>
      </c>
      <c r="I82" s="372" t="n">
        <f aca="false">H82-G82</f>
        <v>0</v>
      </c>
      <c r="J82" s="372" t="str">
        <f aca="false">IF(I82=0,"",I82/H82)</f>
        <v/>
      </c>
      <c r="K82" s="911" t="n">
        <v>0</v>
      </c>
      <c r="L82" s="342"/>
      <c r="M82" s="342"/>
      <c r="N82" s="342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d&amp;" - "&amp;Head57</f>
        <v>EC442 Umzimvubu - Supporting Table SC13d Monthly Budget Statement - depreciation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71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17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20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21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23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24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25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25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27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2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30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32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33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34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35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36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37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38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3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40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41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42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43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45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913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47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49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50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</row>
    <row r="53" customFormat="false" ht="12.75" hidden="false" customHeight="true" outlineLevel="0" collapsed="false">
      <c r="A53" s="541" t="s">
        <v>1351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52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53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54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55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56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5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59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59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61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72</v>
      </c>
      <c r="B76" s="415"/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63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64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65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false" hidden="false" outlineLevel="0" max="257" min="2" style="164" width="9.14"/>
  </cols>
  <sheetData>
    <row r="1" customFormat="false" ht="13.5" hidden="false" customHeight="false" outlineLevel="0" collapsed="false">
      <c r="A1" s="918" t="str">
        <f aca="false">'Template names'!B101</f>
        <v>Chart C1 2012/13 Capital Expenditure Monthly Trend: actual v target</v>
      </c>
      <c r="B1" s="704"/>
      <c r="C1" s="704"/>
      <c r="D1" s="704"/>
      <c r="E1" s="705"/>
      <c r="F1" s="381"/>
      <c r="G1" s="381"/>
      <c r="H1" s="381"/>
      <c r="I1" s="381"/>
    </row>
    <row r="2" customFormat="false" ht="12.75" hidden="false" customHeight="false" outlineLevel="0" collapsed="false">
      <c r="A2" s="732" t="s">
        <v>172</v>
      </c>
      <c r="B2" s="919" t="str">
        <f aca="false">SC12!B2</f>
        <v>2011/12</v>
      </c>
      <c r="C2" s="919" t="str">
        <f aca="false">SC12!C3</f>
        <v>Original Budget</v>
      </c>
      <c r="D2" s="919" t="str">
        <f aca="false">SC12!D3</f>
        <v>Adjusted Budget</v>
      </c>
      <c r="E2" s="920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5" t="str">
        <f aca="false">LEFT(SC12!A6,3)</f>
        <v>Jul</v>
      </c>
      <c r="B3" s="741" t="n">
        <f aca="false">SC12!B6</f>
        <v>3612651.46416667</v>
      </c>
      <c r="C3" s="741" t="n">
        <f aca="false">SC12!C6</f>
        <v>0</v>
      </c>
      <c r="D3" s="741" t="n">
        <f aca="false">SC12!D6</f>
        <v>8893259.08333333</v>
      </c>
      <c r="E3" s="740" t="n">
        <f aca="false">SC12!E6</f>
        <v>142621.34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15" t="str">
        <f aca="false">LEFT(SC12!A7,3)</f>
        <v>Aug</v>
      </c>
      <c r="B4" s="741" t="n">
        <f aca="false">SC12!B7</f>
        <v>3612651.46416667</v>
      </c>
      <c r="C4" s="741" t="n">
        <f aca="false">SC12!C7</f>
        <v>0</v>
      </c>
      <c r="D4" s="741" t="n">
        <f aca="false">SC12!D7</f>
        <v>8893259.08333333</v>
      </c>
      <c r="E4" s="740" t="n">
        <f aca="false">SC12!E7</f>
        <v>403189.5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15" t="str">
        <f aca="false">LEFT(SC12!A8,3)</f>
        <v>Sep</v>
      </c>
      <c r="B5" s="741" t="n">
        <f aca="false">SC12!B8</f>
        <v>3612651.46416667</v>
      </c>
      <c r="C5" s="741" t="n">
        <f aca="false">SC12!C8</f>
        <v>0</v>
      </c>
      <c r="D5" s="741" t="n">
        <f aca="false">SC12!D8</f>
        <v>8893259.08333333</v>
      </c>
      <c r="E5" s="740" t="n">
        <f aca="false">SC12!E8</f>
        <v>1786199.26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15" t="str">
        <f aca="false">LEFT(SC12!A9,3)</f>
        <v>Oct</v>
      </c>
      <c r="B6" s="741" t="n">
        <f aca="false">SC12!B9</f>
        <v>3612651.46416667</v>
      </c>
      <c r="C6" s="741" t="n">
        <f aca="false">SC12!C9</f>
        <v>0</v>
      </c>
      <c r="D6" s="741" t="n">
        <f aca="false">SC12!D9</f>
        <v>8893259.08333333</v>
      </c>
      <c r="E6" s="740" t="n">
        <f aca="false">SC12!E9</f>
        <v>1844460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15" t="str">
        <f aca="false">LEFT(SC12!A10,3)</f>
        <v>Nov</v>
      </c>
      <c r="B7" s="741" t="n">
        <f aca="false">SC12!B10</f>
        <v>3612651.46416667</v>
      </c>
      <c r="C7" s="741" t="n">
        <f aca="false">SC12!C10</f>
        <v>0</v>
      </c>
      <c r="D7" s="741" t="n">
        <f aca="false">SC12!D10</f>
        <v>8893259.08333333</v>
      </c>
      <c r="E7" s="740" t="n">
        <f aca="false">SC12!E10</f>
        <v>2011496.90000001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15" t="str">
        <f aca="false">LEFT(SC12!A11,3)</f>
        <v>Dec</v>
      </c>
      <c r="B8" s="741" t="n">
        <f aca="false">SC12!B11</f>
        <v>3612651.46416667</v>
      </c>
      <c r="C8" s="741" t="n">
        <f aca="false">SC12!C11</f>
        <v>0</v>
      </c>
      <c r="D8" s="741" t="n">
        <f aca="false">SC12!D11</f>
        <v>8893259.08333333</v>
      </c>
      <c r="E8" s="740" t="n">
        <f aca="false">SC12!E11</f>
        <v>3915158.05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15" t="str">
        <f aca="false">LEFT(SC12!A12,3)</f>
        <v>Jan</v>
      </c>
      <c r="B9" s="741" t="n">
        <f aca="false">SC12!B12</f>
        <v>3612651.46416667</v>
      </c>
      <c r="C9" s="741" t="n">
        <f aca="false">SC12!C12</f>
        <v>0</v>
      </c>
      <c r="D9" s="741" t="n">
        <f aca="false">SC12!D12</f>
        <v>8893259.08333333</v>
      </c>
      <c r="E9" s="740" t="n">
        <f aca="false">SC12!E12</f>
        <v>497791.289999992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15" t="str">
        <f aca="false">LEFT(SC12!A13,3)</f>
        <v>Feb</v>
      </c>
      <c r="B10" s="741" t="n">
        <f aca="false">SC12!B13</f>
        <v>3612651.46416667</v>
      </c>
      <c r="C10" s="741" t="n">
        <f aca="false">SC12!C13</f>
        <v>0</v>
      </c>
      <c r="D10" s="741" t="n">
        <f aca="false">SC12!D13</f>
        <v>8893259.08333333</v>
      </c>
      <c r="E10" s="740" t="n">
        <f aca="false">SC12!E13</f>
        <v>14787763.19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15" t="str">
        <f aca="false">LEFT(SC12!A14,3)</f>
        <v>Mar</v>
      </c>
      <c r="B11" s="741" t="n">
        <f aca="false">SC12!B14</f>
        <v>3612651.46416667</v>
      </c>
      <c r="C11" s="741" t="n">
        <f aca="false">SC12!C14</f>
        <v>0</v>
      </c>
      <c r="D11" s="741" t="n">
        <f aca="false">SC12!D14</f>
        <v>8893259.08333333</v>
      </c>
      <c r="E11" s="740" t="n">
        <f aca="false">SC12!E14</f>
        <v>9157413.46000001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15" t="str">
        <f aca="false">LEFT(SC12!A15,3)</f>
        <v>Apr</v>
      </c>
      <c r="B12" s="741" t="n">
        <f aca="false">SC12!B15</f>
        <v>3612651.46416667</v>
      </c>
      <c r="C12" s="741" t="n">
        <f aca="false">SC12!C15</f>
        <v>0</v>
      </c>
      <c r="D12" s="741" t="n">
        <f aca="false">SC12!D15</f>
        <v>8893259.08333333</v>
      </c>
      <c r="E12" s="740" t="n">
        <f aca="false">SC12!E15</f>
        <v>3540956.48999999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15" t="str">
        <f aca="false">LEFT(SC12!A16,3)</f>
        <v>May</v>
      </c>
      <c r="B13" s="741" t="n">
        <f aca="false">SC12!B16</f>
        <v>3612651.46416667</v>
      </c>
      <c r="C13" s="741" t="n">
        <f aca="false">SC12!C16</f>
        <v>0</v>
      </c>
      <c r="D13" s="741" t="n">
        <f aca="false">SC12!D16</f>
        <v>8893259.08333333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1" t="n">
        <f aca="false">SC12!B17</f>
        <v>3612651.46416666</v>
      </c>
      <c r="C14" s="921" t="n">
        <f aca="false">SC12!C17</f>
        <v>0</v>
      </c>
      <c r="D14" s="921" t="n">
        <f aca="false">SC12!D17</f>
        <v>8893259.08333333</v>
      </c>
      <c r="E14" s="922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23" t="str">
        <f aca="false">'Template names'!B102</f>
        <v>Chart C2 2012/13 Capital Expenditure: YTD actual v YTD target</v>
      </c>
      <c r="B26" s="924"/>
      <c r="C26" s="924"/>
      <c r="D26" s="925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2" t="s">
        <v>172</v>
      </c>
      <c r="B27" s="919" t="str">
        <f aca="false">SC12!F3</f>
        <v>YearTD actual</v>
      </c>
      <c r="C27" s="919" t="str">
        <f aca="false">SC12!G3</f>
        <v>YearTD budget</v>
      </c>
      <c r="D27" s="645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26" t="str">
        <f aca="false">LEFT(SC12!A6,3)</f>
        <v>Jul</v>
      </c>
      <c r="B28" s="927" t="n">
        <f aca="false">SC12!F6</f>
        <v>142621.34</v>
      </c>
      <c r="C28" s="928" t="n">
        <f aca="false">SC12!G6</f>
        <v>8893259.08333333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15" t="str">
        <f aca="false">LEFT(SC12!A7,3)</f>
        <v>Aug</v>
      </c>
      <c r="B29" s="741" t="n">
        <f aca="false">SC12!F7</f>
        <v>545810.84</v>
      </c>
      <c r="C29" s="740" t="n">
        <f aca="false">SC12!G7</f>
        <v>17786518.1666667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15" t="str">
        <f aca="false">LEFT(SC12!A8,3)</f>
        <v>Sep</v>
      </c>
      <c r="B30" s="741" t="n">
        <f aca="false">SC12!F8</f>
        <v>2332010.1</v>
      </c>
      <c r="C30" s="740" t="n">
        <f aca="false">SC12!G8</f>
        <v>26679777.25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15" t="str">
        <f aca="false">LEFT(SC12!A9,3)</f>
        <v>Oct</v>
      </c>
      <c r="B31" s="741" t="n">
        <f aca="false">SC12!F9</f>
        <v>20776618.1</v>
      </c>
      <c r="C31" s="740" t="n">
        <f aca="false">SC12!G9</f>
        <v>35573036.3333333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15" t="str">
        <f aca="false">LEFT(SC12!A10,3)</f>
        <v>Nov</v>
      </c>
      <c r="B32" s="741" t="n">
        <f aca="false">SC12!F10</f>
        <v>22788115</v>
      </c>
      <c r="C32" s="740" t="n">
        <f aca="false">SC12!G10</f>
        <v>44466295.4166667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15" t="str">
        <f aca="false">LEFT(SC12!A11,3)</f>
        <v>Dec</v>
      </c>
      <c r="B33" s="741" t="n">
        <f aca="false">SC12!F11</f>
        <v>26703273.05</v>
      </c>
      <c r="C33" s="740" t="n">
        <f aca="false">SC12!G11</f>
        <v>53359554.5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15" t="str">
        <f aca="false">LEFT(SC12!A12,3)</f>
        <v>Jan</v>
      </c>
      <c r="B34" s="741" t="n">
        <f aca="false">SC12!F12</f>
        <v>27201064.34</v>
      </c>
      <c r="C34" s="740" t="n">
        <f aca="false">SC12!G12</f>
        <v>62252813.5833333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15" t="str">
        <f aca="false">LEFT(SC12!A13,3)</f>
        <v>Feb</v>
      </c>
      <c r="B35" s="741" t="n">
        <f aca="false">SC12!F13</f>
        <v>41988827.53</v>
      </c>
      <c r="C35" s="740" t="n">
        <f aca="false">SC12!G13</f>
        <v>71146072.6666667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15" t="str">
        <f aca="false">LEFT(SC12!A14,3)</f>
        <v>Mar</v>
      </c>
      <c r="B36" s="741" t="n">
        <f aca="false">SC12!F14</f>
        <v>51146240.99</v>
      </c>
      <c r="C36" s="740" t="n">
        <f aca="false">SC12!G14</f>
        <v>80039331.75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15" t="str">
        <f aca="false">LEFT(SC12!A15,3)</f>
        <v>Apr</v>
      </c>
      <c r="B37" s="741" t="n">
        <f aca="false">SC12!F15</f>
        <v>54687197.48</v>
      </c>
      <c r="C37" s="740" t="n">
        <f aca="false">SC12!G15</f>
        <v>88932590.8333333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15" t="str">
        <f aca="false">LEFT(SC12!A16,3)</f>
        <v>May</v>
      </c>
      <c r="B38" s="741" t="str">
        <f aca="false">SC12!F16</f>
        <v/>
      </c>
      <c r="C38" s="740" t="n">
        <f aca="false">SC12!G16</f>
        <v>97825849.9166667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1" t="str">
        <f aca="false">SC12!F17</f>
        <v/>
      </c>
      <c r="C39" s="922" t="n">
        <f aca="false">SC12!G17</f>
        <v>106719109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3" t="e">
        <f aca="false">Month&amp;" "&amp;'Template names'!B103</f>
        <v>#VALUE!</v>
      </c>
      <c r="B51" s="924"/>
      <c r="C51" s="924"/>
      <c r="D51" s="925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2/13</v>
      </c>
      <c r="B53" s="741" t="n">
        <f aca="false">SC3!C13</f>
        <v>544672</v>
      </c>
      <c r="C53" s="741" t="n">
        <f aca="false">SC3!D13</f>
        <v>487325</v>
      </c>
      <c r="D53" s="741" t="n">
        <f aca="false">SC3!E13</f>
        <v>480796</v>
      </c>
      <c r="E53" s="741" t="n">
        <f aca="false">SC3!F13</f>
        <v>470690</v>
      </c>
      <c r="F53" s="741" t="n">
        <f aca="false">SC3!G13</f>
        <v>23857613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3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1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1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1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1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1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1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1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1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1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1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23" t="e">
        <f aca="false">Month&amp;" "&amp;'Template names'!B104</f>
        <v>#VALUE!</v>
      </c>
      <c r="B76" s="924"/>
      <c r="C76" s="924"/>
      <c r="D76" s="925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1/12</v>
      </c>
      <c r="C77" s="383" t="str">
        <f aca="false">Head2</f>
        <v>Budget Year 2012/13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6</f>
        <v>Government</v>
      </c>
      <c r="B78" s="741" t="n">
        <f aca="false">C78*0.97</f>
        <v>10743144.79</v>
      </c>
      <c r="C78" s="741" t="n">
        <f aca="false">SC3!K16</f>
        <v>11075407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3" t="str">
        <f aca="false">SC3!A17</f>
        <v>Business</v>
      </c>
      <c r="B79" s="741" t="n">
        <f aca="false">C79*0.97</f>
        <v>1108570.32</v>
      </c>
      <c r="C79" s="741" t="n">
        <f aca="false">SC3!K17</f>
        <v>1142856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3" t="str">
        <f aca="false">SC3!A18</f>
        <v>Households</v>
      </c>
      <c r="B80" s="741" t="n">
        <f aca="false">C80*0.97</f>
        <v>13214148.01</v>
      </c>
      <c r="C80" s="741" t="n">
        <f aca="false">SC3!K18</f>
        <v>13622833</v>
      </c>
    </row>
    <row r="81" customFormat="false" ht="12.75" hidden="false" customHeight="false" outlineLevel="0" collapsed="false">
      <c r="A81" s="383" t="str">
        <f aca="false">SC3!A19</f>
        <v>Other</v>
      </c>
      <c r="B81" s="741" t="n">
        <f aca="false">C81*0.97</f>
        <v>0</v>
      </c>
      <c r="C81" s="741" t="n">
        <f aca="false">SC3!K19</f>
        <v>0</v>
      </c>
    </row>
    <row r="101" customFormat="false" ht="13.5" hidden="false" customHeight="false" outlineLevel="0" collapsed="false">
      <c r="A101" s="923" t="e">
        <f aca="false">Month&amp;"  "&amp;'Template names'!B105</f>
        <v>#VALUE!</v>
      </c>
      <c r="B101" s="924"/>
      <c r="C101" s="924"/>
      <c r="D101" s="925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29" t="str">
        <f aca="false">SC4!A11</f>
        <v>Loan repayments</v>
      </c>
      <c r="H102" s="929" t="str">
        <f aca="false">SC4!A12</f>
        <v>Trade Creditors</v>
      </c>
      <c r="I102" s="929" t="str">
        <f aca="false">SC4!A13</f>
        <v>Auditor General</v>
      </c>
      <c r="J102" s="929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1/12</v>
      </c>
      <c r="B103" s="930" t="n">
        <f aca="false">SC4!L6</f>
        <v>0</v>
      </c>
      <c r="C103" s="930" t="n">
        <f aca="false">SC4!L7</f>
        <v>0</v>
      </c>
      <c r="D103" s="930" t="n">
        <f aca="false">SC4!L8</f>
        <v>0</v>
      </c>
      <c r="E103" s="930" t="n">
        <f aca="false">SC4!L9</f>
        <v>0</v>
      </c>
      <c r="F103" s="930" t="n">
        <f aca="false">SC4!L10</f>
        <v>0</v>
      </c>
      <c r="G103" s="930" t="n">
        <f aca="false">SC4!L11</f>
        <v>0</v>
      </c>
      <c r="H103" s="930" t="n">
        <f aca="false">SC4!L12</f>
        <v>0</v>
      </c>
      <c r="I103" s="930" t="n">
        <f aca="false">SC4!L13</f>
        <v>0</v>
      </c>
      <c r="J103" s="930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2/13</v>
      </c>
      <c r="B104" s="741" t="n">
        <f aca="false">SC4!K6</f>
        <v>0</v>
      </c>
      <c r="C104" s="741" t="n">
        <f aca="false">SC4!K7</f>
        <v>0</v>
      </c>
      <c r="D104" s="741" t="n">
        <f aca="false">SC4!K8</f>
        <v>0</v>
      </c>
      <c r="E104" s="741" t="n">
        <f aca="false">SC4!K9</f>
        <v>0</v>
      </c>
      <c r="F104" s="741" t="n">
        <f aca="false">SC4!K10</f>
        <v>0</v>
      </c>
      <c r="G104" s="741" t="n">
        <f aca="false">SC4!K11</f>
        <v>0</v>
      </c>
      <c r="H104" s="741" t="n">
        <f aca="false">SC4!K12</f>
        <v>0</v>
      </c>
      <c r="I104" s="741" t="n">
        <f aca="false">SC4!K13</f>
        <v>0</v>
      </c>
      <c r="J104" s="741" t="n">
        <f aca="false">SC4!K14</f>
        <v>2456500</v>
      </c>
    </row>
    <row r="106" customFormat="false" ht="12" hidden="false" customHeight="true" outlineLevel="0" collapsed="false">
      <c r="A106" s="383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43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EC442 Umzimvubu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fals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4</v>
      </c>
      <c r="D3" s="61" t="str">
        <f aca="false">CONCATENATE(B3," - ",C3)</f>
        <v>1.1 - Council</v>
      </c>
      <c r="E3" s="72" t="str">
        <f aca="false">B3&amp;" - "&amp;C3</f>
        <v>1.1 - Council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tr">
        <f aca="false">B4&amp;" - "&amp;C4</f>
        <v>1.2 - Municipal Manager</v>
      </c>
    </row>
    <row r="5" customFormat="false" ht="11.25" hidden="false" customHeight="false" outlineLevel="0" collapsed="false">
      <c r="A5" s="61" t="str">
        <f aca="false">B35&amp;" - "&amp;C35</f>
        <v>Vote 4 - Local Economic Development</v>
      </c>
      <c r="B5" s="70" t="n">
        <v>1.3</v>
      </c>
      <c r="C5" s="71" t="s">
        <v>596</v>
      </c>
      <c r="D5" s="61" t="str">
        <f aca="false">CONCATENATE(B5," - ",C5)</f>
        <v>1.3 - Special Projects and Communication</v>
      </c>
      <c r="E5" s="72" t="str">
        <f aca="false">B5&amp;" - "&amp;C5</f>
        <v>1.3 - Special Projects and Communication</v>
      </c>
    </row>
    <row r="6" customFormat="false" ht="11.25" hidden="false" customHeight="false" outlineLevel="0" collapsed="false">
      <c r="A6" s="61" t="str">
        <f aca="false">B46&amp;" - "&amp;C46</f>
        <v>Vote 5 - Infrastructure and Planning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 t="str">
        <f aca="false">B6&amp;" - "&amp;C6</f>
        <v>1.4 - [Name of sub-vote]</v>
      </c>
    </row>
    <row r="7" customFormat="false" ht="11.25" hidden="false" customHeight="false" outlineLevel="0" collapsed="false">
      <c r="A7" s="61" t="str">
        <f aca="false">B57&amp;" - "&amp;C57</f>
        <v>Vote 6 - Community and Social Services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 t="str">
        <f aca="false">B7&amp;" - "&amp;C7</f>
        <v>1.5 - [Name of sub-vote]</v>
      </c>
    </row>
    <row r="8" customFormat="false" ht="11.25" hidden="false" customHeight="false" outlineLevel="0" collapsed="false">
      <c r="A8" s="61" t="str">
        <f aca="false">B68&amp;" - "&amp;C68</f>
        <v>Vote 7 - Waste Management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 t="str">
        <f aca="false">B8&amp;" - "&amp;C8</f>
        <v>1.6 - [Name of sub-vote]</v>
      </c>
    </row>
    <row r="9" customFormat="false" ht="11.25" hidden="false" customHeight="false" outlineLevel="0" collapsed="false">
      <c r="A9" s="61" t="str">
        <f aca="false">B79&amp;" - "&amp;C79</f>
        <v>Vote 8 - Public Safety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 t="str">
        <f aca="false">B9&amp;" - "&amp;C9</f>
        <v>1.7 - [Name of sub-vote]</v>
      </c>
    </row>
    <row r="10" customFormat="false" ht="11.25" hidden="false" customHeight="false" outlineLevel="0" collapsed="false">
      <c r="A10" s="61" t="str">
        <f aca="false">B90&amp;" - "&amp;C90</f>
        <v>Vote 9 - [NAME OF VOTE 9]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 t="str">
        <f aca="false">B10&amp;" - "&amp;C10</f>
        <v>1.8 - [Name of sub-vote]</v>
      </c>
    </row>
    <row r="11" customFormat="false" ht="11.25" hidden="false" customHeight="false" outlineLevel="0" collapsed="false">
      <c r="A11" s="61" t="str">
        <f aca="false">B101&amp;" - "&amp;C101</f>
        <v>Vote 10 - [NAME OF VOTE 10]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 t="str">
        <f aca="false">B11&amp;" - "&amp;C11</f>
        <v>1.9 - [Name of sub-vote]</v>
      </c>
    </row>
    <row r="12" customFormat="false" ht="11.25" hidden="false" customHeight="false" outlineLevel="0" collapsed="false">
      <c r="A12" s="61" t="str">
        <f aca="false">B112&amp;" - "&amp;C112</f>
        <v>Vote 11 - [NAME OF VOTE 11]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 t="str">
        <f aca="false">B12&amp;" - "&amp;C12</f>
        <v>1.10 - [Name of sub-vote]</v>
      </c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tr">
        <f aca="false">B14&amp;" - "&amp;C14</f>
        <v>2.1 - Budget and Treasury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 t="str">
        <f aca="false">B15&amp;" - "&amp;C15</f>
        <v>2.2 - [Name of sub-vote]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 t="str">
        <f aca="false">B16&amp;" - "&amp;C16</f>
        <v>2.3 - [Name of sub-vote]</v>
      </c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 t="str">
        <f aca="false">B17&amp;" - "&amp;C17</f>
        <v>2.4 - [Name of sub-vote]</v>
      </c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 t="str">
        <f aca="false">B18&amp;" - "&amp;C18</f>
        <v>2.5 - [Name of sub-vote]</v>
      </c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 t="str">
        <f aca="false">B19&amp;" - "&amp;C19</f>
        <v>2.6 - [Name of sub-vote]</v>
      </c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 t="str">
        <f aca="false">B20&amp;" - "&amp;C20</f>
        <v>2.7 - [Name of sub-vote]</v>
      </c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 t="str">
        <f aca="false">B21&amp;" - "&amp;C21</f>
        <v>2.8 - [Name of sub-vote]</v>
      </c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 t="str">
        <f aca="false">B22&amp;" - "&amp;C22</f>
        <v>2.9 - [Name of sub-vote]</v>
      </c>
    </row>
    <row r="23" customFormat="false" ht="11.25" hidden="false" customHeight="false" outlineLevel="0" collapsed="false">
      <c r="B23" s="70" t="s">
        <v>601</v>
      </c>
      <c r="C23" s="71" t="s">
        <v>597</v>
      </c>
      <c r="D23" s="61" t="str">
        <f aca="false">CONCATENATE(B23," - ",C23)</f>
        <v>2.10 - [Name of sub-vote]</v>
      </c>
      <c r="E23" s="72" t="str">
        <f aca="false">B23&amp;" - "&amp;C23</f>
        <v>2.10 - [Name of sub-vote]</v>
      </c>
    </row>
    <row r="24" customFormat="false" ht="11.25" hidden="false" customHeight="false" outlineLevel="0" collapsed="false">
      <c r="B24" s="67" t="s">
        <v>602</v>
      </c>
      <c r="C24" s="68" t="s">
        <v>603</v>
      </c>
      <c r="E24" s="73"/>
    </row>
    <row r="25" customFormat="false" ht="11.25" hidden="false" customHeight="false" outlineLevel="0" collapsed="false">
      <c r="B25" s="70" t="n">
        <v>3.1</v>
      </c>
      <c r="C25" s="71" t="s">
        <v>603</v>
      </c>
      <c r="D25" s="61" t="str">
        <f aca="false">CONCATENATE(B25," - ",C25)</f>
        <v>3.1 - Corporate Services</v>
      </c>
      <c r="E25" s="72" t="str">
        <f aca="false">B25&amp;" - "&amp;C25</f>
        <v>3.1 - Corporate Services</v>
      </c>
    </row>
    <row r="26" customFormat="false" ht="11.25" hidden="false" customHeight="false" outlineLevel="0" collapsed="false">
      <c r="B26" s="70" t="n">
        <v>3.2</v>
      </c>
      <c r="C26" s="71" t="s">
        <v>597</v>
      </c>
      <c r="D26" s="61" t="str">
        <f aca="false">CONCATENATE(B26," - ",C26)</f>
        <v>3.2 - [Name of sub-vote]</v>
      </c>
      <c r="E26" s="72" t="str">
        <f aca="false">B26&amp;" - "&amp;C26</f>
        <v>3.2 - [Name of sub-vote]</v>
      </c>
    </row>
    <row r="27" customFormat="false" ht="11.25" hidden="false" customHeight="false" outlineLevel="0" collapsed="false">
      <c r="B27" s="70" t="n">
        <v>3.3</v>
      </c>
      <c r="C27" s="71" t="s">
        <v>597</v>
      </c>
      <c r="D27" s="61" t="str">
        <f aca="false">CONCATENATE(B27," - ",C27)</f>
        <v>3.3 - [Name of sub-vote]</v>
      </c>
      <c r="E27" s="72" t="str">
        <f aca="false">B27&amp;" - "&amp;C27</f>
        <v>3.3 - [Name of sub-vote]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 t="str">
        <f aca="false">B28&amp;" - "&amp;C28</f>
        <v>3.4 - [Name of sub-vote]</v>
      </c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 t="str">
        <f aca="false">B29&amp;" - "&amp;C29</f>
        <v>3.5 - [Name of sub-vote]</v>
      </c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 t="str">
        <f aca="false">B30&amp;" - "&amp;C30</f>
        <v>3.6 - [Name of sub-vote]</v>
      </c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 t="str">
        <f aca="false">B31&amp;" - "&amp;C31</f>
        <v>3.7 - [Name of sub-vote]</v>
      </c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 t="str">
        <f aca="false">B32&amp;" - "&amp;C32</f>
        <v>3.8 - [Name of sub-vote]</v>
      </c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 t="str">
        <f aca="false">B33&amp;" - "&amp;C33</f>
        <v>3.9 - [Name of sub-vote]</v>
      </c>
    </row>
    <row r="34" customFormat="false" ht="11.25" hidden="false" customHeight="false" outlineLevel="0" collapsed="false">
      <c r="B34" s="70" t="s">
        <v>604</v>
      </c>
      <c r="C34" s="71" t="s">
        <v>597</v>
      </c>
      <c r="D34" s="61" t="str">
        <f aca="false">CONCATENATE(B34," - ",C34)</f>
        <v>3.10 - [Name of sub-vote]</v>
      </c>
      <c r="E34" s="72" t="str">
        <f aca="false">B34&amp;" - "&amp;C34</f>
        <v>3.10 - [Name of sub-vote]</v>
      </c>
    </row>
    <row r="35" customFormat="false" ht="11.25" hidden="false" customHeight="false" outlineLevel="0" collapsed="false">
      <c r="B35" s="67" t="s">
        <v>605</v>
      </c>
      <c r="C35" s="68" t="s">
        <v>606</v>
      </c>
      <c r="E35" s="73"/>
    </row>
    <row r="36" customFormat="false" ht="11.25" hidden="false" customHeight="false" outlineLevel="0" collapsed="false">
      <c r="B36" s="70" t="n">
        <v>4.1</v>
      </c>
      <c r="C36" s="71" t="s">
        <v>606</v>
      </c>
      <c r="D36" s="61" t="str">
        <f aca="false">CONCATENATE(B36," - ",C36)</f>
        <v>4.1 - Local Economic Development</v>
      </c>
      <c r="E36" s="72" t="str">
        <f aca="false">B36&amp;" - "&amp;C36</f>
        <v>4.1 - Local Economic Development</v>
      </c>
    </row>
    <row r="37" customFormat="false" ht="11.25" hidden="false" customHeight="false" outlineLevel="0" collapsed="false">
      <c r="B37" s="70" t="n">
        <v>4.2</v>
      </c>
      <c r="C37" s="71" t="s">
        <v>597</v>
      </c>
      <c r="D37" s="61" t="str">
        <f aca="false">CONCATENATE(B37," - ",C37)</f>
        <v>4.2 - [Name of sub-vote]</v>
      </c>
      <c r="E37" s="72" t="str">
        <f aca="false">B37&amp;" - "&amp;C37</f>
        <v>4.2 - [Name of sub-vote]</v>
      </c>
    </row>
    <row r="38" customFormat="false" ht="11.25" hidden="false" customHeight="false" outlineLevel="0" collapsed="false">
      <c r="B38" s="70" t="n">
        <v>4.3</v>
      </c>
      <c r="C38" s="71" t="s">
        <v>597</v>
      </c>
      <c r="D38" s="61" t="str">
        <f aca="false">CONCATENATE(B38," - ",C38)</f>
        <v>4.3 - [Name of sub-vote]</v>
      </c>
      <c r="E38" s="72" t="str">
        <f aca="false">B38&amp;" - "&amp;C38</f>
        <v>4.3 - [Name of sub-vote]</v>
      </c>
    </row>
    <row r="39" customFormat="false" ht="11.25" hidden="false" customHeight="false" outlineLevel="0" collapsed="false">
      <c r="B39" s="70" t="n">
        <v>4.4</v>
      </c>
      <c r="C39" s="71" t="s">
        <v>597</v>
      </c>
      <c r="D39" s="61" t="str">
        <f aca="false">CONCATENATE(B39," - ",C39)</f>
        <v>4.4 - [Name of sub-vote]</v>
      </c>
      <c r="E39" s="72" t="str">
        <f aca="false">B39&amp;" - "&amp;C39</f>
        <v>4.4 - [Name of sub-vote]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 t="str">
        <f aca="false">B40&amp;" - "&amp;C40</f>
        <v>4.5 - [Name of sub-vote]</v>
      </c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 t="str">
        <f aca="false">B41&amp;" - "&amp;C41</f>
        <v>4.6 - [Name of sub-vote]</v>
      </c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 t="str">
        <f aca="false">B42&amp;" - "&amp;C42</f>
        <v>4.7 - [Name of sub-vote]</v>
      </c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 t="str">
        <f aca="false">B43&amp;" - "&amp;C43</f>
        <v>4.8 - [Name of sub-vote]</v>
      </c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 t="str">
        <f aca="false">B44&amp;" - "&amp;C44</f>
        <v>4.9 - [Name of sub-vote]</v>
      </c>
    </row>
    <row r="45" customFormat="false" ht="11.25" hidden="false" customHeight="false" outlineLevel="0" collapsed="false">
      <c r="B45" s="70" t="s">
        <v>607</v>
      </c>
      <c r="C45" s="71" t="s">
        <v>597</v>
      </c>
      <c r="D45" s="61" t="str">
        <f aca="false">CONCATENATE(B45," - ",C45)</f>
        <v>4.10 - [Name of sub-vote]</v>
      </c>
      <c r="E45" s="72" t="str">
        <f aca="false">B45&amp;" - "&amp;C45</f>
        <v>4.10 - [Name of sub-vote]</v>
      </c>
    </row>
    <row r="46" customFormat="false" ht="11.25" hidden="false" customHeight="false" outlineLevel="0" collapsed="false">
      <c r="B46" s="67" t="s">
        <v>608</v>
      </c>
      <c r="C46" s="68" t="s">
        <v>609</v>
      </c>
      <c r="E46" s="73"/>
    </row>
    <row r="47" customFormat="false" ht="11.25" hidden="false" customHeight="false" outlineLevel="0" collapsed="false">
      <c r="B47" s="70" t="n">
        <v>5.1</v>
      </c>
      <c r="C47" s="71" t="s">
        <v>609</v>
      </c>
      <c r="D47" s="61" t="str">
        <f aca="false">CONCATENATE(B47," - ",C47)</f>
        <v>5.1 - Infrastructure and Planning</v>
      </c>
      <c r="E47" s="72" t="str">
        <f aca="false">B47&amp;" - "&amp;C47</f>
        <v>5.1 - Infrastructure and Planning</v>
      </c>
    </row>
    <row r="48" customFormat="false" ht="11.25" hidden="false" customHeight="false" outlineLevel="0" collapsed="false">
      <c r="B48" s="70" t="n">
        <v>5.2</v>
      </c>
      <c r="C48" s="71" t="s">
        <v>597</v>
      </c>
      <c r="D48" s="61" t="str">
        <f aca="false">CONCATENATE(B48," - ",C48)</f>
        <v>5.2 - [Name of sub-vote]</v>
      </c>
      <c r="E48" s="72" t="str">
        <f aca="false">B48&amp;" - "&amp;C48</f>
        <v>5.2 - [Name of sub-vote]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 t="str">
        <f aca="false">B49&amp;" - "&amp;C49</f>
        <v>5.3 - [Name of sub-vote]</v>
      </c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 t="str">
        <f aca="false">B50&amp;" - "&amp;C50</f>
        <v>5.4 - [Name of sub-vote]</v>
      </c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 t="str">
        <f aca="false">B51&amp;" - "&amp;C51</f>
        <v>5.5 - [Name of sub-vote]</v>
      </c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 t="str">
        <f aca="false">B52&amp;" - "&amp;C52</f>
        <v>5.6 - [Name of sub-vote]</v>
      </c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 t="str">
        <f aca="false">B53&amp;" - "&amp;C53</f>
        <v>5.7 - [Name of sub-vote]</v>
      </c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 t="str">
        <f aca="false">B54&amp;" - "&amp;C54</f>
        <v>5.8 - [Name of sub-vote]</v>
      </c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 t="str">
        <f aca="false">B55&amp;" - "&amp;C55</f>
        <v>5.9 - [Name of sub-vote]</v>
      </c>
    </row>
    <row r="56" customFormat="false" ht="11.25" hidden="false" customHeight="false" outlineLevel="0" collapsed="false">
      <c r="B56" s="70" t="s">
        <v>610</v>
      </c>
      <c r="C56" s="71" t="s">
        <v>597</v>
      </c>
      <c r="D56" s="61" t="str">
        <f aca="false">CONCATENATE(B56," - ",C56)</f>
        <v>5.10 - [Name of sub-vote]</v>
      </c>
      <c r="E56" s="72" t="str">
        <f aca="false">B56&amp;" - "&amp;C56</f>
        <v>5.10 - [Name of sub-vote]</v>
      </c>
    </row>
    <row r="57" customFormat="false" ht="11.25" hidden="false" customHeight="false" outlineLevel="0" collapsed="false">
      <c r="B57" s="67" t="s">
        <v>611</v>
      </c>
      <c r="C57" s="68" t="s">
        <v>612</v>
      </c>
      <c r="E57" s="73"/>
    </row>
    <row r="58" customFormat="false" ht="11.25" hidden="false" customHeight="false" outlineLevel="0" collapsed="false">
      <c r="B58" s="70" t="n">
        <v>6.1</v>
      </c>
      <c r="C58" s="71" t="s">
        <v>613</v>
      </c>
      <c r="D58" s="61" t="str">
        <f aca="false">CONCATENATE(B58," - ",C58)</f>
        <v>6.1 - Citizen &amp; Community Services</v>
      </c>
      <c r="E58" s="72" t="str">
        <f aca="false">B58&amp;" - "&amp;C58</f>
        <v>6.1 - Citizen &amp; Community Services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 t="str">
        <f aca="false">B59&amp;" - "&amp;C59</f>
        <v>6.2 - [Name of sub-vote]</v>
      </c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 t="str">
        <f aca="false">B60&amp;" - "&amp;C60</f>
        <v>6.3 - [Name of sub-vote]</v>
      </c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 t="str">
        <f aca="false">B61&amp;" - "&amp;C61</f>
        <v>6.4 - [Name of sub-vote]</v>
      </c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 t="str">
        <f aca="false">B62&amp;" - "&amp;C62</f>
        <v>6.5 - [Name of sub-vote]</v>
      </c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 t="str">
        <f aca="false">B63&amp;" - "&amp;C63</f>
        <v>6.6 - [Name of sub-vote]</v>
      </c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 t="str">
        <f aca="false">B64&amp;" - "&amp;C64</f>
        <v>6.7 - [Name of sub-vote]</v>
      </c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 t="str">
        <f aca="false">B65&amp;" - "&amp;C65</f>
        <v>6.8 - [Name of sub-vote]</v>
      </c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 t="str">
        <f aca="false">B66&amp;" - "&amp;C66</f>
        <v>6.9 - [Name of sub-vote]</v>
      </c>
    </row>
    <row r="67" customFormat="false" ht="11.25" hidden="false" customHeight="false" outlineLevel="0" collapsed="false">
      <c r="B67" s="70" t="s">
        <v>614</v>
      </c>
      <c r="C67" s="71" t="s">
        <v>597</v>
      </c>
      <c r="D67" s="61" t="str">
        <f aca="false">CONCATENATE(B67," - ",C67)</f>
        <v>6.10 - [Name of sub-vote]</v>
      </c>
      <c r="E67" s="72" t="str">
        <f aca="false">B67&amp;" - "&amp;C67</f>
        <v>6.10 - [Name of sub-vote]</v>
      </c>
    </row>
    <row r="68" customFormat="false" ht="11.25" hidden="false" customHeight="false" outlineLevel="0" collapsed="false">
      <c r="B68" s="74" t="s">
        <v>615</v>
      </c>
      <c r="C68" s="68" t="s">
        <v>616</v>
      </c>
      <c r="E68" s="73"/>
    </row>
    <row r="69" customFormat="false" ht="11.25" hidden="false" customHeight="false" outlineLevel="0" collapsed="false">
      <c r="B69" s="70" t="n">
        <v>7.1</v>
      </c>
      <c r="C69" s="71" t="s">
        <v>616</v>
      </c>
      <c r="D69" s="61" t="str">
        <f aca="false">CONCATENATE(B69," - ",C69)</f>
        <v>7.1 - Waste Management</v>
      </c>
      <c r="E69" s="72" t="str">
        <f aca="false">B69&amp;" - "&amp;C69</f>
        <v>7.1 - Waste Management</v>
      </c>
    </row>
    <row r="70" customFormat="false" ht="11.25" hidden="false" customHeight="false" outlineLevel="0" collapsed="false">
      <c r="B70" s="70" t="n">
        <v>7.2</v>
      </c>
      <c r="C70" s="71" t="s">
        <v>597</v>
      </c>
      <c r="D70" s="61" t="str">
        <f aca="false">CONCATENATE(B70," - ",C70)</f>
        <v>7.2 - [Name of sub-vote]</v>
      </c>
      <c r="E70" s="72" t="str">
        <f aca="false">B70&amp;" - "&amp;C70</f>
        <v>7.2 - [Name of sub-vote]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 t="str">
        <f aca="false">B71&amp;" - "&amp;C71</f>
        <v>7.3 - [Name of sub-vote]</v>
      </c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 t="str">
        <f aca="false">B72&amp;" - "&amp;C72</f>
        <v>7.4 - [Name of sub-vote]</v>
      </c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 t="str">
        <f aca="false">B73&amp;" - "&amp;C73</f>
        <v>7.5 - [Name of sub-vote]</v>
      </c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 t="str">
        <f aca="false">B74&amp;" - "&amp;C74</f>
        <v>7.6 - [Name of sub-vote]</v>
      </c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 t="str">
        <f aca="false">B75&amp;" - "&amp;C75</f>
        <v>7.7 - [Name of sub-vote]</v>
      </c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 t="str">
        <f aca="false">B76&amp;" - "&amp;C76</f>
        <v>7.8 - [Name of sub-vote]</v>
      </c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 t="str">
        <f aca="false">B77&amp;" - "&amp;C77</f>
        <v>7.9 - [Name of sub-vote]</v>
      </c>
    </row>
    <row r="78" customFormat="false" ht="11.25" hidden="false" customHeight="false" outlineLevel="0" collapsed="false">
      <c r="B78" s="70" t="s">
        <v>617</v>
      </c>
      <c r="C78" s="71" t="s">
        <v>597</v>
      </c>
      <c r="D78" s="61" t="str">
        <f aca="false">CONCATENATE(B78," - ",C78)</f>
        <v>7.10 - [Name of sub-vote]</v>
      </c>
      <c r="E78" s="72" t="str">
        <f aca="false">B78&amp;" - "&amp;C78</f>
        <v>7.10 - [Name of sub-vote]</v>
      </c>
    </row>
    <row r="79" customFormat="false" ht="11.25" hidden="false" customHeight="false" outlineLevel="0" collapsed="false">
      <c r="B79" s="74" t="s">
        <v>618</v>
      </c>
      <c r="C79" s="68" t="s">
        <v>619</v>
      </c>
      <c r="E79" s="73"/>
    </row>
    <row r="80" customFormat="false" ht="11.25" hidden="false" customHeight="false" outlineLevel="0" collapsed="false">
      <c r="B80" s="70" t="n">
        <v>8.1</v>
      </c>
      <c r="C80" s="71" t="s">
        <v>597</v>
      </c>
      <c r="D80" s="61" t="str">
        <f aca="false">CONCATENATE(B80," - ",C80)</f>
        <v>8.1 - [Name of sub-vote]</v>
      </c>
      <c r="E80" s="72" t="str">
        <f aca="false">B80&amp;" - "&amp;C80</f>
        <v>8.1 - [Name of sub-vote]</v>
      </c>
    </row>
    <row r="81" customFormat="false" ht="11.25" hidden="false" customHeight="false" outlineLevel="0" collapsed="false">
      <c r="B81" s="70" t="n">
        <v>8.2</v>
      </c>
      <c r="C81" s="71" t="s">
        <v>597</v>
      </c>
      <c r="D81" s="61" t="str">
        <f aca="false">CONCATENATE(B81," - ",C81)</f>
        <v>8.2 - [Name of sub-vote]</v>
      </c>
      <c r="E81" s="72" t="str">
        <f aca="false">B81&amp;" - "&amp;C81</f>
        <v>8.2 - [Name of sub-vote]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 t="str">
        <f aca="false">B82&amp;" - "&amp;C82</f>
        <v>8.3 - [Name of sub-vote]</v>
      </c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 t="str">
        <f aca="false">B83&amp;" - "&amp;C83</f>
        <v>8.4 - [Name of sub-vote]</v>
      </c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 t="str">
        <f aca="false">B84&amp;" - "&amp;C84</f>
        <v>8.5 - [Name of sub-vote]</v>
      </c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 t="str">
        <f aca="false">B85&amp;" - "&amp;C85</f>
        <v>8.6 - [Name of sub-vote]</v>
      </c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 t="str">
        <f aca="false">B86&amp;" - "&amp;C86</f>
        <v>8.7 - [Name of sub-vote]</v>
      </c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 t="str">
        <f aca="false">B87&amp;" - "&amp;C87</f>
        <v>8.8 - [Name of sub-vote]</v>
      </c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 t="str">
        <f aca="false">B88&amp;" - "&amp;C88</f>
        <v>8.9 - [Name of sub-vote]</v>
      </c>
    </row>
    <row r="89" customFormat="false" ht="11.25" hidden="false" customHeight="false" outlineLevel="0" collapsed="false">
      <c r="B89" s="70" t="s">
        <v>620</v>
      </c>
      <c r="C89" s="71" t="s">
        <v>597</v>
      </c>
      <c r="D89" s="61" t="str">
        <f aca="false">CONCATENATE(B89," - ",C89)</f>
        <v>8.10 - [Name of sub-vote]</v>
      </c>
      <c r="E89" s="72" t="str">
        <f aca="false">B89&amp;" - "&amp;C89</f>
        <v>8.10 - [Name of sub-vote]</v>
      </c>
    </row>
    <row r="90" customFormat="false" ht="11.25" hidden="false" customHeight="false" outlineLevel="0" collapsed="false">
      <c r="B90" s="74" t="s">
        <v>621</v>
      </c>
      <c r="C90" s="68" t="s">
        <v>622</v>
      </c>
      <c r="E90" s="73"/>
    </row>
    <row r="91" customFormat="false" ht="11.25" hidden="false" customHeight="false" outlineLevel="0" collapsed="false">
      <c r="B91" s="70" t="n">
        <v>9.1</v>
      </c>
      <c r="C91" s="71" t="s">
        <v>597</v>
      </c>
      <c r="D91" s="61" t="str">
        <f aca="false">CONCATENATE(B91," - ",C91)</f>
        <v>9.1 - [Name of sub-vote]</v>
      </c>
      <c r="E91" s="72" t="str">
        <f aca="false">B91&amp;" - "&amp;C91</f>
        <v>9.1 - [Name of sub-vote]</v>
      </c>
    </row>
    <row r="92" customFormat="false" ht="11.25" hidden="false" customHeight="false" outlineLevel="0" collapsed="false">
      <c r="B92" s="70" t="n">
        <v>9.2</v>
      </c>
      <c r="C92" s="71" t="s">
        <v>597</v>
      </c>
      <c r="D92" s="61" t="str">
        <f aca="false">CONCATENATE(B92," - ",C92)</f>
        <v>9.2 - [Name of sub-vote]</v>
      </c>
      <c r="E92" s="72" t="str">
        <f aca="false">B92&amp;" - "&amp;C92</f>
        <v>9.2 - [Name of sub-vote]</v>
      </c>
    </row>
    <row r="93" customFormat="false" ht="11.25" hidden="false" customHeight="false" outlineLevel="0" collapsed="false">
      <c r="B93" s="70" t="n">
        <v>9.3</v>
      </c>
      <c r="C93" s="71" t="s">
        <v>597</v>
      </c>
      <c r="D93" s="61" t="str">
        <f aca="false">CONCATENATE(B93," - ",C93)</f>
        <v>9.3 - [Name of sub-vote]</v>
      </c>
      <c r="E93" s="72" t="str">
        <f aca="false">B93&amp;" - "&amp;C93</f>
        <v>9.3 - [Name of sub-vote]</v>
      </c>
    </row>
    <row r="94" customFormat="false" ht="11.25" hidden="false" customHeight="false" outlineLevel="0" collapsed="false">
      <c r="B94" s="70" t="n">
        <v>9.4</v>
      </c>
      <c r="C94" s="71" t="s">
        <v>597</v>
      </c>
      <c r="D94" s="61" t="str">
        <f aca="false">CONCATENATE(B94," - ",C94)</f>
        <v>9.4 - [Name of sub-vote]</v>
      </c>
      <c r="E94" s="72" t="str">
        <f aca="false">B94&amp;" - "&amp;C94</f>
        <v>9.4 - [Name of sub-vote]</v>
      </c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 t="str">
        <f aca="false">B95&amp;" - "&amp;C95</f>
        <v>9.5 - [Name of sub-vote]</v>
      </c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 t="str">
        <f aca="false">B96&amp;" - "&amp;C96</f>
        <v>9.6 - [Name of sub-vote]</v>
      </c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 t="str">
        <f aca="false">B97&amp;" - "&amp;C97</f>
        <v>9.7 - [Name of sub-vote]</v>
      </c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 t="str">
        <f aca="false">B98&amp;" - "&amp;C98</f>
        <v>9.8 - [Name of sub-vote]</v>
      </c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 t="str">
        <f aca="false">B99&amp;" - "&amp;C99</f>
        <v>9.9 - [Name of sub-vote]</v>
      </c>
    </row>
    <row r="100" customFormat="false" ht="11.25" hidden="false" customHeight="false" outlineLevel="0" collapsed="false">
      <c r="B100" s="70" t="s">
        <v>623</v>
      </c>
      <c r="C100" s="71" t="s">
        <v>597</v>
      </c>
      <c r="D100" s="61" t="str">
        <f aca="false">CONCATENATE(B100," - ",C100)</f>
        <v>9.10 - [Name of sub-vote]</v>
      </c>
      <c r="E100" s="72" t="str">
        <f aca="false">B100&amp;" - "&amp;C100</f>
        <v>9.10 - [Name of sub-vote]</v>
      </c>
    </row>
    <row r="101" customFormat="false" ht="11.25" hidden="false" customHeight="false" outlineLevel="0" collapsed="false">
      <c r="B101" s="74" t="s">
        <v>624</v>
      </c>
      <c r="C101" s="68" t="s">
        <v>625</v>
      </c>
      <c r="E101" s="73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tr">
        <f aca="false">B102&amp;" - "&amp;C102</f>
        <v>10.1 - [Name of sub-vote]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tr">
        <f aca="false">B103&amp;" - "&amp;C103</f>
        <v>10.2 - [Name of sub-vote]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tr">
        <f aca="false">B104&amp;" - "&amp;C104</f>
        <v>10.3 - [Name of sub-vote]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tr">
        <f aca="false">B105&amp;" - "&amp;C105</f>
        <v>10.4 - [Name of sub-vote]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 t="str">
        <f aca="false">B106&amp;" - "&amp;C106</f>
        <v>10.5 - [Name of sub-vote]</v>
      </c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 t="str">
        <f aca="false">B107&amp;" - "&amp;C107</f>
        <v>10.6 - [Name of sub-vote]</v>
      </c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 t="str">
        <f aca="false">B108&amp;" - "&amp;C108</f>
        <v>10.7 - [Name of sub-vote]</v>
      </c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 t="str">
        <f aca="false">B109&amp;" - "&amp;C109</f>
        <v>10.8 - [Name of sub-vote]</v>
      </c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 t="str">
        <f aca="false">B110&amp;" - "&amp;C110</f>
        <v>10.9 - [Name of sub-vote]</v>
      </c>
    </row>
    <row r="111" customFormat="false" ht="11.25" hidden="false" customHeight="false" outlineLevel="0" collapsed="false">
      <c r="B111" s="70" t="s">
        <v>626</v>
      </c>
      <c r="C111" s="71" t="s">
        <v>597</v>
      </c>
      <c r="D111" s="61" t="str">
        <f aca="false">CONCATENATE(B111," - ",C111)</f>
        <v>10.10 - [Name of sub-vote]</v>
      </c>
      <c r="E111" s="72" t="str">
        <f aca="false">B111&amp;" - "&amp;C111</f>
        <v>10.10 - [Name of sub-vote]</v>
      </c>
    </row>
    <row r="112" customFormat="false" ht="11.25" hidden="false" customHeight="false" outlineLevel="0" collapsed="false">
      <c r="B112" s="74" t="s">
        <v>627</v>
      </c>
      <c r="C112" s="68" t="s">
        <v>628</v>
      </c>
      <c r="E112" s="73"/>
    </row>
    <row r="113" customFormat="false" ht="11.25" hidden="false" customHeight="false" outlineLevel="0" collapsed="false">
      <c r="B113" s="70" t="n">
        <v>11.1</v>
      </c>
      <c r="C113" s="71" t="s">
        <v>597</v>
      </c>
      <c r="D113" s="61" t="str">
        <f aca="false">CONCATENATE(B113," - ",C113)</f>
        <v>11.1 - [Name of sub-vote]</v>
      </c>
      <c r="E113" s="73" t="s">
        <v>629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3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3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3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3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3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3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3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3"/>
    </row>
    <row r="122" customFormat="false" ht="11.25" hidden="false" customHeight="false" outlineLevel="0" collapsed="false">
      <c r="B122" s="70" t="s">
        <v>630</v>
      </c>
      <c r="C122" s="71" t="s">
        <v>597</v>
      </c>
      <c r="D122" s="61" t="str">
        <f aca="false">CONCATENATE(B122," - ",C122)</f>
        <v>11.10 - [Name of sub-vote]</v>
      </c>
      <c r="E122" s="73"/>
    </row>
    <row r="123" customFormat="false" ht="11.25" hidden="false" customHeight="false" outlineLevel="0" collapsed="false">
      <c r="B123" s="74" t="s">
        <v>631</v>
      </c>
      <c r="C123" s="68" t="s">
        <v>632</v>
      </c>
      <c r="E123" s="73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3" t="s">
        <v>633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3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3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3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3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3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3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3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3"/>
    </row>
    <row r="133" customFormat="false" ht="11.25" hidden="false" customHeight="false" outlineLevel="0" collapsed="false">
      <c r="B133" s="70" t="s">
        <v>634</v>
      </c>
      <c r="C133" s="71" t="s">
        <v>597</v>
      </c>
      <c r="D133" s="61" t="str">
        <f aca="false">CONCATENATE(B133," - ",C133)</f>
        <v>12.10 - [Name of sub-vote]</v>
      </c>
      <c r="E133" s="73"/>
    </row>
    <row r="134" customFormat="false" ht="11.25" hidden="false" customHeight="false" outlineLevel="0" collapsed="false">
      <c r="B134" s="74" t="s">
        <v>635</v>
      </c>
      <c r="C134" s="68" t="s">
        <v>636</v>
      </c>
      <c r="E134" s="73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3" t="s">
        <v>637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3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3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3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3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3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3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3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3"/>
    </row>
    <row r="144" customFormat="false" ht="11.25" hidden="false" customHeight="false" outlineLevel="0" collapsed="false">
      <c r="B144" s="70" t="s">
        <v>638</v>
      </c>
      <c r="C144" s="71" t="s">
        <v>597</v>
      </c>
      <c r="D144" s="61" t="str">
        <f aca="false">CONCATENATE(B144," - ",C144)</f>
        <v>13.10 - [Name of sub-vote]</v>
      </c>
      <c r="E144" s="73"/>
    </row>
    <row r="145" customFormat="false" ht="11.25" hidden="false" customHeight="false" outlineLevel="0" collapsed="false">
      <c r="B145" s="74" t="s">
        <v>639</v>
      </c>
      <c r="C145" s="68" t="s">
        <v>640</v>
      </c>
      <c r="E145" s="73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3" t="s">
        <v>641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3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3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3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3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3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3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3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3"/>
    </row>
    <row r="155" customFormat="false" ht="11.25" hidden="false" customHeight="false" outlineLevel="0" collapsed="false">
      <c r="B155" s="70" t="s">
        <v>642</v>
      </c>
      <c r="C155" s="71" t="s">
        <v>597</v>
      </c>
      <c r="D155" s="61" t="str">
        <f aca="false">CONCATENATE(B155," - ",C155)</f>
        <v>14.10 - [Name of sub-vote]</v>
      </c>
      <c r="E155" s="73"/>
    </row>
    <row r="156" customFormat="false" ht="11.25" hidden="false" customHeight="false" outlineLevel="0" collapsed="false">
      <c r="B156" s="74" t="s">
        <v>643</v>
      </c>
      <c r="C156" s="68" t="s">
        <v>644</v>
      </c>
      <c r="E156" s="73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3" t="s">
        <v>645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3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3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3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3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3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3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3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3"/>
    </row>
    <row r="166" customFormat="false" ht="11.25" hidden="false" customHeight="false" outlineLevel="0" collapsed="false">
      <c r="B166" s="70" t="s">
        <v>646</v>
      </c>
      <c r="C166" s="71" t="s">
        <v>597</v>
      </c>
      <c r="D166" s="61" t="str">
        <f aca="false">CONCATENATE(B166," - ",C166)</f>
        <v>15.10 - [Name of sub-vote]</v>
      </c>
      <c r="E166" s="73"/>
    </row>
  </sheetData>
  <dataValidations count="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3:E12 E14:E23 E25:E34 E36:E45 E47:E56 E58:E67 E69:E78 E80:E89 E91:E100 E102:E111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EC442 Umzimvubu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47</v>
      </c>
      <c r="B3" s="83"/>
      <c r="C3" s="80"/>
      <c r="D3" s="80"/>
    </row>
    <row r="4" customFormat="false" ht="13.5" hidden="false" customHeight="true" outlineLevel="0" collapsed="false">
      <c r="A4" s="84" t="s">
        <v>648</v>
      </c>
      <c r="B4" s="85" t="s">
        <v>649</v>
      </c>
      <c r="C4" s="86"/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50</v>
      </c>
      <c r="B6" s="97" t="s">
        <v>651</v>
      </c>
      <c r="C6" s="98"/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52</v>
      </c>
      <c r="B8" s="105" t="s">
        <v>653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54</v>
      </c>
      <c r="B10" s="110" t="s">
        <v>655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56</v>
      </c>
      <c r="B12" s="116"/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57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58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59</v>
      </c>
      <c r="B16" s="127" t="s">
        <v>660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61</v>
      </c>
      <c r="B17" s="127" t="s">
        <v>662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63</v>
      </c>
      <c r="B18" s="129" t="n">
        <v>50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64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65</v>
      </c>
      <c r="B21" s="127"/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666</v>
      </c>
      <c r="B22" s="127" t="s">
        <v>667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61</v>
      </c>
      <c r="B23" s="127" t="s">
        <v>662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63</v>
      </c>
      <c r="B24" s="129" t="n">
        <v>50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668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669</v>
      </c>
      <c r="B27" s="127" t="s">
        <v>670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671</v>
      </c>
      <c r="B28" s="136" t="s">
        <v>672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673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674</v>
      </c>
      <c r="B31" s="133"/>
      <c r="C31" s="140" t="s">
        <v>675</v>
      </c>
      <c r="D31" s="140"/>
      <c r="P31" s="91"/>
    </row>
    <row r="32" customFormat="false" ht="13.5" hidden="false" customHeight="true" outlineLevel="0" collapsed="false">
      <c r="A32" s="126" t="s">
        <v>676</v>
      </c>
      <c r="B32" s="141" t="s">
        <v>677</v>
      </c>
      <c r="C32" s="126" t="s">
        <v>676</v>
      </c>
      <c r="D32" s="141" t="s">
        <v>678</v>
      </c>
      <c r="P32" s="91"/>
    </row>
    <row r="33" customFormat="false" ht="13.5" hidden="false" customHeight="true" outlineLevel="0" collapsed="false">
      <c r="A33" s="126" t="s">
        <v>669</v>
      </c>
      <c r="B33" s="141" t="s">
        <v>679</v>
      </c>
      <c r="C33" s="126" t="s">
        <v>669</v>
      </c>
      <c r="D33" s="141" t="s">
        <v>680</v>
      </c>
      <c r="F33" s="88"/>
      <c r="G33" s="90"/>
      <c r="P33" s="91"/>
    </row>
    <row r="34" customFormat="false" ht="13.5" hidden="false" customHeight="true" outlineLevel="0" collapsed="false">
      <c r="A34" s="126" t="s">
        <v>681</v>
      </c>
      <c r="B34" s="141" t="s">
        <v>682</v>
      </c>
      <c r="C34" s="126" t="s">
        <v>681</v>
      </c>
      <c r="D34" s="141" t="s">
        <v>683</v>
      </c>
      <c r="F34" s="88"/>
      <c r="G34" s="90"/>
      <c r="P34" s="91"/>
    </row>
    <row r="35" customFormat="false" ht="13.5" hidden="false" customHeight="true" outlineLevel="0" collapsed="false">
      <c r="A35" s="126" t="s">
        <v>671</v>
      </c>
      <c r="B35" s="141" t="s">
        <v>672</v>
      </c>
      <c r="C35" s="126" t="s">
        <v>671</v>
      </c>
      <c r="D35" s="141" t="s">
        <v>672</v>
      </c>
      <c r="F35" s="89"/>
      <c r="G35" s="90"/>
      <c r="P35" s="91"/>
    </row>
    <row r="36" customFormat="false" ht="13.5" hidden="false" customHeight="true" outlineLevel="0" collapsed="false">
      <c r="A36" s="126" t="s">
        <v>684</v>
      </c>
      <c r="B36" s="141" t="s">
        <v>685</v>
      </c>
      <c r="C36" s="126" t="s">
        <v>684</v>
      </c>
      <c r="D36" s="141" t="s">
        <v>686</v>
      </c>
      <c r="F36" s="89"/>
      <c r="G36" s="90"/>
      <c r="P36" s="91"/>
    </row>
    <row r="37" customFormat="false" ht="13.5" hidden="false" customHeight="true" outlineLevel="0" collapsed="false">
      <c r="A37" s="126"/>
      <c r="B37" s="141"/>
      <c r="C37" s="126"/>
      <c r="D37" s="141"/>
      <c r="F37" s="89"/>
      <c r="G37" s="90"/>
      <c r="P37" s="91"/>
    </row>
    <row r="38" customFormat="false" ht="13.5" hidden="false" customHeight="true" outlineLevel="0" collapsed="false">
      <c r="A38" s="142" t="s">
        <v>687</v>
      </c>
      <c r="B38" s="142"/>
      <c r="C38" s="142" t="s">
        <v>688</v>
      </c>
      <c r="D38" s="142"/>
      <c r="F38" s="89"/>
      <c r="G38" s="90"/>
      <c r="P38" s="91"/>
    </row>
    <row r="39" customFormat="false" ht="13.5" hidden="false" customHeight="true" outlineLevel="0" collapsed="false">
      <c r="A39" s="126" t="s">
        <v>676</v>
      </c>
      <c r="B39" s="127" t="s">
        <v>689</v>
      </c>
      <c r="C39" s="126" t="s">
        <v>676</v>
      </c>
      <c r="D39" s="127" t="s">
        <v>690</v>
      </c>
      <c r="F39" s="89"/>
      <c r="G39" s="90"/>
      <c r="P39" s="91"/>
    </row>
    <row r="40" customFormat="false" ht="13.5" hidden="false" customHeight="true" outlineLevel="0" collapsed="false">
      <c r="A40" s="126" t="s">
        <v>669</v>
      </c>
      <c r="B40" s="127" t="s">
        <v>691</v>
      </c>
      <c r="C40" s="126" t="s">
        <v>669</v>
      </c>
      <c r="D40" s="127" t="s">
        <v>692</v>
      </c>
      <c r="F40" s="121"/>
      <c r="G40" s="90"/>
      <c r="P40" s="91"/>
    </row>
    <row r="41" customFormat="false" ht="13.5" hidden="false" customHeight="true" outlineLevel="0" collapsed="false">
      <c r="A41" s="126" t="s">
        <v>681</v>
      </c>
      <c r="B41" s="127" t="s">
        <v>693</v>
      </c>
      <c r="C41" s="126" t="s">
        <v>681</v>
      </c>
      <c r="D41" s="127" t="s">
        <v>694</v>
      </c>
      <c r="F41" s="123"/>
      <c r="G41" s="90"/>
      <c r="P41" s="91"/>
    </row>
    <row r="42" customFormat="false" ht="13.5" hidden="false" customHeight="true" outlineLevel="0" collapsed="false">
      <c r="A42" s="126" t="s">
        <v>671</v>
      </c>
      <c r="B42" s="127" t="s">
        <v>672</v>
      </c>
      <c r="C42" s="126" t="s">
        <v>671</v>
      </c>
      <c r="D42" s="127" t="s">
        <v>672</v>
      </c>
      <c r="F42" s="123"/>
      <c r="G42" s="90"/>
      <c r="P42" s="91"/>
    </row>
    <row r="43" customFormat="false" ht="13.5" hidden="false" customHeight="true" outlineLevel="0" collapsed="false">
      <c r="A43" s="143" t="s">
        <v>684</v>
      </c>
      <c r="B43" s="144" t="s">
        <v>695</v>
      </c>
      <c r="C43" s="143" t="s">
        <v>684</v>
      </c>
      <c r="D43" s="144" t="s">
        <v>696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2" t="s">
        <v>697</v>
      </c>
      <c r="B45" s="142"/>
      <c r="C45" s="142" t="s">
        <v>698</v>
      </c>
      <c r="D45" s="142"/>
      <c r="F45" s="123"/>
      <c r="G45" s="90"/>
      <c r="P45" s="91"/>
    </row>
    <row r="46" customFormat="false" ht="13.5" hidden="false" customHeight="true" outlineLevel="0" collapsed="false">
      <c r="A46" s="126" t="s">
        <v>676</v>
      </c>
      <c r="B46" s="127"/>
      <c r="C46" s="126" t="s">
        <v>676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669</v>
      </c>
      <c r="B47" s="127"/>
      <c r="C47" s="126" t="s">
        <v>669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681</v>
      </c>
      <c r="B48" s="127"/>
      <c r="C48" s="126" t="s">
        <v>681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671</v>
      </c>
      <c r="B49" s="127"/>
      <c r="C49" s="126" t="s">
        <v>671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684</v>
      </c>
      <c r="B50" s="136"/>
      <c r="C50" s="128" t="s">
        <v>684</v>
      </c>
      <c r="D50" s="136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5" t="s">
        <v>699</v>
      </c>
      <c r="B52" s="145"/>
      <c r="C52" s="146"/>
      <c r="D52" s="146"/>
      <c r="E52" s="75"/>
      <c r="F52" s="123"/>
      <c r="G52" s="90"/>
      <c r="P52" s="91"/>
    </row>
    <row r="53" s="149" customFormat="true" ht="13.5" hidden="false" customHeight="true" outlineLevel="0" collapsed="false">
      <c r="A53" s="132" t="s">
        <v>700</v>
      </c>
      <c r="B53" s="133"/>
      <c r="C53" s="142" t="s">
        <v>701</v>
      </c>
      <c r="D53" s="142"/>
      <c r="E53" s="80"/>
      <c r="F53" s="147"/>
      <c r="G53" s="148"/>
      <c r="P53" s="91"/>
      <c r="Q53" s="76"/>
    </row>
    <row r="54" s="149" customFormat="true" ht="13.5" hidden="false" customHeight="true" outlineLevel="0" collapsed="false">
      <c r="A54" s="126" t="s">
        <v>676</v>
      </c>
      <c r="B54" s="127" t="s">
        <v>702</v>
      </c>
      <c r="C54" s="126" t="s">
        <v>676</v>
      </c>
      <c r="D54" s="127" t="s">
        <v>703</v>
      </c>
      <c r="E54" s="80"/>
      <c r="F54" s="147"/>
      <c r="G54" s="148"/>
      <c r="P54" s="91"/>
      <c r="Q54" s="76"/>
    </row>
    <row r="55" s="76" customFormat="true" ht="13.5" hidden="false" customHeight="true" outlineLevel="0" collapsed="false">
      <c r="A55" s="126" t="s">
        <v>669</v>
      </c>
      <c r="B55" s="127" t="s">
        <v>704</v>
      </c>
      <c r="C55" s="126" t="s">
        <v>669</v>
      </c>
      <c r="D55" s="127" t="s">
        <v>705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681</v>
      </c>
      <c r="B56" s="127" t="s">
        <v>706</v>
      </c>
      <c r="C56" s="126" t="s">
        <v>681</v>
      </c>
      <c r="D56" s="127" t="s">
        <v>707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671</v>
      </c>
      <c r="B57" s="127" t="s">
        <v>672</v>
      </c>
      <c r="C57" s="126" t="s">
        <v>671</v>
      </c>
      <c r="D57" s="127" t="s">
        <v>672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684</v>
      </c>
      <c r="B58" s="136" t="s">
        <v>708</v>
      </c>
      <c r="C58" s="128" t="s">
        <v>684</v>
      </c>
      <c r="D58" s="136" t="s">
        <v>709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0" t="s">
        <v>710</v>
      </c>
      <c r="B60" s="135"/>
      <c r="C60" s="142" t="s">
        <v>711</v>
      </c>
      <c r="D60" s="142"/>
      <c r="F60" s="123"/>
      <c r="G60" s="90"/>
      <c r="P60" s="91"/>
    </row>
    <row r="61" s="151" customFormat="true" ht="13.5" hidden="false" customHeight="true" outlineLevel="0" collapsed="false">
      <c r="A61" s="126" t="s">
        <v>676</v>
      </c>
      <c r="B61" s="127" t="s">
        <v>712</v>
      </c>
      <c r="C61" s="126" t="s">
        <v>676</v>
      </c>
      <c r="D61" s="127" t="s">
        <v>713</v>
      </c>
      <c r="E61" s="80"/>
      <c r="F61" s="147"/>
      <c r="G61" s="148"/>
      <c r="H61" s="149"/>
      <c r="I61" s="149"/>
      <c r="J61" s="149"/>
      <c r="K61" s="149"/>
      <c r="L61" s="149"/>
      <c r="M61" s="149"/>
      <c r="N61" s="149"/>
      <c r="O61" s="149"/>
      <c r="P61" s="91"/>
      <c r="Q61" s="76"/>
    </row>
    <row r="62" customFormat="false" ht="13.5" hidden="false" customHeight="true" outlineLevel="0" collapsed="false">
      <c r="A62" s="126" t="s">
        <v>669</v>
      </c>
      <c r="B62" s="127" t="s">
        <v>714</v>
      </c>
      <c r="C62" s="126" t="s">
        <v>669</v>
      </c>
      <c r="D62" s="127" t="s">
        <v>714</v>
      </c>
      <c r="F62" s="123"/>
      <c r="G62" s="90"/>
      <c r="P62" s="91"/>
    </row>
    <row r="63" customFormat="false" ht="13.5" hidden="false" customHeight="true" outlineLevel="0" collapsed="false">
      <c r="A63" s="126" t="s">
        <v>681</v>
      </c>
      <c r="B63" s="127" t="s">
        <v>715</v>
      </c>
      <c r="C63" s="126" t="s">
        <v>681</v>
      </c>
      <c r="D63" s="127" t="s">
        <v>716</v>
      </c>
      <c r="F63" s="123"/>
      <c r="G63" s="90"/>
      <c r="P63" s="91"/>
    </row>
    <row r="64" customFormat="false" ht="13.5" hidden="false" customHeight="true" outlineLevel="0" collapsed="false">
      <c r="A64" s="126" t="s">
        <v>671</v>
      </c>
      <c r="B64" s="127" t="s">
        <v>672</v>
      </c>
      <c r="C64" s="126" t="s">
        <v>671</v>
      </c>
      <c r="D64" s="127" t="s">
        <v>672</v>
      </c>
      <c r="F64" s="123"/>
      <c r="G64" s="90"/>
      <c r="P64" s="91"/>
    </row>
    <row r="65" customFormat="false" ht="13.5" hidden="false" customHeight="true" outlineLevel="0" collapsed="false">
      <c r="A65" s="128" t="s">
        <v>684</v>
      </c>
      <c r="B65" s="136" t="s">
        <v>717</v>
      </c>
      <c r="C65" s="128" t="s">
        <v>684</v>
      </c>
      <c r="D65" s="136" t="s">
        <v>718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37"/>
      <c r="F66" s="123"/>
      <c r="G66" s="90"/>
      <c r="P66" s="91"/>
    </row>
    <row r="67" customFormat="false" ht="13.5" hidden="false" customHeight="true" outlineLevel="0" collapsed="false">
      <c r="A67" s="142" t="s">
        <v>719</v>
      </c>
      <c r="B67" s="142"/>
      <c r="C67" s="152"/>
      <c r="D67" s="152"/>
      <c r="F67" s="123"/>
      <c r="G67" s="90"/>
      <c r="P67" s="91"/>
    </row>
    <row r="68" s="151" customFormat="true" ht="13.5" hidden="false" customHeight="true" outlineLevel="0" collapsed="false">
      <c r="A68" s="126" t="s">
        <v>676</v>
      </c>
      <c r="B68" s="127" t="s">
        <v>720</v>
      </c>
      <c r="C68" s="153"/>
      <c r="D68" s="154"/>
      <c r="E68" s="80"/>
      <c r="F68" s="147"/>
      <c r="G68" s="148"/>
      <c r="H68" s="149"/>
      <c r="I68" s="149"/>
      <c r="J68" s="149"/>
      <c r="K68" s="149"/>
      <c r="L68" s="149"/>
      <c r="M68" s="149"/>
      <c r="N68" s="149"/>
      <c r="O68" s="149"/>
      <c r="P68" s="91"/>
      <c r="Q68" s="76"/>
    </row>
    <row r="69" customFormat="false" ht="13.5" hidden="false" customHeight="true" outlineLevel="0" collapsed="false">
      <c r="A69" s="126" t="s">
        <v>669</v>
      </c>
      <c r="B69" s="127" t="s">
        <v>721</v>
      </c>
      <c r="C69" s="153"/>
      <c r="D69" s="154"/>
      <c r="F69" s="123"/>
      <c r="G69" s="90"/>
      <c r="P69" s="91"/>
    </row>
    <row r="70" customFormat="false" ht="13.5" hidden="false" customHeight="true" outlineLevel="0" collapsed="false">
      <c r="A70" s="126" t="s">
        <v>681</v>
      </c>
      <c r="B70" s="127" t="s">
        <v>722</v>
      </c>
      <c r="C70" s="153"/>
      <c r="D70" s="154"/>
      <c r="F70" s="123"/>
      <c r="G70" s="90"/>
      <c r="P70" s="91"/>
    </row>
    <row r="71" customFormat="false" ht="13.5" hidden="false" customHeight="true" outlineLevel="0" collapsed="false">
      <c r="A71" s="126" t="s">
        <v>671</v>
      </c>
      <c r="B71" s="127" t="s">
        <v>672</v>
      </c>
      <c r="C71" s="153"/>
      <c r="D71" s="154"/>
      <c r="F71" s="123"/>
      <c r="G71" s="90"/>
      <c r="P71" s="91"/>
    </row>
    <row r="72" customFormat="false" ht="13.5" hidden="false" customHeight="true" outlineLevel="0" collapsed="false">
      <c r="A72" s="126" t="s">
        <v>684</v>
      </c>
      <c r="B72" s="127" t="s">
        <v>723</v>
      </c>
      <c r="C72" s="153"/>
      <c r="D72" s="154"/>
      <c r="F72" s="123"/>
      <c r="G72" s="90"/>
      <c r="P72" s="91"/>
    </row>
    <row r="73" customFormat="false" ht="13.5" hidden="false" customHeight="true" outlineLevel="0" collapsed="false">
      <c r="A73" s="142" t="s">
        <v>719</v>
      </c>
      <c r="B73" s="142"/>
      <c r="C73" s="155"/>
      <c r="D73" s="155"/>
      <c r="F73" s="123"/>
      <c r="G73" s="90"/>
      <c r="P73" s="91"/>
    </row>
    <row r="74" customFormat="false" ht="13.5" hidden="false" customHeight="true" outlineLevel="0" collapsed="false">
      <c r="A74" s="126" t="s">
        <v>676</v>
      </c>
      <c r="B74" s="127" t="s">
        <v>724</v>
      </c>
      <c r="C74" s="153"/>
      <c r="D74" s="154"/>
      <c r="F74" s="123"/>
      <c r="G74" s="90"/>
      <c r="P74" s="91"/>
    </row>
    <row r="75" customFormat="false" ht="13.5" hidden="false" customHeight="true" outlineLevel="0" collapsed="false">
      <c r="A75" s="126" t="s">
        <v>669</v>
      </c>
      <c r="B75" s="127" t="s">
        <v>725</v>
      </c>
      <c r="C75" s="153"/>
      <c r="D75" s="154"/>
      <c r="F75" s="123"/>
      <c r="G75" s="90"/>
      <c r="P75" s="91"/>
    </row>
    <row r="76" s="76" customFormat="true" ht="13.5" hidden="false" customHeight="true" outlineLevel="0" collapsed="false">
      <c r="A76" s="126" t="s">
        <v>681</v>
      </c>
      <c r="B76" s="127" t="s">
        <v>726</v>
      </c>
      <c r="C76" s="153"/>
      <c r="D76" s="154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671</v>
      </c>
      <c r="B77" s="127" t="s">
        <v>672</v>
      </c>
      <c r="C77" s="153"/>
      <c r="D77" s="154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684</v>
      </c>
      <c r="B78" s="127" t="s">
        <v>727</v>
      </c>
      <c r="C78" s="153"/>
      <c r="D78" s="154"/>
      <c r="E78" s="75"/>
      <c r="F78" s="123"/>
      <c r="G78" s="90"/>
      <c r="P78" s="91"/>
    </row>
    <row r="79" s="76" customFormat="true" ht="13.5" hidden="false" customHeight="true" outlineLevel="0" collapsed="false">
      <c r="A79" s="142" t="s">
        <v>719</v>
      </c>
      <c r="B79" s="142"/>
      <c r="C79" s="155"/>
      <c r="D79" s="155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676</v>
      </c>
      <c r="B80" s="127"/>
      <c r="C80" s="153"/>
      <c r="D80" s="154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669</v>
      </c>
      <c r="B81" s="127"/>
      <c r="C81" s="153"/>
      <c r="D81" s="154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681</v>
      </c>
      <c r="B82" s="127"/>
      <c r="C82" s="153"/>
      <c r="D82" s="154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671</v>
      </c>
      <c r="B83" s="127"/>
      <c r="C83" s="153"/>
      <c r="D83" s="154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684</v>
      </c>
      <c r="B84" s="127"/>
      <c r="C84" s="130"/>
      <c r="D84" s="137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56"/>
      <c r="C87" s="156"/>
      <c r="D87" s="156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56" customFormat="true" ht="12.75" hidden="false" customHeight="true" outlineLevel="0" collapsed="false">
      <c r="A89" s="75"/>
      <c r="B89" s="75"/>
      <c r="C89" s="75"/>
      <c r="D89" s="75"/>
      <c r="E89" s="157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58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59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59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59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59"/>
      <c r="E96" s="160"/>
      <c r="P96" s="9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true" outlineLevel="0" collapsed="false">
      <c r="A97" s="162"/>
      <c r="B97" s="160"/>
      <c r="C97" s="160"/>
      <c r="D97" s="160"/>
      <c r="E97" s="160"/>
      <c r="P97" s="9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true" outlineLevel="0" collapsed="false">
      <c r="A98" s="162"/>
      <c r="B98" s="160"/>
      <c r="C98" s="160"/>
      <c r="D98" s="160"/>
      <c r="E98" s="160"/>
      <c r="P98" s="9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true" outlineLevel="0" collapsed="false">
      <c r="A99" s="162"/>
      <c r="B99" s="160"/>
      <c r="C99" s="160"/>
      <c r="D99" s="160"/>
      <c r="E99" s="160"/>
      <c r="P99" s="9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true" outlineLevel="0" collapsed="false">
      <c r="A100" s="162"/>
      <c r="B100" s="160"/>
      <c r="C100" s="160"/>
      <c r="D100" s="160"/>
      <c r="E100" s="160"/>
      <c r="P100" s="9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true" outlineLevel="0" collapsed="false">
      <c r="A101" s="162"/>
      <c r="B101" s="160"/>
      <c r="C101" s="160"/>
      <c r="D101" s="160"/>
      <c r="E101" s="160"/>
      <c r="P101" s="9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true" outlineLevel="0" collapsed="false">
      <c r="A102" s="162"/>
      <c r="B102" s="160"/>
      <c r="C102" s="160"/>
      <c r="D102" s="160"/>
      <c r="E102" s="160"/>
      <c r="P102" s="9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true" outlineLevel="0" collapsed="false">
      <c r="A103" s="162"/>
      <c r="B103" s="160"/>
      <c r="C103" s="160"/>
      <c r="D103" s="160"/>
      <c r="E103" s="160"/>
      <c r="P103" s="9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true" outlineLevel="0" collapsed="false">
      <c r="A104" s="162"/>
      <c r="B104" s="160"/>
      <c r="C104" s="160"/>
      <c r="D104" s="160"/>
      <c r="E104" s="160"/>
      <c r="P104" s="9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true" outlineLevel="0" collapsed="false">
      <c r="A105" s="162"/>
      <c r="B105" s="160"/>
      <c r="C105" s="160"/>
      <c r="D105" s="160"/>
      <c r="E105" s="160"/>
      <c r="P105" s="9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true" outlineLevel="0" collapsed="false">
      <c r="A106" s="162"/>
      <c r="B106" s="160"/>
      <c r="C106" s="160"/>
      <c r="D106" s="160"/>
      <c r="E106" s="160"/>
      <c r="P106" s="9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true" outlineLevel="0" collapsed="false">
      <c r="A107" s="162"/>
      <c r="B107" s="160"/>
      <c r="C107" s="160"/>
      <c r="D107" s="160"/>
      <c r="E107" s="160"/>
      <c r="P107" s="9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true" outlineLevel="0" collapsed="false">
      <c r="A108" s="162"/>
      <c r="B108" s="160"/>
      <c r="C108" s="160"/>
      <c r="D108" s="160"/>
      <c r="E108" s="160"/>
      <c r="P108" s="91"/>
      <c r="R108" s="161"/>
      <c r="S108" s="161"/>
      <c r="T108" s="161"/>
      <c r="U108" s="161"/>
      <c r="V108" s="161"/>
      <c r="W108" s="161"/>
      <c r="X108" s="161"/>
      <c r="Y108" s="161"/>
    </row>
    <row r="109" customFormat="false" ht="12.75" hidden="false" customHeight="true" outlineLevel="0" collapsed="false">
      <c r="A109" s="162"/>
      <c r="B109" s="160"/>
      <c r="C109" s="160"/>
      <c r="D109" s="160"/>
      <c r="E109" s="160"/>
      <c r="P109" s="91"/>
      <c r="R109" s="161"/>
      <c r="S109" s="161"/>
      <c r="T109" s="161"/>
      <c r="U109" s="161"/>
      <c r="V109" s="161"/>
      <c r="W109" s="161"/>
      <c r="X109" s="161"/>
      <c r="Y109" s="161"/>
    </row>
    <row r="110" customFormat="false" ht="12.75" hidden="false" customHeight="true" outlineLevel="0" collapsed="false">
      <c r="A110" s="162"/>
      <c r="B110" s="160"/>
      <c r="C110" s="160"/>
      <c r="D110" s="160"/>
      <c r="E110" s="160"/>
      <c r="P110" s="91"/>
      <c r="R110" s="161"/>
      <c r="S110" s="161"/>
      <c r="T110" s="161"/>
      <c r="U110" s="161"/>
      <c r="V110" s="161"/>
      <c r="W110" s="161"/>
      <c r="X110" s="161"/>
      <c r="Y110" s="161"/>
    </row>
    <row r="111" customFormat="false" ht="12.75" hidden="false" customHeight="true" outlineLevel="0" collapsed="false">
      <c r="A111" s="162"/>
      <c r="B111" s="160"/>
      <c r="C111" s="160"/>
      <c r="D111" s="160"/>
      <c r="E111" s="160"/>
      <c r="P111" s="91"/>
      <c r="R111" s="161"/>
      <c r="S111" s="161"/>
      <c r="T111" s="161"/>
      <c r="U111" s="161"/>
      <c r="V111" s="161"/>
      <c r="W111" s="161"/>
      <c r="X111" s="161"/>
      <c r="Y111" s="161"/>
    </row>
    <row r="112" customFormat="false" ht="12.75" hidden="false" customHeight="true" outlineLevel="0" collapsed="false">
      <c r="A112" s="162"/>
      <c r="B112" s="160"/>
      <c r="C112" s="160"/>
      <c r="D112" s="160"/>
      <c r="E112" s="160"/>
      <c r="P112" s="91"/>
      <c r="R112" s="161"/>
      <c r="S112" s="161"/>
      <c r="T112" s="161"/>
      <c r="U112" s="161"/>
      <c r="V112" s="161"/>
      <c r="W112" s="161"/>
      <c r="X112" s="161"/>
      <c r="Y112" s="161"/>
    </row>
    <row r="113" customFormat="false" ht="12.75" hidden="false" customHeight="true" outlineLevel="0" collapsed="false">
      <c r="A113" s="162"/>
      <c r="B113" s="160"/>
      <c r="C113" s="160"/>
      <c r="D113" s="160"/>
      <c r="E113" s="160"/>
      <c r="P113" s="91"/>
      <c r="R113" s="161"/>
      <c r="S113" s="161"/>
      <c r="T113" s="161"/>
      <c r="U113" s="161"/>
      <c r="V113" s="161"/>
      <c r="W113" s="161"/>
      <c r="X113" s="161"/>
      <c r="Y113" s="161"/>
    </row>
    <row r="114" customFormat="false" ht="12.75" hidden="false" customHeight="true" outlineLevel="0" collapsed="false">
      <c r="A114" s="162"/>
      <c r="B114" s="160"/>
      <c r="C114" s="160"/>
      <c r="D114" s="160"/>
      <c r="E114" s="160"/>
      <c r="P114" s="91"/>
      <c r="R114" s="161"/>
      <c r="S114" s="161"/>
      <c r="T114" s="161"/>
      <c r="U114" s="161"/>
      <c r="V114" s="161"/>
      <c r="W114" s="161"/>
      <c r="X114" s="161"/>
      <c r="Y114" s="161"/>
    </row>
    <row r="115" customFormat="false" ht="12.75" hidden="false" customHeight="true" outlineLevel="0" collapsed="false">
      <c r="A115" s="162"/>
      <c r="B115" s="160"/>
      <c r="C115" s="160"/>
      <c r="D115" s="160"/>
      <c r="E115" s="160"/>
      <c r="P115" s="9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2"/>
      <c r="B116" s="160"/>
      <c r="C116" s="160"/>
      <c r="D116" s="160"/>
      <c r="E116" s="160"/>
      <c r="P116" s="9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2"/>
      <c r="B117" s="160"/>
      <c r="C117" s="160"/>
      <c r="D117" s="160"/>
      <c r="E117" s="160"/>
      <c r="P117" s="9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true" outlineLevel="0" collapsed="false">
      <c r="A118" s="162"/>
      <c r="B118" s="160"/>
      <c r="C118" s="160"/>
      <c r="D118" s="160"/>
      <c r="E118" s="160"/>
      <c r="P118" s="9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P119" s="91"/>
      <c r="R119" s="161"/>
      <c r="S119" s="161"/>
      <c r="T119" s="161"/>
      <c r="U119" s="161"/>
      <c r="V119" s="161"/>
      <c r="W119" s="161"/>
      <c r="X119" s="161"/>
      <c r="Y119" s="161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P120" s="9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P121" s="9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P122" s="9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P123" s="9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P124" s="9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P125" s="9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P126" s="9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P127" s="9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P128" s="9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P129" s="9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P130" s="9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P131" s="9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P132" s="9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P133" s="9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P134" s="9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P135" s="9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P136" s="9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P137" s="9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P138" s="9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P139" s="9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P140" s="9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P141" s="9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P142" s="9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P143" s="9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P144" s="9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P145" s="9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P146" s="9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P147" s="9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P148" s="9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P149" s="9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P150" s="9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P151" s="9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P152" s="9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P153" s="9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P154" s="9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P155" s="9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P156" s="9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P157" s="9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P158" s="9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P159" s="9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P160" s="9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P161" s="9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P162" s="9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P163" s="9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P164" s="9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P165" s="9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P166" s="9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P167" s="9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P168" s="9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P169" s="9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P170" s="9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P171" s="9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P172" s="9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P173" s="9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P174" s="9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P175" s="9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P176" s="9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P177" s="9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P178" s="9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P179" s="9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P180" s="9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P181" s="9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P182" s="9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P183" s="91"/>
      <c r="R183" s="161"/>
      <c r="S183" s="161"/>
      <c r="T183" s="161"/>
      <c r="U183" s="161"/>
      <c r="V183" s="161"/>
      <c r="W183" s="161"/>
      <c r="X183" s="161"/>
      <c r="Y183" s="161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P184" s="91"/>
      <c r="R184" s="161"/>
      <c r="S184" s="161"/>
      <c r="T184" s="161"/>
      <c r="U184" s="161"/>
      <c r="V184" s="161"/>
      <c r="W184" s="161"/>
      <c r="X184" s="161"/>
      <c r="Y184" s="161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P185" s="91"/>
      <c r="R185" s="161"/>
      <c r="S185" s="161"/>
      <c r="T185" s="161"/>
      <c r="U185" s="161"/>
      <c r="V185" s="161"/>
      <c r="W185" s="161"/>
      <c r="X185" s="161"/>
      <c r="Y185" s="161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P186" s="91"/>
      <c r="R186" s="161"/>
      <c r="S186" s="161"/>
      <c r="T186" s="161"/>
      <c r="U186" s="161"/>
      <c r="V186" s="161"/>
      <c r="W186" s="161"/>
      <c r="X186" s="161"/>
      <c r="Y186" s="161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P187" s="91"/>
      <c r="R187" s="161"/>
      <c r="S187" s="161"/>
      <c r="T187" s="161"/>
      <c r="U187" s="161"/>
      <c r="V187" s="161"/>
      <c r="W187" s="161"/>
      <c r="X187" s="161"/>
      <c r="Y187" s="161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P188" s="9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P189" s="9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P190" s="9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P191" s="91"/>
      <c r="R191" s="161"/>
      <c r="S191" s="161"/>
      <c r="T191" s="161"/>
      <c r="U191" s="161"/>
      <c r="V191" s="161"/>
      <c r="W191" s="161"/>
      <c r="X191" s="161"/>
      <c r="Y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P192" s="9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P193" s="9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P194" s="9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P195" s="9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P196" s="9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P197" s="91"/>
      <c r="R197" s="161"/>
      <c r="S197" s="161"/>
      <c r="T197" s="161"/>
      <c r="U197" s="161"/>
      <c r="V197" s="161"/>
      <c r="W197" s="161"/>
      <c r="X197" s="161"/>
      <c r="Y197" s="161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P198" s="91"/>
      <c r="R198" s="161"/>
      <c r="S198" s="161"/>
      <c r="T198" s="161"/>
      <c r="U198" s="161"/>
      <c r="V198" s="161"/>
      <c r="W198" s="161"/>
      <c r="X198" s="161"/>
      <c r="Y198" s="161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P199" s="91"/>
      <c r="R199" s="161"/>
      <c r="S199" s="161"/>
      <c r="T199" s="161"/>
      <c r="U199" s="161"/>
      <c r="V199" s="161"/>
      <c r="W199" s="161"/>
      <c r="X199" s="161"/>
      <c r="Y199" s="161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P200" s="91"/>
      <c r="R200" s="161"/>
      <c r="S200" s="161"/>
      <c r="T200" s="161"/>
      <c r="U200" s="161"/>
      <c r="V200" s="161"/>
      <c r="W200" s="161"/>
      <c r="X200" s="161"/>
      <c r="Y200" s="161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P201" s="91"/>
      <c r="R201" s="161"/>
      <c r="S201" s="161"/>
      <c r="T201" s="161"/>
      <c r="U201" s="161"/>
      <c r="V201" s="161"/>
      <c r="W201" s="161"/>
      <c r="X201" s="161"/>
      <c r="Y201" s="161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P202" s="91"/>
      <c r="R202" s="161"/>
      <c r="S202" s="161"/>
      <c r="T202" s="161"/>
      <c r="U202" s="161"/>
      <c r="V202" s="161"/>
      <c r="W202" s="161"/>
      <c r="X202" s="161"/>
      <c r="Y202" s="161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P203" s="91"/>
      <c r="R203" s="161"/>
      <c r="S203" s="161"/>
      <c r="T203" s="161"/>
      <c r="U203" s="161"/>
      <c r="V203" s="161"/>
      <c r="W203" s="161"/>
      <c r="X203" s="161"/>
      <c r="Y203" s="161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P204" s="91"/>
      <c r="R204" s="161"/>
      <c r="S204" s="161"/>
      <c r="T204" s="161"/>
      <c r="U204" s="161"/>
      <c r="V204" s="161"/>
      <c r="W204" s="161"/>
      <c r="X204" s="161"/>
      <c r="Y204" s="161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P205" s="91"/>
      <c r="R205" s="161"/>
      <c r="S205" s="161"/>
      <c r="T205" s="161"/>
      <c r="U205" s="161"/>
      <c r="V205" s="161"/>
      <c r="W205" s="161"/>
      <c r="X205" s="161"/>
      <c r="Y205" s="161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P206" s="91"/>
      <c r="R206" s="161"/>
      <c r="S206" s="161"/>
      <c r="T206" s="161"/>
      <c r="U206" s="161"/>
      <c r="V206" s="161"/>
      <c r="W206" s="161"/>
      <c r="X206" s="161"/>
      <c r="Y206" s="161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P207" s="91"/>
      <c r="R207" s="161"/>
      <c r="S207" s="161"/>
      <c r="T207" s="161"/>
      <c r="U207" s="161"/>
      <c r="V207" s="161"/>
      <c r="W207" s="161"/>
      <c r="X207" s="161"/>
      <c r="Y207" s="161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P208" s="91"/>
      <c r="R208" s="161"/>
      <c r="S208" s="161"/>
      <c r="T208" s="161"/>
      <c r="U208" s="161"/>
      <c r="V208" s="161"/>
      <c r="W208" s="161"/>
      <c r="X208" s="161"/>
      <c r="Y208" s="161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P209" s="91"/>
      <c r="R209" s="161"/>
      <c r="S209" s="161"/>
      <c r="T209" s="161"/>
      <c r="U209" s="161"/>
      <c r="V209" s="161"/>
      <c r="W209" s="161"/>
      <c r="X209" s="161"/>
      <c r="Y209" s="161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P210" s="91"/>
      <c r="R210" s="161"/>
      <c r="S210" s="161"/>
      <c r="T210" s="161"/>
      <c r="U210" s="161"/>
      <c r="V210" s="161"/>
      <c r="W210" s="161"/>
      <c r="X210" s="161"/>
      <c r="Y210" s="161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P211" s="91"/>
      <c r="R211" s="161"/>
      <c r="S211" s="161"/>
      <c r="T211" s="161"/>
      <c r="U211" s="161"/>
      <c r="V211" s="161"/>
      <c r="W211" s="161"/>
      <c r="X211" s="161"/>
      <c r="Y211" s="161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P212" s="91"/>
      <c r="R212" s="161"/>
      <c r="S212" s="161"/>
      <c r="T212" s="161"/>
      <c r="U212" s="161"/>
      <c r="V212" s="161"/>
      <c r="W212" s="161"/>
      <c r="X212" s="161"/>
      <c r="Y212" s="161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P213" s="91"/>
      <c r="R213" s="161"/>
      <c r="S213" s="161"/>
      <c r="T213" s="161"/>
      <c r="U213" s="161"/>
      <c r="V213" s="161"/>
      <c r="W213" s="161"/>
      <c r="X213" s="161"/>
      <c r="Y213" s="161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P214" s="91"/>
      <c r="R214" s="161"/>
      <c r="S214" s="161"/>
      <c r="T214" s="161"/>
      <c r="U214" s="161"/>
      <c r="V214" s="161"/>
      <c r="W214" s="161"/>
      <c r="X214" s="161"/>
      <c r="Y214" s="161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P215" s="91"/>
      <c r="R215" s="161"/>
      <c r="S215" s="161"/>
      <c r="T215" s="161"/>
      <c r="U215" s="161"/>
      <c r="V215" s="161"/>
      <c r="W215" s="161"/>
      <c r="X215" s="161"/>
      <c r="Y215" s="161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P216" s="91"/>
      <c r="R216" s="161"/>
      <c r="S216" s="161"/>
      <c r="T216" s="161"/>
      <c r="U216" s="161"/>
      <c r="V216" s="161"/>
      <c r="W216" s="161"/>
      <c r="X216" s="161"/>
      <c r="Y216" s="161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P217" s="91"/>
      <c r="R217" s="161"/>
      <c r="S217" s="161"/>
      <c r="T217" s="161"/>
      <c r="U217" s="161"/>
      <c r="V217" s="161"/>
      <c r="W217" s="161"/>
      <c r="X217" s="161"/>
      <c r="Y217" s="161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P218" s="91"/>
      <c r="R218" s="161"/>
      <c r="S218" s="161"/>
      <c r="T218" s="161"/>
      <c r="U218" s="161"/>
      <c r="V218" s="161"/>
      <c r="W218" s="161"/>
      <c r="X218" s="161"/>
      <c r="Y218" s="161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P219" s="91"/>
      <c r="R219" s="161"/>
      <c r="S219" s="161"/>
      <c r="T219" s="161"/>
      <c r="U219" s="161"/>
      <c r="V219" s="161"/>
      <c r="W219" s="161"/>
      <c r="X219" s="161"/>
      <c r="Y219" s="161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P220" s="91"/>
      <c r="R220" s="161"/>
      <c r="S220" s="161"/>
      <c r="T220" s="161"/>
      <c r="U220" s="161"/>
      <c r="V220" s="161"/>
      <c r="W220" s="161"/>
      <c r="X220" s="161"/>
      <c r="Y220" s="161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P221" s="91"/>
      <c r="R221" s="161"/>
      <c r="S221" s="161"/>
      <c r="T221" s="161"/>
      <c r="U221" s="161"/>
      <c r="V221" s="161"/>
      <c r="W221" s="161"/>
      <c r="X221" s="161"/>
      <c r="Y221" s="161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P222" s="91"/>
      <c r="R222" s="161"/>
      <c r="S222" s="161"/>
      <c r="T222" s="161"/>
      <c r="U222" s="161"/>
      <c r="V222" s="161"/>
      <c r="W222" s="161"/>
      <c r="X222" s="161"/>
      <c r="Y222" s="161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P223" s="91"/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P224" s="91"/>
      <c r="R224" s="161"/>
      <c r="S224" s="161"/>
      <c r="T224" s="161"/>
      <c r="U224" s="161"/>
      <c r="V224" s="161"/>
      <c r="W224" s="161"/>
      <c r="X224" s="161"/>
      <c r="Y224" s="161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P225" s="91"/>
      <c r="R225" s="161"/>
      <c r="S225" s="161"/>
      <c r="T225" s="161"/>
      <c r="U225" s="161"/>
      <c r="V225" s="161"/>
      <c r="W225" s="161"/>
      <c r="X225" s="161"/>
      <c r="Y225" s="161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P226" s="91"/>
      <c r="R226" s="161"/>
      <c r="S226" s="161"/>
      <c r="T226" s="161"/>
      <c r="U226" s="161"/>
      <c r="V226" s="161"/>
      <c r="W226" s="161"/>
      <c r="X226" s="161"/>
      <c r="Y226" s="161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P227" s="91"/>
      <c r="R227" s="161"/>
      <c r="S227" s="161"/>
      <c r="T227" s="161"/>
      <c r="U227" s="161"/>
      <c r="V227" s="161"/>
      <c r="W227" s="161"/>
      <c r="X227" s="161"/>
      <c r="Y227" s="161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P228" s="91"/>
      <c r="R228" s="161"/>
      <c r="S228" s="161"/>
      <c r="T228" s="161"/>
      <c r="U228" s="161"/>
      <c r="V228" s="161"/>
      <c r="W228" s="161"/>
      <c r="X228" s="161"/>
      <c r="Y228" s="161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P229" s="91"/>
      <c r="R229" s="161"/>
      <c r="S229" s="161"/>
      <c r="T229" s="161"/>
      <c r="U229" s="161"/>
      <c r="V229" s="161"/>
      <c r="W229" s="161"/>
      <c r="X229" s="161"/>
      <c r="Y229" s="161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P230" s="91"/>
      <c r="R230" s="161"/>
      <c r="S230" s="161"/>
      <c r="T230" s="161"/>
      <c r="U230" s="161"/>
      <c r="V230" s="161"/>
      <c r="W230" s="161"/>
      <c r="X230" s="161"/>
      <c r="Y230" s="161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P231" s="91"/>
      <c r="R231" s="161"/>
      <c r="S231" s="161"/>
      <c r="T231" s="161"/>
      <c r="U231" s="161"/>
      <c r="V231" s="161"/>
      <c r="W231" s="161"/>
      <c r="X231" s="161"/>
      <c r="Y231" s="161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P232" s="91"/>
      <c r="R232" s="161"/>
      <c r="S232" s="161"/>
      <c r="T232" s="161"/>
      <c r="U232" s="161"/>
      <c r="V232" s="161"/>
      <c r="W232" s="161"/>
      <c r="X232" s="161"/>
      <c r="Y232" s="161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P233" s="91"/>
      <c r="R233" s="161"/>
      <c r="S233" s="161"/>
      <c r="T233" s="161"/>
      <c r="U233" s="161"/>
      <c r="V233" s="161"/>
      <c r="W233" s="161"/>
      <c r="X233" s="161"/>
      <c r="Y233" s="161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P234" s="91"/>
      <c r="R234" s="161"/>
      <c r="S234" s="161"/>
      <c r="T234" s="161"/>
      <c r="U234" s="161"/>
      <c r="V234" s="161"/>
      <c r="W234" s="161"/>
      <c r="X234" s="161"/>
      <c r="Y234" s="161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P235" s="91"/>
      <c r="R235" s="161"/>
      <c r="S235" s="161"/>
      <c r="T235" s="161"/>
      <c r="U235" s="161"/>
      <c r="V235" s="161"/>
      <c r="W235" s="161"/>
      <c r="X235" s="161"/>
      <c r="Y235" s="161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P236" s="91"/>
      <c r="R236" s="161"/>
      <c r="S236" s="161"/>
      <c r="T236" s="161"/>
      <c r="U236" s="161"/>
      <c r="V236" s="161"/>
      <c r="W236" s="161"/>
      <c r="X236" s="161"/>
      <c r="Y236" s="161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P237" s="91"/>
      <c r="R237" s="161"/>
      <c r="S237" s="161"/>
      <c r="T237" s="161"/>
      <c r="U237" s="161"/>
      <c r="V237" s="161"/>
      <c r="W237" s="161"/>
      <c r="X237" s="161"/>
      <c r="Y237" s="161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P238" s="91"/>
      <c r="R238" s="161"/>
      <c r="S238" s="161"/>
      <c r="T238" s="161"/>
      <c r="U238" s="161"/>
      <c r="V238" s="161"/>
      <c r="W238" s="161"/>
      <c r="X238" s="161"/>
      <c r="Y238" s="161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P239" s="91"/>
      <c r="R239" s="161"/>
      <c r="S239" s="161"/>
      <c r="T239" s="161"/>
      <c r="U239" s="161"/>
      <c r="V239" s="161"/>
      <c r="W239" s="161"/>
      <c r="X239" s="161"/>
      <c r="Y239" s="161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P240" s="91"/>
      <c r="R240" s="161"/>
      <c r="S240" s="161"/>
      <c r="T240" s="161"/>
      <c r="U240" s="161"/>
      <c r="V240" s="161"/>
      <c r="W240" s="161"/>
      <c r="X240" s="161"/>
      <c r="Y240" s="161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P241" s="91"/>
      <c r="R241" s="161"/>
      <c r="S241" s="161"/>
      <c r="T241" s="161"/>
      <c r="U241" s="161"/>
      <c r="V241" s="161"/>
      <c r="W241" s="161"/>
      <c r="X241" s="161"/>
      <c r="Y241" s="161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P242" s="91"/>
      <c r="R242" s="161"/>
      <c r="S242" s="161"/>
      <c r="T242" s="161"/>
      <c r="U242" s="161"/>
      <c r="V242" s="161"/>
      <c r="W242" s="161"/>
      <c r="X242" s="161"/>
      <c r="Y242" s="161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P243" s="91"/>
      <c r="R243" s="161"/>
      <c r="S243" s="161"/>
      <c r="T243" s="161"/>
      <c r="U243" s="161"/>
      <c r="V243" s="161"/>
      <c r="W243" s="161"/>
      <c r="X243" s="161"/>
      <c r="Y243" s="161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P244" s="91"/>
      <c r="R244" s="161"/>
      <c r="S244" s="161"/>
      <c r="T244" s="161"/>
      <c r="U244" s="161"/>
      <c r="V244" s="161"/>
      <c r="W244" s="161"/>
      <c r="X244" s="161"/>
      <c r="Y244" s="161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P245" s="91"/>
      <c r="R245" s="161"/>
      <c r="S245" s="161"/>
      <c r="T245" s="161"/>
      <c r="U245" s="161"/>
      <c r="V245" s="161"/>
      <c r="W245" s="161"/>
      <c r="X245" s="161"/>
      <c r="Y245" s="161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P246" s="91"/>
      <c r="R246" s="161"/>
      <c r="S246" s="161"/>
      <c r="T246" s="161"/>
      <c r="U246" s="161"/>
      <c r="V246" s="161"/>
      <c r="W246" s="161"/>
      <c r="X246" s="161"/>
      <c r="Y246" s="161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P247" s="91"/>
      <c r="R247" s="161"/>
      <c r="S247" s="161"/>
      <c r="T247" s="161"/>
      <c r="U247" s="161"/>
      <c r="V247" s="161"/>
      <c r="W247" s="161"/>
      <c r="X247" s="161"/>
      <c r="Y247" s="161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P248" s="91"/>
      <c r="R248" s="161"/>
      <c r="S248" s="161"/>
      <c r="T248" s="161"/>
      <c r="U248" s="161"/>
      <c r="V248" s="161"/>
      <c r="W248" s="161"/>
      <c r="X248" s="161"/>
      <c r="Y248" s="161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P249" s="91"/>
      <c r="R249" s="161"/>
      <c r="S249" s="161"/>
      <c r="T249" s="161"/>
      <c r="U249" s="161"/>
      <c r="V249" s="161"/>
      <c r="W249" s="161"/>
      <c r="X249" s="161"/>
      <c r="Y249" s="161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P250" s="91"/>
      <c r="R250" s="161"/>
      <c r="S250" s="161"/>
      <c r="T250" s="161"/>
      <c r="U250" s="161"/>
      <c r="V250" s="161"/>
      <c r="W250" s="161"/>
      <c r="X250" s="161"/>
      <c r="Y250" s="161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P251" s="91"/>
      <c r="R251" s="161"/>
      <c r="S251" s="161"/>
      <c r="T251" s="161"/>
      <c r="U251" s="161"/>
      <c r="V251" s="161"/>
      <c r="W251" s="161"/>
      <c r="X251" s="161"/>
      <c r="Y251" s="161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P252" s="91"/>
      <c r="R252" s="161"/>
      <c r="S252" s="161"/>
      <c r="T252" s="161"/>
      <c r="U252" s="161"/>
      <c r="V252" s="161"/>
      <c r="W252" s="161"/>
      <c r="X252" s="161"/>
      <c r="Y252" s="161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P253" s="91"/>
      <c r="R253" s="161"/>
      <c r="S253" s="161"/>
      <c r="T253" s="161"/>
      <c r="U253" s="161"/>
      <c r="V253" s="161"/>
      <c r="W253" s="161"/>
      <c r="X253" s="161"/>
      <c r="Y253" s="161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P254" s="91"/>
      <c r="R254" s="161"/>
      <c r="S254" s="161"/>
      <c r="T254" s="161"/>
      <c r="U254" s="161"/>
      <c r="V254" s="161"/>
      <c r="W254" s="161"/>
      <c r="X254" s="161"/>
      <c r="Y254" s="161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P255" s="91"/>
      <c r="R255" s="161"/>
      <c r="S255" s="161"/>
      <c r="T255" s="161"/>
      <c r="U255" s="161"/>
      <c r="V255" s="161"/>
      <c r="W255" s="161"/>
      <c r="X255" s="161"/>
      <c r="Y255" s="161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P256" s="91"/>
      <c r="R256" s="161"/>
      <c r="S256" s="161"/>
      <c r="T256" s="161"/>
      <c r="U256" s="161"/>
      <c r="V256" s="161"/>
      <c r="W256" s="161"/>
      <c r="X256" s="161"/>
      <c r="Y256" s="161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P257" s="91"/>
      <c r="R257" s="161"/>
      <c r="S257" s="161"/>
      <c r="T257" s="161"/>
      <c r="U257" s="161"/>
      <c r="V257" s="161"/>
      <c r="W257" s="161"/>
      <c r="X257" s="161"/>
      <c r="Y257" s="161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P258" s="91"/>
      <c r="R258" s="161"/>
      <c r="S258" s="161"/>
      <c r="T258" s="161"/>
      <c r="U258" s="161"/>
      <c r="V258" s="161"/>
      <c r="W258" s="161"/>
      <c r="X258" s="161"/>
      <c r="Y258" s="161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P259" s="91"/>
      <c r="R259" s="161"/>
      <c r="S259" s="161"/>
      <c r="T259" s="161"/>
      <c r="U259" s="161"/>
      <c r="V259" s="161"/>
      <c r="W259" s="161"/>
      <c r="X259" s="161"/>
      <c r="Y259" s="161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P260" s="91"/>
      <c r="R260" s="161"/>
      <c r="S260" s="161"/>
      <c r="T260" s="161"/>
      <c r="U260" s="161"/>
      <c r="V260" s="161"/>
      <c r="W260" s="161"/>
      <c r="X260" s="161"/>
      <c r="Y260" s="161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P261" s="91"/>
      <c r="R261" s="161"/>
      <c r="S261" s="161"/>
      <c r="T261" s="161"/>
      <c r="U261" s="161"/>
      <c r="V261" s="161"/>
      <c r="W261" s="161"/>
      <c r="X261" s="161"/>
      <c r="Y261" s="161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P262" s="91"/>
      <c r="R262" s="161"/>
      <c r="S262" s="161"/>
      <c r="T262" s="161"/>
      <c r="U262" s="161"/>
      <c r="V262" s="161"/>
      <c r="W262" s="161"/>
      <c r="X262" s="161"/>
      <c r="Y262" s="161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P263" s="91"/>
      <c r="R263" s="161"/>
      <c r="S263" s="161"/>
      <c r="T263" s="161"/>
      <c r="U263" s="161"/>
      <c r="V263" s="161"/>
      <c r="W263" s="161"/>
      <c r="X263" s="161"/>
      <c r="Y263" s="161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P264" s="91"/>
      <c r="R264" s="161"/>
      <c r="S264" s="161"/>
      <c r="T264" s="161"/>
      <c r="U264" s="161"/>
      <c r="V264" s="161"/>
      <c r="W264" s="161"/>
      <c r="X264" s="161"/>
      <c r="Y264" s="161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P265" s="91"/>
      <c r="R265" s="161"/>
      <c r="S265" s="161"/>
      <c r="T265" s="161"/>
      <c r="U265" s="161"/>
      <c r="V265" s="161"/>
      <c r="W265" s="161"/>
      <c r="X265" s="161"/>
      <c r="Y265" s="161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P266" s="91"/>
      <c r="R266" s="161"/>
      <c r="S266" s="161"/>
      <c r="T266" s="161"/>
      <c r="U266" s="161"/>
      <c r="V266" s="161"/>
      <c r="W266" s="161"/>
      <c r="X266" s="161"/>
      <c r="Y266" s="161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P267" s="91"/>
      <c r="R267" s="161"/>
      <c r="S267" s="161"/>
      <c r="T267" s="161"/>
      <c r="U267" s="161"/>
      <c r="V267" s="161"/>
      <c r="W267" s="161"/>
      <c r="X267" s="161"/>
      <c r="Y267" s="161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P268" s="91"/>
      <c r="R268" s="161"/>
      <c r="S268" s="161"/>
      <c r="T268" s="161"/>
      <c r="U268" s="161"/>
      <c r="V268" s="161"/>
      <c r="W268" s="161"/>
      <c r="X268" s="161"/>
      <c r="Y268" s="161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P269" s="91"/>
      <c r="R269" s="161"/>
      <c r="S269" s="161"/>
      <c r="T269" s="161"/>
      <c r="U269" s="161"/>
      <c r="V269" s="161"/>
      <c r="W269" s="161"/>
      <c r="X269" s="161"/>
      <c r="Y269" s="161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P270" s="91"/>
      <c r="R270" s="161"/>
      <c r="S270" s="161"/>
      <c r="T270" s="161"/>
      <c r="U270" s="161"/>
      <c r="V270" s="161"/>
      <c r="W270" s="161"/>
      <c r="X270" s="161"/>
      <c r="Y270" s="161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P271" s="91"/>
      <c r="R271" s="161"/>
      <c r="S271" s="161"/>
      <c r="T271" s="161"/>
      <c r="U271" s="161"/>
      <c r="V271" s="161"/>
      <c r="W271" s="161"/>
      <c r="X271" s="161"/>
      <c r="Y271" s="161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P272" s="91"/>
      <c r="R272" s="161"/>
      <c r="S272" s="161"/>
      <c r="T272" s="161"/>
      <c r="U272" s="161"/>
      <c r="V272" s="161"/>
      <c r="W272" s="161"/>
      <c r="X272" s="161"/>
      <c r="Y272" s="161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P273" s="91"/>
      <c r="R273" s="161"/>
      <c r="S273" s="161"/>
      <c r="T273" s="161"/>
      <c r="U273" s="161"/>
      <c r="V273" s="161"/>
      <c r="W273" s="161"/>
      <c r="X273" s="161"/>
      <c r="Y273" s="161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P274" s="91"/>
      <c r="R274" s="161"/>
      <c r="S274" s="161"/>
      <c r="T274" s="161"/>
      <c r="U274" s="161"/>
      <c r="V274" s="161"/>
      <c r="W274" s="161"/>
      <c r="X274" s="161"/>
      <c r="Y274" s="161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P275" s="91"/>
      <c r="R275" s="161"/>
      <c r="S275" s="161"/>
      <c r="T275" s="161"/>
      <c r="U275" s="161"/>
      <c r="V275" s="161"/>
      <c r="W275" s="161"/>
      <c r="X275" s="161"/>
      <c r="Y275" s="161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P276" s="91"/>
      <c r="R276" s="161"/>
      <c r="S276" s="161"/>
      <c r="T276" s="161"/>
      <c r="U276" s="161"/>
      <c r="V276" s="161"/>
      <c r="W276" s="161"/>
      <c r="X276" s="161"/>
      <c r="Y276" s="161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P277" s="91"/>
      <c r="R277" s="161"/>
      <c r="S277" s="161"/>
      <c r="T277" s="161"/>
      <c r="U277" s="161"/>
      <c r="V277" s="161"/>
      <c r="W277" s="161"/>
      <c r="X277" s="161"/>
      <c r="Y277" s="161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P278" s="91"/>
      <c r="R278" s="161"/>
      <c r="S278" s="161"/>
      <c r="T278" s="161"/>
      <c r="U278" s="161"/>
      <c r="V278" s="161"/>
      <c r="W278" s="161"/>
      <c r="X278" s="161"/>
      <c r="Y278" s="161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P279" s="91"/>
      <c r="R279" s="161"/>
      <c r="S279" s="161"/>
      <c r="T279" s="161"/>
      <c r="U279" s="161"/>
      <c r="V279" s="161"/>
      <c r="W279" s="161"/>
      <c r="X279" s="161"/>
      <c r="Y279" s="161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P280" s="91"/>
      <c r="R280" s="161"/>
      <c r="S280" s="161"/>
      <c r="T280" s="161"/>
      <c r="U280" s="161"/>
      <c r="V280" s="161"/>
      <c r="W280" s="161"/>
      <c r="X280" s="161"/>
      <c r="Y280" s="161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P281" s="91"/>
      <c r="R281" s="161"/>
      <c r="S281" s="161"/>
      <c r="T281" s="161"/>
      <c r="U281" s="161"/>
      <c r="V281" s="161"/>
      <c r="W281" s="161"/>
      <c r="X281" s="161"/>
      <c r="Y281" s="161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P282" s="91"/>
      <c r="R282" s="161"/>
      <c r="S282" s="161"/>
      <c r="T282" s="161"/>
      <c r="U282" s="161"/>
      <c r="V282" s="161"/>
      <c r="W282" s="161"/>
      <c r="X282" s="161"/>
      <c r="Y282" s="161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P283" s="91"/>
      <c r="R283" s="161"/>
      <c r="S283" s="161"/>
      <c r="T283" s="161"/>
      <c r="U283" s="161"/>
      <c r="V283" s="161"/>
      <c r="W283" s="161"/>
      <c r="X283" s="161"/>
      <c r="Y283" s="161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P284" s="91"/>
      <c r="R284" s="161"/>
      <c r="S284" s="161"/>
      <c r="T284" s="161"/>
      <c r="U284" s="161"/>
      <c r="V284" s="161"/>
      <c r="W284" s="161"/>
      <c r="X284" s="161"/>
      <c r="Y284" s="161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P285" s="91"/>
      <c r="R285" s="161"/>
      <c r="S285" s="161"/>
      <c r="T285" s="161"/>
      <c r="U285" s="161"/>
      <c r="V285" s="161"/>
      <c r="W285" s="161"/>
      <c r="X285" s="161"/>
      <c r="Y285" s="161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P286" s="91"/>
      <c r="R286" s="161"/>
      <c r="S286" s="161"/>
      <c r="T286" s="161"/>
      <c r="U286" s="161"/>
      <c r="V286" s="161"/>
      <c r="W286" s="161"/>
      <c r="X286" s="161"/>
      <c r="Y286" s="161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R287" s="161"/>
      <c r="S287" s="161"/>
      <c r="T287" s="161"/>
      <c r="U287" s="161"/>
      <c r="V287" s="161"/>
      <c r="W287" s="161"/>
      <c r="X287" s="161"/>
      <c r="Y287" s="161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R288" s="161"/>
      <c r="S288" s="161"/>
      <c r="T288" s="161"/>
      <c r="U288" s="161"/>
      <c r="V288" s="161"/>
      <c r="W288" s="161"/>
      <c r="X288" s="161"/>
      <c r="Y288" s="161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R289" s="161"/>
      <c r="S289" s="161"/>
      <c r="T289" s="161"/>
      <c r="U289" s="161"/>
      <c r="V289" s="161"/>
      <c r="W289" s="161"/>
      <c r="X289" s="161"/>
      <c r="Y289" s="161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R290" s="161"/>
      <c r="S290" s="161"/>
      <c r="T290" s="161"/>
      <c r="U290" s="161"/>
      <c r="V290" s="161"/>
      <c r="W290" s="161"/>
      <c r="X290" s="161"/>
      <c r="Y290" s="16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R291" s="161"/>
      <c r="S291" s="161"/>
      <c r="T291" s="161"/>
      <c r="U291" s="161"/>
      <c r="V291" s="161"/>
      <c r="W291" s="161"/>
      <c r="X291" s="161"/>
      <c r="Y291" s="161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R292" s="161"/>
      <c r="S292" s="161"/>
      <c r="T292" s="161"/>
      <c r="U292" s="161"/>
      <c r="V292" s="161"/>
      <c r="W292" s="161"/>
      <c r="X292" s="161"/>
      <c r="Y292" s="161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R293" s="161"/>
      <c r="S293" s="161"/>
      <c r="T293" s="161"/>
      <c r="U293" s="161"/>
      <c r="V293" s="161"/>
      <c r="W293" s="161"/>
      <c r="X293" s="161"/>
      <c r="Y293" s="161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R294" s="161"/>
      <c r="S294" s="161"/>
      <c r="T294" s="161"/>
      <c r="U294" s="161"/>
      <c r="V294" s="161"/>
      <c r="W294" s="161"/>
      <c r="X294" s="161"/>
      <c r="Y294" s="161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R295" s="161"/>
      <c r="S295" s="161"/>
      <c r="T295" s="161"/>
      <c r="U295" s="161"/>
      <c r="V295" s="161"/>
      <c r="W295" s="161"/>
      <c r="X295" s="161"/>
      <c r="Y295" s="161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R296" s="161"/>
      <c r="S296" s="161"/>
      <c r="T296" s="161"/>
      <c r="U296" s="161"/>
      <c r="V296" s="161"/>
      <c r="W296" s="161"/>
      <c r="X296" s="161"/>
      <c r="Y296" s="161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R297" s="161"/>
      <c r="S297" s="161"/>
      <c r="T297" s="161"/>
      <c r="U297" s="161"/>
      <c r="V297" s="161"/>
      <c r="W297" s="161"/>
      <c r="X297" s="161"/>
      <c r="Y297" s="161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R298" s="161"/>
      <c r="S298" s="161"/>
      <c r="T298" s="161"/>
      <c r="U298" s="161"/>
      <c r="V298" s="161"/>
      <c r="W298" s="161"/>
      <c r="X298" s="161"/>
      <c r="Y298" s="161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R299" s="161"/>
      <c r="S299" s="161"/>
      <c r="T299" s="161"/>
      <c r="U299" s="161"/>
      <c r="V299" s="161"/>
      <c r="W299" s="161"/>
      <c r="X299" s="161"/>
      <c r="Y299" s="161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R300" s="161"/>
      <c r="S300" s="161"/>
      <c r="T300" s="161"/>
      <c r="U300" s="161"/>
      <c r="V300" s="161"/>
      <c r="W300" s="161"/>
      <c r="X300" s="161"/>
      <c r="Y300" s="161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P301" s="163"/>
      <c r="R301" s="161"/>
      <c r="S301" s="161"/>
      <c r="T301" s="161"/>
      <c r="U301" s="161"/>
      <c r="V301" s="161"/>
      <c r="W301" s="161"/>
      <c r="X301" s="161"/>
      <c r="Y301" s="161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R302" s="161"/>
      <c r="S302" s="161"/>
      <c r="T302" s="161"/>
      <c r="U302" s="161"/>
      <c r="V302" s="161"/>
      <c r="W302" s="161"/>
      <c r="X302" s="161"/>
      <c r="Y302" s="161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R303" s="161"/>
      <c r="S303" s="161"/>
      <c r="T303" s="161"/>
      <c r="U303" s="161"/>
      <c r="V303" s="161"/>
      <c r="W303" s="161"/>
      <c r="X303" s="161"/>
      <c r="Y303" s="161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R304" s="161"/>
      <c r="S304" s="161"/>
      <c r="T304" s="161"/>
      <c r="U304" s="161"/>
      <c r="V304" s="161"/>
      <c r="W304" s="161"/>
      <c r="X304" s="161"/>
      <c r="Y304" s="161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R305" s="161"/>
      <c r="S305" s="161"/>
      <c r="T305" s="161"/>
      <c r="U305" s="161"/>
      <c r="V305" s="161"/>
      <c r="W305" s="161"/>
      <c r="X305" s="161"/>
      <c r="Y305" s="161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R306" s="161"/>
      <c r="S306" s="161"/>
      <c r="T306" s="161"/>
      <c r="U306" s="161"/>
      <c r="V306" s="161"/>
      <c r="W306" s="161"/>
      <c r="X306" s="161"/>
      <c r="Y306" s="16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R307" s="161"/>
      <c r="S307" s="161"/>
      <c r="T307" s="161"/>
      <c r="U307" s="161"/>
      <c r="V307" s="161"/>
      <c r="W307" s="161"/>
      <c r="X307" s="161"/>
      <c r="Y307" s="161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R308" s="161"/>
      <c r="S308" s="161"/>
      <c r="T308" s="161"/>
      <c r="U308" s="161"/>
      <c r="V308" s="161"/>
      <c r="W308" s="161"/>
      <c r="X308" s="161"/>
      <c r="Y308" s="161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R309" s="161"/>
      <c r="S309" s="161"/>
      <c r="T309" s="161"/>
      <c r="U309" s="161"/>
      <c r="V309" s="161"/>
      <c r="W309" s="161"/>
      <c r="X309" s="161"/>
      <c r="Y309" s="161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P310" s="163"/>
      <c r="R310" s="161"/>
      <c r="S310" s="161"/>
      <c r="T310" s="161"/>
      <c r="U310" s="161"/>
      <c r="V310" s="161"/>
      <c r="W310" s="161"/>
      <c r="X310" s="161"/>
      <c r="Y310" s="161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R311" s="161"/>
      <c r="S311" s="161"/>
      <c r="T311" s="161"/>
      <c r="U311" s="161"/>
      <c r="V311" s="161"/>
      <c r="W311" s="161"/>
      <c r="X311" s="161"/>
      <c r="Y311" s="161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R312" s="161"/>
      <c r="S312" s="161"/>
      <c r="T312" s="161"/>
      <c r="U312" s="161"/>
      <c r="V312" s="161"/>
      <c r="W312" s="161"/>
      <c r="X312" s="161"/>
      <c r="Y312" s="161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R313" s="161"/>
      <c r="S313" s="161"/>
      <c r="T313" s="161"/>
      <c r="U313" s="161"/>
      <c r="V313" s="161"/>
      <c r="W313" s="161"/>
      <c r="X313" s="161"/>
      <c r="Y313" s="161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R314" s="161"/>
      <c r="S314" s="161"/>
      <c r="T314" s="161"/>
      <c r="U314" s="161"/>
      <c r="V314" s="161"/>
      <c r="W314" s="161"/>
      <c r="X314" s="161"/>
      <c r="Y314" s="161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R315" s="161"/>
      <c r="S315" s="161"/>
      <c r="T315" s="161"/>
      <c r="U315" s="161"/>
      <c r="V315" s="161"/>
      <c r="W315" s="161"/>
      <c r="X315" s="161"/>
      <c r="Y315" s="161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R316" s="161"/>
      <c r="S316" s="161"/>
      <c r="T316" s="161"/>
      <c r="U316" s="161"/>
      <c r="V316" s="161"/>
      <c r="W316" s="161"/>
      <c r="X316" s="161"/>
      <c r="Y316" s="161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R317" s="161"/>
      <c r="S317" s="161"/>
      <c r="T317" s="161"/>
      <c r="U317" s="161"/>
      <c r="V317" s="161"/>
      <c r="W317" s="161"/>
      <c r="X317" s="161"/>
      <c r="Y317" s="161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R318" s="161"/>
      <c r="S318" s="161"/>
      <c r="T318" s="161"/>
      <c r="U318" s="161"/>
      <c r="V318" s="161"/>
      <c r="W318" s="161"/>
      <c r="X318" s="161"/>
      <c r="Y318" s="161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R319" s="161"/>
      <c r="S319" s="161"/>
      <c r="T319" s="161"/>
      <c r="U319" s="161"/>
      <c r="V319" s="161"/>
      <c r="W319" s="161"/>
      <c r="X319" s="161"/>
      <c r="Y319" s="161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R320" s="161"/>
      <c r="S320" s="161"/>
      <c r="T320" s="161"/>
      <c r="U320" s="161"/>
      <c r="V320" s="161"/>
      <c r="W320" s="161"/>
      <c r="X320" s="161"/>
      <c r="Y320" s="161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R321" s="161"/>
      <c r="S321" s="161"/>
      <c r="T321" s="161"/>
      <c r="U321" s="161"/>
      <c r="V321" s="161"/>
      <c r="W321" s="161"/>
      <c r="X321" s="161"/>
      <c r="Y321" s="161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R322" s="161"/>
      <c r="S322" s="161"/>
      <c r="T322" s="161"/>
      <c r="U322" s="161"/>
      <c r="V322" s="161"/>
      <c r="W322" s="161"/>
      <c r="X322" s="161"/>
      <c r="Y322" s="161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R323" s="161"/>
      <c r="S323" s="161"/>
      <c r="T323" s="161"/>
      <c r="U323" s="161"/>
      <c r="V323" s="161"/>
      <c r="W323" s="161"/>
      <c r="X323" s="161"/>
      <c r="Y323" s="161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R324" s="161"/>
      <c r="S324" s="161"/>
      <c r="T324" s="161"/>
      <c r="U324" s="161"/>
      <c r="V324" s="161"/>
      <c r="W324" s="161"/>
      <c r="X324" s="161"/>
      <c r="Y324" s="161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R325" s="161"/>
      <c r="S325" s="161"/>
      <c r="T325" s="161"/>
      <c r="U325" s="161"/>
      <c r="V325" s="161"/>
      <c r="W325" s="161"/>
      <c r="X325" s="161"/>
      <c r="Y325" s="161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R326" s="161"/>
      <c r="S326" s="161"/>
      <c r="T326" s="161"/>
      <c r="U326" s="161"/>
      <c r="V326" s="161"/>
      <c r="W326" s="161"/>
      <c r="X326" s="161"/>
      <c r="Y326" s="161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R327" s="161"/>
      <c r="S327" s="161"/>
      <c r="T327" s="161"/>
      <c r="U327" s="161"/>
      <c r="V327" s="161"/>
      <c r="W327" s="161"/>
      <c r="X327" s="161"/>
      <c r="Y327" s="161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R328" s="161"/>
      <c r="S328" s="161"/>
      <c r="T328" s="161"/>
      <c r="U328" s="161"/>
      <c r="V328" s="161"/>
      <c r="W328" s="161"/>
      <c r="X328" s="161"/>
      <c r="Y328" s="161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P329" s="163"/>
      <c r="R329" s="161"/>
      <c r="S329" s="161"/>
      <c r="T329" s="161"/>
      <c r="U329" s="161"/>
      <c r="V329" s="161"/>
      <c r="W329" s="161"/>
      <c r="X329" s="161"/>
      <c r="Y329" s="161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R330" s="161"/>
      <c r="S330" s="161"/>
      <c r="T330" s="161"/>
      <c r="U330" s="161"/>
      <c r="V330" s="161"/>
      <c r="W330" s="161"/>
      <c r="X330" s="161"/>
      <c r="Y330" s="161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R331" s="161"/>
      <c r="S331" s="161"/>
      <c r="T331" s="161"/>
      <c r="U331" s="161"/>
      <c r="V331" s="161"/>
      <c r="W331" s="161"/>
      <c r="X331" s="161"/>
      <c r="Y331" s="161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R332" s="161"/>
      <c r="S332" s="161"/>
      <c r="T332" s="161"/>
      <c r="U332" s="161"/>
      <c r="V332" s="161"/>
      <c r="W332" s="161"/>
      <c r="X332" s="161"/>
      <c r="Y332" s="161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P333" s="163"/>
      <c r="R333" s="161"/>
      <c r="S333" s="161"/>
      <c r="T333" s="161"/>
      <c r="U333" s="161"/>
      <c r="V333" s="161"/>
      <c r="W333" s="161"/>
      <c r="X333" s="161"/>
      <c r="Y333" s="161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R334" s="161"/>
      <c r="S334" s="161"/>
      <c r="T334" s="161"/>
      <c r="U334" s="161"/>
      <c r="V334" s="161"/>
      <c r="W334" s="161"/>
      <c r="X334" s="161"/>
      <c r="Y334" s="161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R335" s="161"/>
      <c r="S335" s="161"/>
      <c r="T335" s="161"/>
      <c r="U335" s="161"/>
      <c r="V335" s="161"/>
      <c r="W335" s="161"/>
      <c r="X335" s="161"/>
      <c r="Y335" s="161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R336" s="161"/>
      <c r="S336" s="161"/>
      <c r="T336" s="161"/>
      <c r="U336" s="161"/>
      <c r="V336" s="161"/>
      <c r="W336" s="161"/>
      <c r="X336" s="161"/>
      <c r="Y336" s="161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R337" s="161"/>
      <c r="S337" s="161"/>
      <c r="T337" s="161"/>
      <c r="U337" s="161"/>
      <c r="V337" s="161"/>
      <c r="W337" s="161"/>
      <c r="X337" s="161"/>
      <c r="Y337" s="161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R338" s="161"/>
      <c r="S338" s="161"/>
      <c r="T338" s="161"/>
      <c r="U338" s="161"/>
      <c r="V338" s="161"/>
      <c r="W338" s="161"/>
      <c r="X338" s="161"/>
      <c r="Y338" s="161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R339" s="161"/>
      <c r="S339" s="161"/>
      <c r="T339" s="161"/>
      <c r="U339" s="161"/>
      <c r="V339" s="161"/>
      <c r="W339" s="161"/>
      <c r="X339" s="161"/>
      <c r="Y339" s="161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R340" s="161"/>
      <c r="S340" s="161"/>
      <c r="T340" s="161"/>
      <c r="U340" s="161"/>
      <c r="V340" s="161"/>
      <c r="W340" s="161"/>
      <c r="X340" s="161"/>
      <c r="Y340" s="161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R341" s="161"/>
      <c r="S341" s="161"/>
      <c r="T341" s="161"/>
      <c r="U341" s="161"/>
      <c r="V341" s="161"/>
      <c r="W341" s="161"/>
      <c r="X341" s="161"/>
      <c r="Y341" s="161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R342" s="161"/>
      <c r="S342" s="161"/>
      <c r="T342" s="161"/>
      <c r="U342" s="161"/>
      <c r="V342" s="161"/>
      <c r="W342" s="161"/>
      <c r="X342" s="161"/>
      <c r="Y342" s="161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R343" s="161"/>
      <c r="S343" s="161"/>
      <c r="T343" s="161"/>
      <c r="U343" s="161"/>
      <c r="V343" s="161"/>
      <c r="W343" s="161"/>
      <c r="X343" s="161"/>
      <c r="Y343" s="161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R344" s="161"/>
      <c r="S344" s="161"/>
      <c r="T344" s="161"/>
      <c r="U344" s="161"/>
      <c r="V344" s="161"/>
      <c r="W344" s="161"/>
      <c r="X344" s="161"/>
      <c r="Y344" s="161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R345" s="161"/>
      <c r="S345" s="161"/>
      <c r="T345" s="161"/>
      <c r="U345" s="161"/>
      <c r="V345" s="161"/>
      <c r="W345" s="161"/>
      <c r="X345" s="161"/>
      <c r="Y345" s="161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R346" s="161"/>
      <c r="S346" s="161"/>
      <c r="T346" s="161"/>
      <c r="U346" s="161"/>
      <c r="V346" s="161"/>
      <c r="W346" s="161"/>
      <c r="X346" s="161"/>
      <c r="Y346" s="161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R347" s="161"/>
      <c r="S347" s="161"/>
      <c r="T347" s="161"/>
      <c r="U347" s="161"/>
      <c r="V347" s="161"/>
      <c r="W347" s="161"/>
      <c r="X347" s="161"/>
      <c r="Y347" s="161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R348" s="161"/>
      <c r="S348" s="161"/>
      <c r="T348" s="161"/>
      <c r="U348" s="161"/>
      <c r="V348" s="161"/>
      <c r="W348" s="161"/>
      <c r="X348" s="161"/>
      <c r="Y348" s="161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R349" s="161"/>
      <c r="S349" s="161"/>
      <c r="T349" s="161"/>
      <c r="U349" s="161"/>
      <c r="V349" s="161"/>
      <c r="W349" s="161"/>
      <c r="X349" s="161"/>
      <c r="Y349" s="161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R350" s="161"/>
      <c r="S350" s="161"/>
      <c r="T350" s="161"/>
      <c r="U350" s="161"/>
      <c r="V350" s="161"/>
      <c r="W350" s="161"/>
      <c r="X350" s="161"/>
      <c r="Y350" s="161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R351" s="161"/>
      <c r="S351" s="161"/>
      <c r="T351" s="161"/>
      <c r="U351" s="161"/>
      <c r="V351" s="161"/>
      <c r="W351" s="161"/>
      <c r="X351" s="161"/>
      <c r="Y351" s="161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R352" s="161"/>
      <c r="S352" s="161"/>
      <c r="T352" s="161"/>
      <c r="U352" s="161"/>
      <c r="V352" s="161"/>
      <c r="W352" s="161"/>
      <c r="X352" s="161"/>
      <c r="Y352" s="161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R353" s="161"/>
      <c r="S353" s="161"/>
      <c r="T353" s="161"/>
      <c r="U353" s="161"/>
      <c r="V353" s="161"/>
      <c r="W353" s="161"/>
      <c r="X353" s="161"/>
      <c r="Y353" s="161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R354" s="161"/>
      <c r="S354" s="161"/>
      <c r="T354" s="161"/>
      <c r="U354" s="161"/>
      <c r="V354" s="161"/>
      <c r="W354" s="161"/>
      <c r="X354" s="161"/>
      <c r="Y354" s="161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R355" s="161"/>
      <c r="S355" s="161"/>
      <c r="T355" s="161"/>
      <c r="U355" s="161"/>
      <c r="V355" s="161"/>
      <c r="W355" s="161"/>
      <c r="X355" s="161"/>
      <c r="Y355" s="161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R356" s="161"/>
      <c r="S356" s="161"/>
      <c r="T356" s="161"/>
      <c r="U356" s="161"/>
      <c r="V356" s="161"/>
      <c r="W356" s="161"/>
      <c r="X356" s="161"/>
      <c r="Y356" s="161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R357" s="161"/>
      <c r="S357" s="161"/>
      <c r="T357" s="161"/>
      <c r="U357" s="161"/>
      <c r="V357" s="161"/>
      <c r="W357" s="161"/>
      <c r="X357" s="161"/>
      <c r="Y357" s="161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R358" s="161"/>
      <c r="S358" s="161"/>
      <c r="T358" s="161"/>
      <c r="U358" s="161"/>
      <c r="V358" s="161"/>
      <c r="W358" s="161"/>
      <c r="X358" s="161"/>
      <c r="Y358" s="161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R359" s="161"/>
      <c r="S359" s="161"/>
      <c r="T359" s="161"/>
      <c r="U359" s="161"/>
      <c r="V359" s="161"/>
      <c r="W359" s="161"/>
      <c r="X359" s="161"/>
      <c r="Y359" s="161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R360" s="161"/>
      <c r="S360" s="161"/>
      <c r="T360" s="161"/>
      <c r="U360" s="161"/>
      <c r="V360" s="161"/>
      <c r="W360" s="161"/>
      <c r="X360" s="161"/>
      <c r="Y360" s="161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R361" s="161"/>
      <c r="S361" s="161"/>
      <c r="T361" s="161"/>
      <c r="U361" s="161"/>
      <c r="V361" s="161"/>
      <c r="W361" s="161"/>
      <c r="X361" s="161"/>
      <c r="Y361" s="161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R362" s="161"/>
      <c r="S362" s="161"/>
      <c r="T362" s="161"/>
      <c r="U362" s="161"/>
      <c r="V362" s="161"/>
      <c r="W362" s="161"/>
      <c r="X362" s="161"/>
      <c r="Y362" s="161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R363" s="161"/>
      <c r="S363" s="161"/>
      <c r="T363" s="161"/>
      <c r="U363" s="161"/>
      <c r="V363" s="161"/>
      <c r="W363" s="161"/>
      <c r="X363" s="161"/>
      <c r="Y363" s="161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R364" s="161"/>
      <c r="S364" s="161"/>
      <c r="T364" s="161"/>
      <c r="U364" s="161"/>
      <c r="V364" s="161"/>
      <c r="W364" s="161"/>
      <c r="X364" s="161"/>
      <c r="Y364" s="161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R365" s="161"/>
      <c r="S365" s="161"/>
      <c r="T365" s="161"/>
      <c r="U365" s="161"/>
      <c r="V365" s="161"/>
      <c r="W365" s="161"/>
      <c r="X365" s="161"/>
      <c r="Y365" s="161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R366" s="161"/>
      <c r="S366" s="161"/>
      <c r="T366" s="161"/>
      <c r="U366" s="161"/>
      <c r="V366" s="161"/>
      <c r="W366" s="161"/>
      <c r="X366" s="161"/>
      <c r="Y366" s="161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R367" s="161"/>
      <c r="S367" s="161"/>
      <c r="T367" s="161"/>
      <c r="U367" s="161"/>
      <c r="V367" s="161"/>
      <c r="W367" s="161"/>
      <c r="X367" s="161"/>
      <c r="Y367" s="161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R368" s="161"/>
      <c r="S368" s="161"/>
      <c r="T368" s="161"/>
      <c r="U368" s="161"/>
      <c r="V368" s="161"/>
      <c r="W368" s="161"/>
      <c r="X368" s="161"/>
      <c r="Y368" s="161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R369" s="161"/>
      <c r="S369" s="161"/>
      <c r="T369" s="161"/>
      <c r="U369" s="161"/>
      <c r="V369" s="161"/>
      <c r="W369" s="161"/>
      <c r="X369" s="161"/>
      <c r="Y369" s="161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R370" s="161"/>
      <c r="S370" s="161"/>
      <c r="T370" s="161"/>
      <c r="U370" s="161"/>
      <c r="V370" s="161"/>
      <c r="W370" s="161"/>
      <c r="X370" s="161"/>
      <c r="Y370" s="161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R371" s="161"/>
      <c r="S371" s="161"/>
      <c r="T371" s="161"/>
      <c r="U371" s="161"/>
      <c r="V371" s="161"/>
      <c r="W371" s="161"/>
      <c r="X371" s="161"/>
      <c r="Y371" s="161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R372" s="161"/>
      <c r="S372" s="161"/>
      <c r="T372" s="161"/>
      <c r="U372" s="161"/>
      <c r="V372" s="161"/>
      <c r="W372" s="161"/>
      <c r="X372" s="161"/>
      <c r="Y372" s="161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R373" s="161"/>
      <c r="S373" s="161"/>
      <c r="T373" s="161"/>
      <c r="U373" s="161"/>
      <c r="V373" s="161"/>
      <c r="W373" s="161"/>
      <c r="X373" s="161"/>
      <c r="Y373" s="161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R374" s="161"/>
      <c r="S374" s="161"/>
      <c r="T374" s="161"/>
      <c r="U374" s="161"/>
      <c r="V374" s="161"/>
      <c r="W374" s="161"/>
      <c r="X374" s="161"/>
      <c r="Y374" s="161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R375" s="161"/>
      <c r="S375" s="161"/>
      <c r="T375" s="161"/>
      <c r="U375" s="161"/>
      <c r="V375" s="161"/>
      <c r="W375" s="161"/>
      <c r="X375" s="161"/>
      <c r="Y375" s="161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R376" s="161"/>
      <c r="S376" s="161"/>
      <c r="T376" s="161"/>
      <c r="U376" s="161"/>
      <c r="V376" s="161"/>
      <c r="W376" s="161"/>
      <c r="X376" s="161"/>
      <c r="Y376" s="161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R377" s="161"/>
      <c r="S377" s="161"/>
      <c r="T377" s="161"/>
      <c r="U377" s="161"/>
      <c r="V377" s="161"/>
      <c r="W377" s="161"/>
      <c r="X377" s="161"/>
      <c r="Y377" s="161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R378" s="161"/>
      <c r="S378" s="161"/>
      <c r="T378" s="161"/>
      <c r="U378" s="161"/>
      <c r="V378" s="161"/>
      <c r="W378" s="161"/>
      <c r="X378" s="161"/>
      <c r="Y378" s="161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R379" s="161"/>
      <c r="S379" s="161"/>
      <c r="T379" s="161"/>
      <c r="U379" s="161"/>
      <c r="V379" s="161"/>
      <c r="W379" s="161"/>
      <c r="X379" s="161"/>
      <c r="Y379" s="161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R380" s="161"/>
      <c r="S380" s="161"/>
      <c r="T380" s="161"/>
      <c r="U380" s="161"/>
      <c r="V380" s="161"/>
      <c r="W380" s="161"/>
      <c r="X380" s="161"/>
      <c r="Y380" s="161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R381" s="161"/>
      <c r="S381" s="161"/>
      <c r="T381" s="161"/>
      <c r="U381" s="161"/>
      <c r="V381" s="161"/>
      <c r="W381" s="161"/>
      <c r="X381" s="161"/>
      <c r="Y381" s="161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R382" s="161"/>
      <c r="S382" s="161"/>
      <c r="T382" s="161"/>
      <c r="U382" s="161"/>
      <c r="V382" s="161"/>
      <c r="W382" s="161"/>
      <c r="X382" s="161"/>
      <c r="Y382" s="161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R383" s="161"/>
      <c r="S383" s="161"/>
      <c r="T383" s="161"/>
      <c r="U383" s="161"/>
      <c r="V383" s="161"/>
      <c r="W383" s="161"/>
      <c r="X383" s="161"/>
      <c r="Y383" s="161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R384" s="161"/>
      <c r="S384" s="161"/>
      <c r="T384" s="161"/>
      <c r="U384" s="161"/>
      <c r="V384" s="161"/>
      <c r="W384" s="161"/>
      <c r="X384" s="161"/>
      <c r="Y384" s="161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R385" s="161"/>
      <c r="S385" s="161"/>
      <c r="T385" s="161"/>
      <c r="U385" s="161"/>
      <c r="V385" s="161"/>
      <c r="W385" s="161"/>
      <c r="X385" s="161"/>
      <c r="Y385" s="161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R386" s="161"/>
      <c r="S386" s="161"/>
      <c r="T386" s="161"/>
      <c r="U386" s="161"/>
      <c r="V386" s="161"/>
      <c r="W386" s="161"/>
      <c r="X386" s="161"/>
      <c r="Y386" s="161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R387" s="161"/>
      <c r="S387" s="161"/>
      <c r="T387" s="161"/>
      <c r="U387" s="161"/>
      <c r="V387" s="161"/>
      <c r="W387" s="161"/>
      <c r="X387" s="161"/>
      <c r="Y387" s="161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R388" s="161"/>
      <c r="S388" s="161"/>
      <c r="T388" s="161"/>
      <c r="U388" s="161"/>
      <c r="V388" s="161"/>
      <c r="W388" s="161"/>
      <c r="X388" s="161"/>
      <c r="Y388" s="161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R389" s="161"/>
      <c r="S389" s="161"/>
      <c r="T389" s="161"/>
      <c r="U389" s="161"/>
      <c r="V389" s="161"/>
      <c r="W389" s="161"/>
      <c r="X389" s="161"/>
      <c r="Y389" s="161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R390" s="161"/>
      <c r="S390" s="161"/>
      <c r="T390" s="161"/>
      <c r="U390" s="161"/>
      <c r="V390" s="161"/>
      <c r="W390" s="161"/>
      <c r="X390" s="161"/>
      <c r="Y390" s="161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R391" s="161"/>
      <c r="S391" s="161"/>
      <c r="T391" s="161"/>
      <c r="U391" s="161"/>
      <c r="V391" s="161"/>
      <c r="W391" s="161"/>
      <c r="X391" s="161"/>
      <c r="Y391" s="161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R392" s="161"/>
      <c r="S392" s="161"/>
      <c r="T392" s="161"/>
      <c r="U392" s="161"/>
      <c r="V392" s="161"/>
      <c r="W392" s="161"/>
      <c r="X392" s="161"/>
      <c r="Y392" s="161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R393" s="161"/>
      <c r="S393" s="161"/>
      <c r="T393" s="161"/>
      <c r="U393" s="161"/>
      <c r="V393" s="161"/>
      <c r="W393" s="161"/>
      <c r="X393" s="161"/>
      <c r="Y393" s="161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R394" s="161"/>
      <c r="S394" s="161"/>
      <c r="T394" s="161"/>
      <c r="U394" s="161"/>
      <c r="V394" s="161"/>
      <c r="W394" s="161"/>
      <c r="X394" s="161"/>
      <c r="Y394" s="161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R395" s="161"/>
      <c r="S395" s="161"/>
      <c r="T395" s="161"/>
      <c r="U395" s="161"/>
      <c r="V395" s="161"/>
      <c r="W395" s="161"/>
      <c r="X395" s="161"/>
      <c r="Y395" s="161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R396" s="161"/>
      <c r="S396" s="161"/>
      <c r="T396" s="161"/>
      <c r="U396" s="161"/>
      <c r="V396" s="161"/>
      <c r="W396" s="161"/>
      <c r="X396" s="161"/>
      <c r="Y396" s="161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R397" s="161"/>
      <c r="S397" s="161"/>
      <c r="T397" s="161"/>
      <c r="U397" s="161"/>
      <c r="V397" s="161"/>
      <c r="W397" s="161"/>
      <c r="X397" s="161"/>
      <c r="Y397" s="161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R398" s="161"/>
      <c r="S398" s="161"/>
      <c r="T398" s="161"/>
      <c r="U398" s="161"/>
      <c r="V398" s="161"/>
      <c r="W398" s="161"/>
      <c r="X398" s="161"/>
      <c r="Y398" s="161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R399" s="161"/>
      <c r="S399" s="161"/>
      <c r="T399" s="161"/>
      <c r="U399" s="161"/>
      <c r="V399" s="161"/>
      <c r="W399" s="161"/>
      <c r="X399" s="161"/>
      <c r="Y399" s="161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R400" s="161"/>
      <c r="S400" s="161"/>
      <c r="T400" s="161"/>
      <c r="U400" s="161"/>
      <c r="V400" s="161"/>
      <c r="W400" s="161"/>
      <c r="X400" s="161"/>
      <c r="Y400" s="161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R401" s="161"/>
      <c r="S401" s="161"/>
      <c r="T401" s="161"/>
      <c r="U401" s="161"/>
      <c r="V401" s="161"/>
      <c r="W401" s="161"/>
      <c r="X401" s="161"/>
      <c r="Y401" s="161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R402" s="161"/>
      <c r="S402" s="161"/>
      <c r="T402" s="161"/>
      <c r="U402" s="161"/>
      <c r="V402" s="161"/>
      <c r="W402" s="161"/>
      <c r="X402" s="161"/>
      <c r="Y402" s="161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R403" s="161"/>
      <c r="S403" s="161"/>
      <c r="T403" s="161"/>
      <c r="U403" s="161"/>
      <c r="V403" s="161"/>
      <c r="W403" s="161"/>
      <c r="X403" s="161"/>
      <c r="Y403" s="161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R404" s="161"/>
      <c r="S404" s="161"/>
      <c r="T404" s="161"/>
      <c r="U404" s="161"/>
      <c r="V404" s="161"/>
      <c r="W404" s="161"/>
      <c r="X404" s="161"/>
      <c r="Y404" s="161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R405" s="161"/>
      <c r="S405" s="161"/>
      <c r="T405" s="161"/>
      <c r="U405" s="161"/>
      <c r="V405" s="161"/>
      <c r="W405" s="161"/>
      <c r="X405" s="161"/>
      <c r="Y405" s="161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R406" s="161"/>
      <c r="S406" s="161"/>
      <c r="T406" s="161"/>
      <c r="U406" s="161"/>
      <c r="V406" s="161"/>
      <c r="W406" s="161"/>
      <c r="X406" s="161"/>
      <c r="Y406" s="161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R407" s="161"/>
      <c r="S407" s="161"/>
      <c r="T407" s="161"/>
      <c r="U407" s="161"/>
      <c r="V407" s="161"/>
      <c r="W407" s="161"/>
      <c r="X407" s="161"/>
      <c r="Y407" s="161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R408" s="161"/>
      <c r="S408" s="161"/>
      <c r="T408" s="161"/>
      <c r="U408" s="161"/>
      <c r="V408" s="161"/>
      <c r="W408" s="161"/>
      <c r="X408" s="161"/>
      <c r="Y408" s="161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R409" s="161"/>
      <c r="S409" s="161"/>
      <c r="T409" s="161"/>
      <c r="U409" s="161"/>
      <c r="V409" s="161"/>
      <c r="W409" s="161"/>
      <c r="X409" s="161"/>
      <c r="Y409" s="161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R410" s="161"/>
      <c r="S410" s="161"/>
      <c r="T410" s="161"/>
      <c r="U410" s="161"/>
      <c r="V410" s="161"/>
      <c r="W410" s="161"/>
      <c r="X410" s="161"/>
      <c r="Y410" s="161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R411" s="161"/>
      <c r="S411" s="161"/>
      <c r="T411" s="161"/>
      <c r="U411" s="161"/>
      <c r="V411" s="161"/>
      <c r="W411" s="161"/>
      <c r="X411" s="161"/>
      <c r="Y411" s="161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R412" s="161"/>
      <c r="S412" s="161"/>
      <c r="T412" s="161"/>
      <c r="U412" s="161"/>
      <c r="V412" s="161"/>
      <c r="W412" s="161"/>
      <c r="X412" s="161"/>
      <c r="Y412" s="161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R413" s="161"/>
      <c r="S413" s="161"/>
      <c r="T413" s="161"/>
      <c r="U413" s="161"/>
      <c r="V413" s="161"/>
      <c r="W413" s="161"/>
      <c r="X413" s="161"/>
      <c r="Y413" s="161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R414" s="161"/>
      <c r="S414" s="161"/>
      <c r="T414" s="161"/>
      <c r="U414" s="161"/>
      <c r="V414" s="161"/>
      <c r="W414" s="161"/>
      <c r="X414" s="161"/>
      <c r="Y414" s="161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R415" s="161"/>
      <c r="S415" s="161"/>
      <c r="T415" s="161"/>
      <c r="U415" s="161"/>
      <c r="V415" s="161"/>
      <c r="W415" s="161"/>
      <c r="X415" s="161"/>
      <c r="Y415" s="161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R416" s="161"/>
      <c r="S416" s="161"/>
      <c r="T416" s="161"/>
      <c r="U416" s="161"/>
      <c r="V416" s="161"/>
      <c r="W416" s="161"/>
      <c r="X416" s="161"/>
      <c r="Y416" s="161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R417" s="161"/>
      <c r="S417" s="161"/>
      <c r="T417" s="161"/>
      <c r="U417" s="161"/>
      <c r="V417" s="161"/>
      <c r="W417" s="161"/>
      <c r="X417" s="161"/>
      <c r="Y417" s="161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R418" s="161"/>
      <c r="S418" s="161"/>
      <c r="T418" s="161"/>
      <c r="U418" s="161"/>
      <c r="V418" s="161"/>
      <c r="W418" s="161"/>
      <c r="X418" s="161"/>
      <c r="Y418" s="161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R419" s="161"/>
      <c r="S419" s="161"/>
      <c r="T419" s="161"/>
      <c r="U419" s="161"/>
      <c r="V419" s="161"/>
      <c r="W419" s="161"/>
      <c r="X419" s="161"/>
      <c r="Y419" s="161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R420" s="161"/>
      <c r="S420" s="161"/>
      <c r="T420" s="161"/>
      <c r="U420" s="161"/>
      <c r="V420" s="161"/>
      <c r="W420" s="161"/>
      <c r="X420" s="161"/>
      <c r="Y420" s="161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R421" s="161"/>
      <c r="S421" s="161"/>
      <c r="T421" s="161"/>
      <c r="U421" s="161"/>
      <c r="V421" s="161"/>
      <c r="W421" s="161"/>
      <c r="X421" s="161"/>
      <c r="Y421" s="161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R422" s="161"/>
      <c r="S422" s="161"/>
      <c r="T422" s="161"/>
      <c r="U422" s="161"/>
      <c r="V422" s="161"/>
      <c r="W422" s="161"/>
      <c r="X422" s="161"/>
      <c r="Y422" s="161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R423" s="161"/>
      <c r="S423" s="161"/>
      <c r="T423" s="161"/>
      <c r="U423" s="161"/>
      <c r="V423" s="161"/>
      <c r="W423" s="161"/>
      <c r="X423" s="161"/>
      <c r="Y423" s="161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R424" s="161"/>
      <c r="S424" s="161"/>
      <c r="T424" s="161"/>
      <c r="U424" s="161"/>
      <c r="V424" s="161"/>
      <c r="W424" s="161"/>
      <c r="X424" s="161"/>
      <c r="Y424" s="161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R425" s="161"/>
      <c r="S425" s="161"/>
      <c r="T425" s="161"/>
      <c r="U425" s="161"/>
      <c r="V425" s="161"/>
      <c r="W425" s="161"/>
      <c r="X425" s="161"/>
      <c r="Y425" s="161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R426" s="161"/>
      <c r="S426" s="161"/>
      <c r="T426" s="161"/>
      <c r="U426" s="161"/>
      <c r="V426" s="161"/>
      <c r="W426" s="161"/>
      <c r="X426" s="161"/>
      <c r="Y426" s="161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R427" s="161"/>
      <c r="S427" s="161"/>
      <c r="T427" s="161"/>
      <c r="U427" s="161"/>
      <c r="V427" s="161"/>
      <c r="W427" s="161"/>
      <c r="X427" s="161"/>
      <c r="Y427" s="161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R428" s="161"/>
      <c r="S428" s="161"/>
      <c r="T428" s="161"/>
      <c r="U428" s="161"/>
      <c r="V428" s="161"/>
      <c r="W428" s="161"/>
      <c r="X428" s="161"/>
      <c r="Y428" s="161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R429" s="161"/>
      <c r="S429" s="161"/>
      <c r="T429" s="161"/>
      <c r="U429" s="161"/>
      <c r="V429" s="161"/>
      <c r="W429" s="161"/>
      <c r="X429" s="161"/>
      <c r="Y429" s="161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R430" s="161"/>
      <c r="S430" s="161"/>
      <c r="T430" s="161"/>
      <c r="U430" s="161"/>
      <c r="V430" s="161"/>
      <c r="W430" s="161"/>
      <c r="X430" s="161"/>
      <c r="Y430" s="161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R431" s="161"/>
      <c r="S431" s="161"/>
      <c r="T431" s="161"/>
      <c r="U431" s="161"/>
      <c r="V431" s="161"/>
      <c r="W431" s="161"/>
      <c r="X431" s="161"/>
      <c r="Y431" s="161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R432" s="161"/>
      <c r="S432" s="161"/>
      <c r="T432" s="161"/>
      <c r="U432" s="161"/>
      <c r="V432" s="161"/>
      <c r="W432" s="161"/>
      <c r="X432" s="161"/>
      <c r="Y432" s="161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R433" s="161"/>
      <c r="S433" s="161"/>
      <c r="T433" s="161"/>
      <c r="U433" s="161"/>
      <c r="V433" s="161"/>
      <c r="W433" s="161"/>
      <c r="X433" s="161"/>
      <c r="Y433" s="161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R434" s="161"/>
      <c r="S434" s="161"/>
      <c r="T434" s="161"/>
      <c r="U434" s="161"/>
      <c r="V434" s="161"/>
      <c r="W434" s="161"/>
      <c r="X434" s="161"/>
      <c r="Y434" s="161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R435" s="161"/>
      <c r="S435" s="161"/>
      <c r="T435" s="161"/>
      <c r="U435" s="161"/>
      <c r="V435" s="161"/>
      <c r="W435" s="161"/>
      <c r="X435" s="161"/>
      <c r="Y435" s="161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R436" s="161"/>
      <c r="S436" s="161"/>
      <c r="T436" s="161"/>
      <c r="U436" s="161"/>
      <c r="V436" s="161"/>
      <c r="W436" s="161"/>
      <c r="X436" s="161"/>
      <c r="Y436" s="161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R437" s="161"/>
      <c r="S437" s="161"/>
      <c r="T437" s="161"/>
      <c r="U437" s="161"/>
      <c r="V437" s="161"/>
      <c r="W437" s="161"/>
      <c r="X437" s="161"/>
      <c r="Y437" s="161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R438" s="161"/>
      <c r="S438" s="161"/>
      <c r="T438" s="161"/>
      <c r="U438" s="161"/>
      <c r="V438" s="161"/>
      <c r="W438" s="161"/>
      <c r="X438" s="161"/>
      <c r="Y438" s="161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R439" s="161"/>
      <c r="S439" s="161"/>
      <c r="T439" s="161"/>
      <c r="U439" s="161"/>
      <c r="V439" s="161"/>
      <c r="W439" s="161"/>
      <c r="X439" s="161"/>
      <c r="Y439" s="161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R440" s="161"/>
      <c r="S440" s="161"/>
      <c r="T440" s="161"/>
      <c r="U440" s="161"/>
      <c r="V440" s="161"/>
      <c r="W440" s="161"/>
      <c r="X440" s="161"/>
      <c r="Y440" s="161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R441" s="161"/>
      <c r="S441" s="161"/>
      <c r="T441" s="161"/>
      <c r="U441" s="161"/>
      <c r="V441" s="161"/>
      <c r="W441" s="161"/>
      <c r="X441" s="161"/>
      <c r="Y441" s="161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R442" s="161"/>
      <c r="S442" s="161"/>
      <c r="T442" s="161"/>
      <c r="U442" s="161"/>
      <c r="V442" s="161"/>
      <c r="W442" s="161"/>
      <c r="X442" s="161"/>
      <c r="Y442" s="161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R443" s="161"/>
      <c r="S443" s="161"/>
      <c r="T443" s="161"/>
      <c r="U443" s="161"/>
      <c r="V443" s="161"/>
      <c r="W443" s="161"/>
      <c r="X443" s="161"/>
      <c r="Y443" s="161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R444" s="161"/>
      <c r="S444" s="161"/>
      <c r="T444" s="161"/>
      <c r="U444" s="161"/>
      <c r="V444" s="161"/>
      <c r="W444" s="161"/>
      <c r="X444" s="161"/>
      <c r="Y444" s="161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R445" s="161"/>
      <c r="S445" s="161"/>
      <c r="T445" s="161"/>
      <c r="U445" s="161"/>
      <c r="V445" s="161"/>
      <c r="W445" s="161"/>
      <c r="X445" s="161"/>
      <c r="Y445" s="161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R446" s="161"/>
      <c r="S446" s="161"/>
      <c r="T446" s="161"/>
      <c r="U446" s="161"/>
      <c r="V446" s="161"/>
      <c r="W446" s="161"/>
      <c r="X446" s="161"/>
      <c r="Y446" s="161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R447" s="161"/>
      <c r="S447" s="161"/>
      <c r="T447" s="161"/>
      <c r="U447" s="161"/>
      <c r="V447" s="161"/>
      <c r="W447" s="161"/>
      <c r="X447" s="161"/>
      <c r="Y447" s="161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R448" s="161"/>
      <c r="S448" s="161"/>
      <c r="T448" s="161"/>
      <c r="U448" s="161"/>
      <c r="V448" s="161"/>
      <c r="W448" s="161"/>
      <c r="X448" s="161"/>
      <c r="Y448" s="161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R449" s="161"/>
      <c r="S449" s="161"/>
      <c r="T449" s="161"/>
      <c r="U449" s="161"/>
      <c r="V449" s="161"/>
      <c r="W449" s="161"/>
      <c r="X449" s="161"/>
      <c r="Y449" s="161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R450" s="161"/>
      <c r="S450" s="161"/>
      <c r="T450" s="161"/>
      <c r="U450" s="161"/>
      <c r="V450" s="161"/>
      <c r="W450" s="161"/>
      <c r="X450" s="161"/>
      <c r="Y450" s="161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R451" s="161"/>
      <c r="S451" s="161"/>
      <c r="T451" s="161"/>
      <c r="U451" s="161"/>
      <c r="V451" s="161"/>
      <c r="W451" s="161"/>
      <c r="X451" s="161"/>
      <c r="Y451" s="161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R452" s="161"/>
      <c r="S452" s="161"/>
      <c r="T452" s="161"/>
      <c r="U452" s="161"/>
      <c r="V452" s="161"/>
      <c r="W452" s="161"/>
      <c r="X452" s="161"/>
      <c r="Y452" s="161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R453" s="161"/>
      <c r="S453" s="161"/>
      <c r="T453" s="161"/>
      <c r="U453" s="161"/>
      <c r="V453" s="161"/>
      <c r="W453" s="161"/>
      <c r="X453" s="161"/>
      <c r="Y453" s="161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R454" s="161"/>
      <c r="S454" s="161"/>
      <c r="T454" s="161"/>
      <c r="U454" s="161"/>
      <c r="V454" s="161"/>
      <c r="W454" s="161"/>
      <c r="X454" s="161"/>
      <c r="Y454" s="161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R455" s="161"/>
      <c r="S455" s="161"/>
      <c r="T455" s="161"/>
      <c r="U455" s="161"/>
      <c r="V455" s="161"/>
      <c r="W455" s="161"/>
      <c r="X455" s="161"/>
      <c r="Y455" s="161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R456" s="161"/>
      <c r="S456" s="161"/>
      <c r="T456" s="161"/>
      <c r="U456" s="161"/>
      <c r="V456" s="161"/>
      <c r="W456" s="161"/>
      <c r="X456" s="161"/>
      <c r="Y456" s="161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R457" s="161"/>
      <c r="S457" s="161"/>
      <c r="T457" s="161"/>
      <c r="U457" s="161"/>
      <c r="V457" s="161"/>
      <c r="W457" s="161"/>
      <c r="X457" s="161"/>
      <c r="Y457" s="161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R458" s="161"/>
      <c r="S458" s="161"/>
      <c r="T458" s="161"/>
      <c r="U458" s="161"/>
      <c r="V458" s="161"/>
      <c r="W458" s="161"/>
      <c r="X458" s="161"/>
      <c r="Y458" s="161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R459" s="161"/>
      <c r="S459" s="161"/>
      <c r="T459" s="161"/>
      <c r="U459" s="161"/>
      <c r="V459" s="161"/>
      <c r="W459" s="161"/>
      <c r="X459" s="161"/>
      <c r="Y459" s="161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R460" s="161"/>
      <c r="S460" s="161"/>
      <c r="T460" s="161"/>
      <c r="U460" s="161"/>
      <c r="V460" s="161"/>
      <c r="W460" s="161"/>
      <c r="X460" s="161"/>
      <c r="Y460" s="161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R461" s="161"/>
      <c r="S461" s="161"/>
      <c r="T461" s="161"/>
      <c r="U461" s="161"/>
      <c r="V461" s="161"/>
      <c r="W461" s="161"/>
      <c r="X461" s="161"/>
      <c r="Y461" s="161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R462" s="161"/>
      <c r="S462" s="161"/>
      <c r="T462" s="161"/>
      <c r="U462" s="161"/>
      <c r="V462" s="161"/>
      <c r="W462" s="161"/>
      <c r="X462" s="161"/>
      <c r="Y462" s="161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R463" s="161"/>
      <c r="S463" s="161"/>
      <c r="T463" s="161"/>
      <c r="U463" s="161"/>
      <c r="V463" s="161"/>
      <c r="W463" s="161"/>
      <c r="X463" s="161"/>
      <c r="Y463" s="161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R464" s="161"/>
      <c r="S464" s="161"/>
      <c r="T464" s="161"/>
      <c r="U464" s="161"/>
      <c r="V464" s="161"/>
      <c r="W464" s="161"/>
      <c r="X464" s="161"/>
      <c r="Y464" s="161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R465" s="161"/>
      <c r="S465" s="161"/>
      <c r="T465" s="161"/>
      <c r="U465" s="161"/>
      <c r="V465" s="161"/>
      <c r="W465" s="161"/>
      <c r="X465" s="161"/>
      <c r="Y465" s="161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R466" s="161"/>
      <c r="S466" s="161"/>
      <c r="T466" s="161"/>
      <c r="U466" s="161"/>
      <c r="V466" s="161"/>
      <c r="W466" s="161"/>
      <c r="X466" s="161"/>
      <c r="Y466" s="161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R467" s="161"/>
      <c r="S467" s="161"/>
      <c r="T467" s="161"/>
      <c r="U467" s="161"/>
      <c r="V467" s="161"/>
      <c r="W467" s="161"/>
      <c r="X467" s="161"/>
      <c r="Y467" s="161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R468" s="161"/>
      <c r="S468" s="161"/>
      <c r="T468" s="161"/>
      <c r="U468" s="161"/>
      <c r="V468" s="161"/>
      <c r="W468" s="161"/>
      <c r="X468" s="161"/>
      <c r="Y468" s="161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R469" s="161"/>
      <c r="S469" s="161"/>
      <c r="T469" s="161"/>
      <c r="U469" s="161"/>
      <c r="V469" s="161"/>
      <c r="W469" s="161"/>
      <c r="X469" s="161"/>
      <c r="Y469" s="161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R470" s="161"/>
      <c r="S470" s="161"/>
      <c r="T470" s="161"/>
      <c r="U470" s="161"/>
      <c r="V470" s="161"/>
      <c r="W470" s="161"/>
      <c r="X470" s="161"/>
      <c r="Y470" s="161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R471" s="161"/>
      <c r="S471" s="161"/>
      <c r="T471" s="161"/>
      <c r="U471" s="161"/>
      <c r="V471" s="161"/>
      <c r="W471" s="161"/>
      <c r="X471" s="161"/>
      <c r="Y471" s="161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R472" s="161"/>
      <c r="S472" s="161"/>
      <c r="T472" s="161"/>
      <c r="U472" s="161"/>
      <c r="V472" s="161"/>
      <c r="W472" s="161"/>
      <c r="X472" s="161"/>
      <c r="Y472" s="161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R473" s="161"/>
      <c r="S473" s="161"/>
      <c r="T473" s="161"/>
      <c r="U473" s="161"/>
      <c r="V473" s="161"/>
      <c r="W473" s="161"/>
      <c r="X473" s="161"/>
      <c r="Y473" s="161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R474" s="161"/>
      <c r="S474" s="161"/>
      <c r="T474" s="161"/>
      <c r="U474" s="161"/>
      <c r="V474" s="161"/>
      <c r="W474" s="161"/>
      <c r="X474" s="161"/>
      <c r="Y474" s="161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R475" s="161"/>
      <c r="S475" s="161"/>
      <c r="T475" s="161"/>
      <c r="U475" s="161"/>
      <c r="V475" s="161"/>
      <c r="W475" s="161"/>
      <c r="X475" s="161"/>
      <c r="Y475" s="161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R476" s="161"/>
      <c r="S476" s="161"/>
      <c r="T476" s="161"/>
      <c r="U476" s="161"/>
      <c r="V476" s="161"/>
      <c r="W476" s="161"/>
      <c r="X476" s="161"/>
      <c r="Y476" s="161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R477" s="161"/>
      <c r="S477" s="161"/>
      <c r="T477" s="161"/>
      <c r="U477" s="161"/>
      <c r="V477" s="161"/>
      <c r="W477" s="161"/>
      <c r="X477" s="161"/>
      <c r="Y477" s="161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R478" s="161"/>
      <c r="S478" s="161"/>
      <c r="T478" s="161"/>
      <c r="U478" s="161"/>
      <c r="V478" s="161"/>
      <c r="W478" s="161"/>
      <c r="X478" s="161"/>
      <c r="Y478" s="161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R479" s="161"/>
      <c r="S479" s="161"/>
      <c r="T479" s="161"/>
      <c r="U479" s="161"/>
      <c r="V479" s="161"/>
      <c r="W479" s="161"/>
      <c r="X479" s="161"/>
      <c r="Y479" s="161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R480" s="161"/>
      <c r="S480" s="161"/>
      <c r="T480" s="161"/>
      <c r="U480" s="161"/>
      <c r="V480" s="161"/>
      <c r="W480" s="161"/>
      <c r="X480" s="161"/>
      <c r="Y480" s="161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R481" s="161"/>
      <c r="S481" s="161"/>
      <c r="T481" s="161"/>
      <c r="U481" s="161"/>
      <c r="V481" s="161"/>
      <c r="W481" s="161"/>
      <c r="X481" s="161"/>
      <c r="Y481" s="161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R482" s="161"/>
      <c r="S482" s="161"/>
      <c r="T482" s="161"/>
      <c r="U482" s="161"/>
      <c r="V482" s="161"/>
      <c r="W482" s="161"/>
      <c r="X482" s="161"/>
      <c r="Y482" s="161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R483" s="161"/>
      <c r="S483" s="161"/>
      <c r="T483" s="161"/>
      <c r="U483" s="161"/>
      <c r="V483" s="161"/>
      <c r="W483" s="161"/>
      <c r="X483" s="161"/>
      <c r="Y483" s="161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R484" s="161"/>
      <c r="S484" s="161"/>
      <c r="T484" s="161"/>
      <c r="U484" s="161"/>
      <c r="V484" s="161"/>
      <c r="W484" s="161"/>
      <c r="X484" s="161"/>
      <c r="Y484" s="161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R485" s="161"/>
      <c r="S485" s="161"/>
      <c r="T485" s="161"/>
      <c r="U485" s="161"/>
      <c r="V485" s="161"/>
      <c r="W485" s="161"/>
      <c r="X485" s="161"/>
      <c r="Y485" s="161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R486" s="161"/>
      <c r="S486" s="161"/>
      <c r="T486" s="161"/>
      <c r="U486" s="161"/>
      <c r="V486" s="161"/>
      <c r="W486" s="161"/>
      <c r="X486" s="161"/>
      <c r="Y486" s="161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R487" s="161"/>
      <c r="S487" s="161"/>
      <c r="T487" s="161"/>
      <c r="U487" s="161"/>
      <c r="V487" s="161"/>
      <c r="W487" s="161"/>
      <c r="X487" s="161"/>
      <c r="Y487" s="161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R488" s="161"/>
      <c r="S488" s="161"/>
      <c r="T488" s="161"/>
      <c r="U488" s="161"/>
      <c r="V488" s="161"/>
      <c r="W488" s="161"/>
      <c r="X488" s="161"/>
      <c r="Y488" s="161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R489" s="161"/>
      <c r="S489" s="161"/>
      <c r="T489" s="161"/>
      <c r="U489" s="161"/>
      <c r="V489" s="161"/>
      <c r="W489" s="161"/>
      <c r="X489" s="161"/>
      <c r="Y489" s="161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R490" s="161"/>
      <c r="S490" s="161"/>
      <c r="T490" s="161"/>
      <c r="U490" s="161"/>
      <c r="V490" s="161"/>
      <c r="W490" s="161"/>
      <c r="X490" s="161"/>
      <c r="Y490" s="161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R491" s="161"/>
      <c r="S491" s="161"/>
      <c r="T491" s="161"/>
      <c r="U491" s="161"/>
      <c r="V491" s="161"/>
      <c r="W491" s="161"/>
      <c r="X491" s="161"/>
      <c r="Y491" s="161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R492" s="161"/>
      <c r="S492" s="161"/>
      <c r="T492" s="161"/>
      <c r="U492" s="161"/>
      <c r="V492" s="161"/>
      <c r="W492" s="161"/>
      <c r="X492" s="161"/>
      <c r="Y492" s="161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R493" s="161"/>
      <c r="S493" s="161"/>
      <c r="T493" s="161"/>
      <c r="U493" s="161"/>
      <c r="V493" s="161"/>
      <c r="W493" s="161"/>
      <c r="X493" s="161"/>
      <c r="Y493" s="161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R494" s="161"/>
      <c r="S494" s="161"/>
      <c r="T494" s="161"/>
      <c r="U494" s="161"/>
      <c r="V494" s="161"/>
      <c r="W494" s="161"/>
      <c r="X494" s="161"/>
      <c r="Y494" s="161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R495" s="161"/>
      <c r="S495" s="161"/>
      <c r="T495" s="161"/>
      <c r="U495" s="161"/>
      <c r="V495" s="161"/>
      <c r="W495" s="161"/>
      <c r="X495" s="161"/>
      <c r="Y495" s="161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R496" s="161"/>
      <c r="S496" s="161"/>
      <c r="T496" s="161"/>
      <c r="U496" s="161"/>
      <c r="V496" s="161"/>
      <c r="W496" s="161"/>
      <c r="X496" s="161"/>
      <c r="Y496" s="161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R497" s="161"/>
      <c r="S497" s="161"/>
      <c r="T497" s="161"/>
      <c r="U497" s="161"/>
      <c r="V497" s="161"/>
      <c r="W497" s="161"/>
      <c r="X497" s="161"/>
      <c r="Y497" s="161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R498" s="161"/>
      <c r="S498" s="161"/>
      <c r="T498" s="161"/>
      <c r="U498" s="161"/>
      <c r="V498" s="161"/>
      <c r="W498" s="161"/>
      <c r="X498" s="161"/>
      <c r="Y498" s="161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R499" s="161"/>
      <c r="S499" s="161"/>
      <c r="T499" s="161"/>
      <c r="U499" s="161"/>
      <c r="V499" s="161"/>
      <c r="W499" s="161"/>
      <c r="X499" s="161"/>
      <c r="Y499" s="161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R500" s="161"/>
      <c r="S500" s="161"/>
      <c r="T500" s="161"/>
      <c r="U500" s="161"/>
      <c r="V500" s="161"/>
      <c r="W500" s="161"/>
      <c r="X500" s="161"/>
      <c r="Y500" s="161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R501" s="161"/>
      <c r="S501" s="161"/>
      <c r="T501" s="161"/>
      <c r="U501" s="161"/>
      <c r="V501" s="161"/>
      <c r="W501" s="161"/>
      <c r="X501" s="161"/>
      <c r="Y501" s="161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R502" s="161"/>
      <c r="S502" s="161"/>
      <c r="T502" s="161"/>
      <c r="U502" s="161"/>
      <c r="V502" s="161"/>
      <c r="W502" s="161"/>
      <c r="X502" s="161"/>
      <c r="Y502" s="161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R503" s="161"/>
      <c r="S503" s="161"/>
      <c r="T503" s="161"/>
      <c r="U503" s="161"/>
      <c r="V503" s="161"/>
      <c r="W503" s="161"/>
      <c r="X503" s="161"/>
      <c r="Y503" s="161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R504" s="161"/>
      <c r="S504" s="161"/>
      <c r="T504" s="161"/>
      <c r="U504" s="161"/>
      <c r="V504" s="161"/>
      <c r="W504" s="161"/>
      <c r="X504" s="161"/>
      <c r="Y504" s="161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R505" s="161"/>
      <c r="S505" s="161"/>
      <c r="T505" s="161"/>
      <c r="U505" s="161"/>
      <c r="V505" s="161"/>
      <c r="W505" s="161"/>
      <c r="X505" s="161"/>
      <c r="Y505" s="161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R506" s="161"/>
      <c r="S506" s="161"/>
      <c r="T506" s="161"/>
      <c r="U506" s="161"/>
      <c r="V506" s="161"/>
      <c r="W506" s="161"/>
      <c r="X506" s="161"/>
      <c r="Y506" s="161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R507" s="161"/>
      <c r="S507" s="161"/>
      <c r="T507" s="161"/>
      <c r="U507" s="161"/>
      <c r="V507" s="161"/>
      <c r="W507" s="161"/>
      <c r="X507" s="161"/>
      <c r="Y507" s="161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R508" s="161"/>
      <c r="S508" s="161"/>
      <c r="T508" s="161"/>
      <c r="U508" s="161"/>
      <c r="V508" s="161"/>
      <c r="W508" s="161"/>
      <c r="X508" s="161"/>
      <c r="Y508" s="161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R509" s="161"/>
      <c r="S509" s="161"/>
      <c r="T509" s="161"/>
      <c r="U509" s="161"/>
      <c r="V509" s="161"/>
      <c r="W509" s="161"/>
      <c r="X509" s="161"/>
      <c r="Y509" s="161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R510" s="161"/>
      <c r="S510" s="161"/>
      <c r="T510" s="161"/>
      <c r="U510" s="161"/>
      <c r="V510" s="161"/>
      <c r="W510" s="161"/>
      <c r="X510" s="161"/>
      <c r="Y510" s="161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R511" s="161"/>
      <c r="S511" s="161"/>
      <c r="T511" s="161"/>
      <c r="U511" s="161"/>
      <c r="V511" s="161"/>
      <c r="W511" s="161"/>
      <c r="X511" s="161"/>
      <c r="Y511" s="161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R512" s="161"/>
      <c r="S512" s="161"/>
      <c r="T512" s="161"/>
      <c r="U512" s="161"/>
      <c r="V512" s="161"/>
      <c r="W512" s="161"/>
      <c r="X512" s="161"/>
      <c r="Y512" s="161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R513" s="161"/>
      <c r="S513" s="161"/>
      <c r="T513" s="161"/>
      <c r="U513" s="161"/>
      <c r="V513" s="161"/>
      <c r="W513" s="161"/>
      <c r="X513" s="161"/>
      <c r="Y513" s="161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R514" s="161"/>
      <c r="S514" s="161"/>
      <c r="T514" s="161"/>
      <c r="U514" s="161"/>
      <c r="V514" s="161"/>
      <c r="W514" s="161"/>
      <c r="X514" s="161"/>
      <c r="Y514" s="161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R515" s="161"/>
      <c r="S515" s="161"/>
      <c r="T515" s="161"/>
      <c r="U515" s="161"/>
      <c r="V515" s="161"/>
      <c r="W515" s="161"/>
      <c r="X515" s="161"/>
      <c r="Y515" s="161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R516" s="161"/>
      <c r="S516" s="161"/>
      <c r="T516" s="161"/>
      <c r="U516" s="161"/>
      <c r="V516" s="161"/>
      <c r="W516" s="161"/>
      <c r="X516" s="161"/>
      <c r="Y516" s="161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R517" s="161"/>
      <c r="S517" s="161"/>
      <c r="T517" s="161"/>
      <c r="U517" s="161"/>
      <c r="V517" s="161"/>
      <c r="W517" s="161"/>
      <c r="X517" s="161"/>
      <c r="Y517" s="161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R518" s="161"/>
      <c r="S518" s="161"/>
      <c r="T518" s="161"/>
      <c r="U518" s="161"/>
      <c r="V518" s="161"/>
      <c r="W518" s="161"/>
      <c r="X518" s="161"/>
      <c r="Y518" s="161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R519" s="161"/>
      <c r="S519" s="161"/>
      <c r="T519" s="161"/>
      <c r="U519" s="161"/>
      <c r="V519" s="161"/>
      <c r="W519" s="161"/>
      <c r="X519" s="161"/>
      <c r="Y519" s="161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R520" s="161"/>
      <c r="S520" s="161"/>
      <c r="T520" s="161"/>
      <c r="U520" s="161"/>
      <c r="V520" s="161"/>
      <c r="W520" s="161"/>
      <c r="X520" s="161"/>
      <c r="Y520" s="161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R521" s="161"/>
      <c r="S521" s="161"/>
      <c r="T521" s="161"/>
      <c r="U521" s="161"/>
      <c r="V521" s="161"/>
      <c r="W521" s="161"/>
      <c r="X521" s="161"/>
      <c r="Y521" s="161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R522" s="161"/>
      <c r="S522" s="161"/>
      <c r="T522" s="161"/>
      <c r="U522" s="161"/>
      <c r="V522" s="161"/>
      <c r="W522" s="161"/>
      <c r="X522" s="161"/>
      <c r="Y522" s="161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R523" s="161"/>
      <c r="S523" s="161"/>
      <c r="T523" s="161"/>
      <c r="U523" s="161"/>
      <c r="V523" s="161"/>
      <c r="W523" s="161"/>
      <c r="X523" s="161"/>
      <c r="Y523" s="161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R524" s="161"/>
      <c r="S524" s="161"/>
      <c r="T524" s="161"/>
      <c r="U524" s="161"/>
      <c r="V524" s="161"/>
      <c r="W524" s="161"/>
      <c r="X524" s="161"/>
      <c r="Y524" s="161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R525" s="161"/>
      <c r="S525" s="161"/>
      <c r="T525" s="161"/>
      <c r="U525" s="161"/>
      <c r="V525" s="161"/>
      <c r="W525" s="161"/>
      <c r="X525" s="161"/>
      <c r="Y525" s="161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R526" s="161"/>
      <c r="S526" s="161"/>
      <c r="T526" s="161"/>
      <c r="U526" s="161"/>
      <c r="V526" s="161"/>
      <c r="W526" s="161"/>
      <c r="X526" s="161"/>
      <c r="Y526" s="161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R527" s="161"/>
      <c r="S527" s="161"/>
      <c r="T527" s="161"/>
      <c r="U527" s="161"/>
      <c r="V527" s="161"/>
      <c r="W527" s="161"/>
      <c r="X527" s="161"/>
      <c r="Y527" s="161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R528" s="161"/>
      <c r="S528" s="161"/>
      <c r="T528" s="161"/>
      <c r="U528" s="161"/>
      <c r="V528" s="161"/>
      <c r="W528" s="161"/>
      <c r="X528" s="161"/>
      <c r="Y528" s="161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R529" s="161"/>
      <c r="S529" s="161"/>
      <c r="T529" s="161"/>
      <c r="U529" s="161"/>
      <c r="V529" s="161"/>
      <c r="W529" s="161"/>
      <c r="X529" s="161"/>
      <c r="Y529" s="161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R530" s="161"/>
      <c r="S530" s="161"/>
      <c r="T530" s="161"/>
      <c r="U530" s="161"/>
      <c r="V530" s="161"/>
      <c r="W530" s="161"/>
      <c r="X530" s="161"/>
      <c r="Y530" s="161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R531" s="161"/>
      <c r="S531" s="161"/>
      <c r="T531" s="161"/>
      <c r="U531" s="161"/>
      <c r="V531" s="161"/>
      <c r="W531" s="161"/>
      <c r="X531" s="161"/>
      <c r="Y531" s="161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R532" s="161"/>
      <c r="S532" s="161"/>
      <c r="T532" s="161"/>
      <c r="U532" s="161"/>
      <c r="V532" s="161"/>
      <c r="W532" s="161"/>
      <c r="X532" s="161"/>
      <c r="Y532" s="161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R533" s="161"/>
      <c r="S533" s="161"/>
      <c r="T533" s="161"/>
      <c r="U533" s="161"/>
      <c r="V533" s="161"/>
      <c r="W533" s="161"/>
      <c r="X533" s="161"/>
      <c r="Y533" s="161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R534" s="161"/>
      <c r="S534" s="161"/>
      <c r="T534" s="161"/>
      <c r="U534" s="161"/>
      <c r="V534" s="161"/>
      <c r="W534" s="161"/>
      <c r="X534" s="161"/>
      <c r="Y534" s="161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R535" s="161"/>
      <c r="S535" s="161"/>
      <c r="T535" s="161"/>
      <c r="U535" s="161"/>
      <c r="V535" s="161"/>
      <c r="W535" s="161"/>
      <c r="X535" s="161"/>
      <c r="Y535" s="161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R536" s="161"/>
      <c r="S536" s="161"/>
      <c r="T536" s="161"/>
      <c r="U536" s="161"/>
      <c r="V536" s="161"/>
      <c r="W536" s="161"/>
      <c r="X536" s="161"/>
      <c r="Y536" s="161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R537" s="161"/>
      <c r="S537" s="161"/>
      <c r="T537" s="161"/>
      <c r="U537" s="161"/>
      <c r="V537" s="161"/>
      <c r="W537" s="161"/>
      <c r="X537" s="161"/>
      <c r="Y537" s="161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R538" s="161"/>
      <c r="S538" s="161"/>
      <c r="T538" s="161"/>
      <c r="U538" s="161"/>
      <c r="V538" s="161"/>
      <c r="W538" s="161"/>
      <c r="X538" s="161"/>
      <c r="Y538" s="161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R539" s="161"/>
      <c r="S539" s="161"/>
      <c r="T539" s="161"/>
      <c r="U539" s="161"/>
      <c r="V539" s="161"/>
      <c r="W539" s="161"/>
      <c r="X539" s="161"/>
      <c r="Y539" s="161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R540" s="161"/>
      <c r="S540" s="161"/>
      <c r="T540" s="161"/>
      <c r="U540" s="161"/>
      <c r="V540" s="161"/>
      <c r="W540" s="161"/>
      <c r="X540" s="161"/>
      <c r="Y540" s="161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R541" s="161"/>
      <c r="S541" s="161"/>
      <c r="T541" s="161"/>
      <c r="U541" s="161"/>
      <c r="V541" s="161"/>
      <c r="W541" s="161"/>
      <c r="X541" s="161"/>
      <c r="Y541" s="161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R542" s="161"/>
      <c r="S542" s="161"/>
      <c r="T542" s="161"/>
      <c r="U542" s="161"/>
      <c r="V542" s="161"/>
      <c r="W542" s="161"/>
      <c r="X542" s="161"/>
      <c r="Y542" s="161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R543" s="161"/>
      <c r="S543" s="161"/>
      <c r="T543" s="161"/>
      <c r="U543" s="161"/>
      <c r="V543" s="161"/>
      <c r="W543" s="161"/>
      <c r="X543" s="161"/>
      <c r="Y543" s="161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R544" s="161"/>
      <c r="S544" s="161"/>
      <c r="T544" s="161"/>
      <c r="U544" s="161"/>
      <c r="V544" s="161"/>
      <c r="W544" s="161"/>
      <c r="X544" s="161"/>
      <c r="Y544" s="161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R545" s="161"/>
      <c r="S545" s="161"/>
      <c r="T545" s="161"/>
      <c r="U545" s="161"/>
      <c r="V545" s="161"/>
      <c r="W545" s="161"/>
      <c r="X545" s="161"/>
      <c r="Y545" s="161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R546" s="161"/>
      <c r="S546" s="161"/>
      <c r="T546" s="161"/>
      <c r="U546" s="161"/>
      <c r="V546" s="161"/>
      <c r="W546" s="161"/>
      <c r="X546" s="161"/>
      <c r="Y546" s="161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R547" s="161"/>
      <c r="S547" s="161"/>
      <c r="T547" s="161"/>
      <c r="U547" s="161"/>
      <c r="V547" s="161"/>
      <c r="W547" s="161"/>
      <c r="X547" s="161"/>
      <c r="Y547" s="161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R548" s="161"/>
      <c r="S548" s="161"/>
      <c r="T548" s="161"/>
      <c r="U548" s="161"/>
      <c r="V548" s="161"/>
      <c r="W548" s="161"/>
      <c r="X548" s="161"/>
      <c r="Y548" s="161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R549" s="161"/>
      <c r="S549" s="161"/>
      <c r="T549" s="161"/>
      <c r="U549" s="161"/>
      <c r="V549" s="161"/>
      <c r="W549" s="161"/>
      <c r="X549" s="161"/>
      <c r="Y549" s="161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R550" s="161"/>
      <c r="S550" s="161"/>
      <c r="T550" s="161"/>
      <c r="U550" s="161"/>
      <c r="V550" s="161"/>
      <c r="W550" s="161"/>
      <c r="X550" s="161"/>
      <c r="Y550" s="161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R551" s="161"/>
      <c r="S551" s="161"/>
      <c r="T551" s="161"/>
      <c r="U551" s="161"/>
      <c r="V551" s="161"/>
      <c r="W551" s="161"/>
      <c r="X551" s="161"/>
      <c r="Y551" s="161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R552" s="161"/>
      <c r="S552" s="161"/>
      <c r="T552" s="161"/>
      <c r="U552" s="161"/>
      <c r="V552" s="161"/>
      <c r="W552" s="161"/>
      <c r="X552" s="161"/>
      <c r="Y552" s="161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R553" s="161"/>
      <c r="S553" s="161"/>
      <c r="T553" s="161"/>
      <c r="U553" s="161"/>
      <c r="V553" s="161"/>
      <c r="W553" s="161"/>
      <c r="X553" s="161"/>
      <c r="Y553" s="161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R554" s="161"/>
      <c r="S554" s="161"/>
      <c r="T554" s="161"/>
      <c r="U554" s="161"/>
      <c r="V554" s="161"/>
      <c r="W554" s="161"/>
      <c r="X554" s="161"/>
      <c r="Y554" s="161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R555" s="161"/>
      <c r="S555" s="161"/>
      <c r="T555" s="161"/>
      <c r="U555" s="161"/>
      <c r="V555" s="161"/>
      <c r="W555" s="161"/>
      <c r="X555" s="161"/>
      <c r="Y555" s="161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R556" s="161"/>
      <c r="S556" s="161"/>
      <c r="T556" s="161"/>
      <c r="U556" s="161"/>
      <c r="V556" s="161"/>
      <c r="W556" s="161"/>
      <c r="X556" s="161"/>
      <c r="Y556" s="161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R557" s="161"/>
      <c r="S557" s="161"/>
      <c r="T557" s="161"/>
      <c r="U557" s="161"/>
      <c r="V557" s="161"/>
      <c r="W557" s="161"/>
      <c r="X557" s="161"/>
      <c r="Y557" s="161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R558" s="161"/>
      <c r="S558" s="161"/>
      <c r="T558" s="161"/>
      <c r="U558" s="161"/>
      <c r="V558" s="161"/>
      <c r="W558" s="161"/>
      <c r="X558" s="161"/>
      <c r="Y558" s="161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R559" s="161"/>
      <c r="S559" s="161"/>
      <c r="T559" s="161"/>
      <c r="U559" s="161"/>
      <c r="V559" s="161"/>
      <c r="W559" s="161"/>
      <c r="X559" s="161"/>
      <c r="Y559" s="161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R560" s="161"/>
      <c r="S560" s="161"/>
      <c r="T560" s="161"/>
      <c r="U560" s="161"/>
      <c r="V560" s="161"/>
      <c r="W560" s="161"/>
      <c r="X560" s="161"/>
      <c r="Y560" s="161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R561" s="161"/>
      <c r="S561" s="161"/>
      <c r="T561" s="161"/>
      <c r="U561" s="161"/>
      <c r="V561" s="161"/>
      <c r="W561" s="161"/>
      <c r="X561" s="161"/>
      <c r="Y561" s="161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R562" s="161"/>
      <c r="S562" s="161"/>
      <c r="T562" s="161"/>
      <c r="U562" s="161"/>
      <c r="V562" s="161"/>
      <c r="W562" s="161"/>
      <c r="X562" s="161"/>
      <c r="Y562" s="161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R563" s="161"/>
      <c r="S563" s="161"/>
      <c r="T563" s="161"/>
      <c r="U563" s="161"/>
      <c r="V563" s="161"/>
      <c r="W563" s="161"/>
      <c r="X563" s="161"/>
      <c r="Y563" s="161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R564" s="161"/>
      <c r="S564" s="161"/>
      <c r="T564" s="161"/>
      <c r="U564" s="161"/>
      <c r="V564" s="161"/>
      <c r="W564" s="161"/>
      <c r="X564" s="161"/>
      <c r="Y564" s="161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R565" s="161"/>
      <c r="S565" s="161"/>
      <c r="T565" s="161"/>
      <c r="U565" s="161"/>
      <c r="V565" s="161"/>
      <c r="W565" s="161"/>
      <c r="X565" s="161"/>
      <c r="Y565" s="161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R566" s="161"/>
      <c r="S566" s="161"/>
      <c r="T566" s="161"/>
      <c r="U566" s="161"/>
      <c r="V566" s="161"/>
      <c r="W566" s="161"/>
      <c r="X566" s="161"/>
      <c r="Y566" s="161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R567" s="161"/>
      <c r="S567" s="161"/>
      <c r="T567" s="161"/>
      <c r="U567" s="161"/>
      <c r="V567" s="161"/>
      <c r="W567" s="161"/>
      <c r="X567" s="161"/>
      <c r="Y567" s="161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R568" s="161"/>
      <c r="S568" s="161"/>
      <c r="T568" s="161"/>
      <c r="U568" s="161"/>
      <c r="V568" s="161"/>
      <c r="W568" s="161"/>
      <c r="X568" s="161"/>
      <c r="Y568" s="161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R569" s="161"/>
      <c r="S569" s="161"/>
      <c r="T569" s="161"/>
      <c r="U569" s="161"/>
      <c r="V569" s="161"/>
      <c r="W569" s="161"/>
      <c r="X569" s="161"/>
      <c r="Y569" s="161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R570" s="161"/>
      <c r="S570" s="161"/>
      <c r="T570" s="161"/>
      <c r="U570" s="161"/>
      <c r="V570" s="161"/>
      <c r="W570" s="161"/>
      <c r="X570" s="161"/>
      <c r="Y570" s="161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R571" s="161"/>
      <c r="S571" s="161"/>
      <c r="T571" s="161"/>
      <c r="U571" s="161"/>
      <c r="V571" s="161"/>
      <c r="W571" s="161"/>
      <c r="X571" s="161"/>
      <c r="Y571" s="161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R572" s="161"/>
      <c r="S572" s="161"/>
      <c r="T572" s="161"/>
      <c r="U572" s="161"/>
      <c r="V572" s="161"/>
      <c r="W572" s="161"/>
      <c r="X572" s="161"/>
      <c r="Y572" s="161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R573" s="161"/>
      <c r="S573" s="161"/>
      <c r="T573" s="161"/>
      <c r="U573" s="161"/>
      <c r="V573" s="161"/>
      <c r="W573" s="161"/>
      <c r="X573" s="161"/>
      <c r="Y573" s="161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R574" s="161"/>
      <c r="S574" s="161"/>
      <c r="T574" s="161"/>
      <c r="U574" s="161"/>
      <c r="V574" s="161"/>
      <c r="W574" s="161"/>
      <c r="X574" s="161"/>
      <c r="Y574" s="161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R575" s="161"/>
      <c r="S575" s="161"/>
      <c r="T575" s="161"/>
      <c r="U575" s="161"/>
      <c r="V575" s="161"/>
      <c r="W575" s="161"/>
      <c r="X575" s="161"/>
      <c r="Y575" s="161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R576" s="161"/>
      <c r="S576" s="161"/>
      <c r="T576" s="161"/>
      <c r="U576" s="161"/>
      <c r="V576" s="161"/>
      <c r="W576" s="161"/>
      <c r="X576" s="161"/>
      <c r="Y576" s="161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R577" s="161"/>
      <c r="S577" s="161"/>
      <c r="T577" s="161"/>
      <c r="U577" s="161"/>
      <c r="V577" s="161"/>
      <c r="W577" s="161"/>
      <c r="X577" s="161"/>
      <c r="Y577" s="161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R578" s="161"/>
      <c r="S578" s="161"/>
      <c r="T578" s="161"/>
      <c r="U578" s="161"/>
      <c r="V578" s="161"/>
      <c r="W578" s="161"/>
      <c r="X578" s="161"/>
      <c r="Y578" s="161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R579" s="161"/>
      <c r="S579" s="161"/>
      <c r="T579" s="161"/>
      <c r="U579" s="161"/>
      <c r="V579" s="161"/>
      <c r="W579" s="161"/>
      <c r="X579" s="161"/>
      <c r="Y579" s="161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R580" s="161"/>
      <c r="S580" s="161"/>
      <c r="T580" s="161"/>
      <c r="U580" s="161"/>
      <c r="V580" s="161"/>
      <c r="W580" s="161"/>
      <c r="X580" s="161"/>
      <c r="Y580" s="161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R581" s="161"/>
      <c r="S581" s="161"/>
      <c r="T581" s="161"/>
      <c r="U581" s="161"/>
      <c r="V581" s="161"/>
      <c r="W581" s="161"/>
      <c r="X581" s="161"/>
      <c r="Y581" s="161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R582" s="161"/>
      <c r="S582" s="161"/>
      <c r="T582" s="161"/>
      <c r="U582" s="161"/>
      <c r="V582" s="161"/>
      <c r="W582" s="161"/>
      <c r="X582" s="161"/>
      <c r="Y582" s="161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R583" s="161"/>
      <c r="S583" s="161"/>
      <c r="T583" s="161"/>
      <c r="U583" s="161"/>
      <c r="V583" s="161"/>
      <c r="W583" s="161"/>
      <c r="X583" s="161"/>
      <c r="Y583" s="161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R584" s="161"/>
      <c r="S584" s="161"/>
      <c r="T584" s="161"/>
      <c r="U584" s="161"/>
      <c r="V584" s="161"/>
      <c r="W584" s="161"/>
      <c r="X584" s="161"/>
      <c r="Y584" s="161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R585" s="161"/>
      <c r="S585" s="161"/>
      <c r="T585" s="161"/>
      <c r="U585" s="161"/>
      <c r="V585" s="161"/>
      <c r="W585" s="161"/>
      <c r="X585" s="161"/>
      <c r="Y585" s="161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R586" s="161"/>
      <c r="S586" s="161"/>
      <c r="T586" s="161"/>
      <c r="U586" s="161"/>
      <c r="V586" s="161"/>
      <c r="W586" s="161"/>
      <c r="X586" s="161"/>
      <c r="Y586" s="161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R587" s="161"/>
      <c r="S587" s="161"/>
      <c r="T587" s="161"/>
      <c r="U587" s="161"/>
      <c r="V587" s="161"/>
      <c r="W587" s="161"/>
      <c r="X587" s="161"/>
      <c r="Y587" s="161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R588" s="161"/>
      <c r="S588" s="161"/>
      <c r="T588" s="161"/>
      <c r="U588" s="161"/>
      <c r="V588" s="161"/>
      <c r="W588" s="161"/>
      <c r="X588" s="161"/>
      <c r="Y588" s="161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R589" s="161"/>
      <c r="S589" s="161"/>
      <c r="T589" s="161"/>
      <c r="U589" s="161"/>
      <c r="V589" s="161"/>
      <c r="W589" s="161"/>
      <c r="X589" s="161"/>
      <c r="Y589" s="161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R590" s="161"/>
      <c r="S590" s="161"/>
      <c r="T590" s="161"/>
      <c r="U590" s="161"/>
      <c r="V590" s="161"/>
      <c r="W590" s="161"/>
      <c r="X590" s="161"/>
      <c r="Y590" s="161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R591" s="161"/>
      <c r="S591" s="161"/>
      <c r="T591" s="161"/>
      <c r="U591" s="161"/>
      <c r="V591" s="161"/>
      <c r="W591" s="161"/>
      <c r="X591" s="161"/>
      <c r="Y591" s="161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R592" s="161"/>
      <c r="S592" s="161"/>
      <c r="T592" s="161"/>
      <c r="U592" s="161"/>
      <c r="V592" s="161"/>
      <c r="W592" s="161"/>
      <c r="X592" s="161"/>
      <c r="Y592" s="161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R593" s="161"/>
      <c r="S593" s="161"/>
      <c r="T593" s="161"/>
      <c r="U593" s="161"/>
      <c r="V593" s="161"/>
      <c r="W593" s="161"/>
      <c r="X593" s="161"/>
      <c r="Y593" s="161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R594" s="161"/>
      <c r="S594" s="161"/>
      <c r="T594" s="161"/>
      <c r="U594" s="161"/>
      <c r="V594" s="161"/>
      <c r="W594" s="161"/>
      <c r="X594" s="161"/>
      <c r="Y594" s="161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R595" s="161"/>
      <c r="S595" s="161"/>
      <c r="T595" s="161"/>
      <c r="U595" s="161"/>
      <c r="V595" s="161"/>
      <c r="W595" s="161"/>
      <c r="X595" s="161"/>
      <c r="Y595" s="161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R596" s="161"/>
      <c r="S596" s="161"/>
      <c r="T596" s="161"/>
      <c r="U596" s="161"/>
      <c r="V596" s="161"/>
      <c r="W596" s="161"/>
      <c r="X596" s="161"/>
      <c r="Y596" s="161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R597" s="161"/>
      <c r="S597" s="161"/>
      <c r="T597" s="161"/>
      <c r="U597" s="161"/>
      <c r="V597" s="161"/>
      <c r="W597" s="161"/>
      <c r="X597" s="161"/>
      <c r="Y597" s="161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R598" s="161"/>
      <c r="S598" s="161"/>
      <c r="T598" s="161"/>
      <c r="U598" s="161"/>
      <c r="V598" s="161"/>
      <c r="W598" s="161"/>
      <c r="X598" s="161"/>
      <c r="Y598" s="161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R599" s="161"/>
      <c r="S599" s="161"/>
      <c r="T599" s="161"/>
      <c r="U599" s="161"/>
      <c r="V599" s="161"/>
      <c r="W599" s="161"/>
      <c r="X599" s="161"/>
      <c r="Y599" s="161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R600" s="161"/>
      <c r="S600" s="161"/>
      <c r="T600" s="161"/>
      <c r="U600" s="161"/>
      <c r="V600" s="161"/>
      <c r="W600" s="161"/>
      <c r="X600" s="161"/>
      <c r="Y600" s="161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R601" s="161"/>
      <c r="S601" s="161"/>
      <c r="T601" s="161"/>
      <c r="U601" s="161"/>
      <c r="V601" s="161"/>
      <c r="W601" s="161"/>
      <c r="X601" s="161"/>
      <c r="Y601" s="161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R602" s="161"/>
      <c r="S602" s="161"/>
      <c r="T602" s="161"/>
      <c r="U602" s="161"/>
      <c r="V602" s="161"/>
      <c r="W602" s="161"/>
      <c r="X602" s="161"/>
      <c r="Y602" s="161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R603" s="161"/>
      <c r="S603" s="161"/>
      <c r="T603" s="161"/>
      <c r="U603" s="161"/>
      <c r="V603" s="161"/>
      <c r="W603" s="161"/>
      <c r="X603" s="161"/>
      <c r="Y603" s="161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R604" s="161"/>
      <c r="S604" s="161"/>
      <c r="T604" s="161"/>
      <c r="U604" s="161"/>
      <c r="V604" s="161"/>
      <c r="W604" s="161"/>
      <c r="X604" s="161"/>
      <c r="Y604" s="161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R605" s="161"/>
      <c r="S605" s="161"/>
      <c r="T605" s="161"/>
      <c r="U605" s="161"/>
      <c r="V605" s="161"/>
      <c r="W605" s="161"/>
      <c r="X605" s="161"/>
      <c r="Y605" s="161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R606" s="161"/>
      <c r="S606" s="161"/>
      <c r="T606" s="161"/>
      <c r="U606" s="161"/>
      <c r="V606" s="161"/>
      <c r="W606" s="161"/>
      <c r="X606" s="161"/>
      <c r="Y606" s="161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R607" s="161"/>
      <c r="S607" s="161"/>
      <c r="T607" s="161"/>
      <c r="U607" s="161"/>
      <c r="V607" s="161"/>
      <c r="W607" s="161"/>
      <c r="X607" s="161"/>
      <c r="Y607" s="161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R608" s="161"/>
      <c r="S608" s="161"/>
      <c r="T608" s="161"/>
      <c r="U608" s="161"/>
      <c r="V608" s="161"/>
      <c r="W608" s="161"/>
      <c r="X608" s="161"/>
      <c r="Y608" s="161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R609" s="161"/>
      <c r="S609" s="161"/>
      <c r="T609" s="161"/>
      <c r="U609" s="161"/>
      <c r="V609" s="161"/>
      <c r="W609" s="161"/>
      <c r="X609" s="161"/>
      <c r="Y609" s="161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R610" s="161"/>
      <c r="S610" s="161"/>
      <c r="T610" s="161"/>
      <c r="U610" s="161"/>
      <c r="V610" s="161"/>
      <c r="W610" s="161"/>
      <c r="X610" s="161"/>
      <c r="Y610" s="161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R611" s="161"/>
      <c r="S611" s="161"/>
      <c r="T611" s="161"/>
      <c r="U611" s="161"/>
      <c r="V611" s="161"/>
      <c r="W611" s="161"/>
      <c r="X611" s="161"/>
      <c r="Y611" s="161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R612" s="161"/>
      <c r="S612" s="161"/>
      <c r="T612" s="161"/>
      <c r="U612" s="161"/>
      <c r="V612" s="161"/>
      <c r="W612" s="161"/>
      <c r="X612" s="161"/>
      <c r="Y612" s="161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R613" s="161"/>
      <c r="S613" s="161"/>
      <c r="T613" s="161"/>
      <c r="U613" s="161"/>
      <c r="V613" s="161"/>
      <c r="W613" s="161"/>
      <c r="X613" s="161"/>
      <c r="Y613" s="161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R614" s="161"/>
      <c r="S614" s="161"/>
      <c r="T614" s="161"/>
      <c r="U614" s="161"/>
      <c r="V614" s="161"/>
      <c r="W614" s="161"/>
      <c r="X614" s="161"/>
      <c r="Y614" s="161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R615" s="161"/>
      <c r="S615" s="161"/>
      <c r="T615" s="161"/>
      <c r="U615" s="161"/>
      <c r="V615" s="161"/>
      <c r="W615" s="161"/>
      <c r="X615" s="161"/>
      <c r="Y615" s="161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R616" s="161"/>
      <c r="S616" s="161"/>
      <c r="T616" s="161"/>
      <c r="U616" s="161"/>
      <c r="V616" s="161"/>
      <c r="W616" s="161"/>
      <c r="X616" s="161"/>
      <c r="Y616" s="161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R617" s="161"/>
      <c r="S617" s="161"/>
      <c r="T617" s="161"/>
      <c r="U617" s="161"/>
      <c r="V617" s="161"/>
      <c r="W617" s="161"/>
      <c r="X617" s="161"/>
      <c r="Y617" s="161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R618" s="161"/>
      <c r="S618" s="161"/>
      <c r="T618" s="161"/>
      <c r="U618" s="161"/>
      <c r="V618" s="161"/>
      <c r="W618" s="161"/>
      <c r="X618" s="161"/>
      <c r="Y618" s="161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R619" s="161"/>
      <c r="S619" s="161"/>
      <c r="T619" s="161"/>
      <c r="U619" s="161"/>
      <c r="V619" s="161"/>
      <c r="W619" s="161"/>
      <c r="X619" s="161"/>
      <c r="Y619" s="161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R620" s="161"/>
      <c r="S620" s="161"/>
      <c r="T620" s="161"/>
      <c r="U620" s="161"/>
      <c r="V620" s="161"/>
      <c r="W620" s="161"/>
      <c r="X620" s="161"/>
      <c r="Y620" s="161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R621" s="161"/>
      <c r="S621" s="161"/>
      <c r="T621" s="161"/>
      <c r="U621" s="161"/>
      <c r="V621" s="161"/>
      <c r="W621" s="161"/>
      <c r="X621" s="161"/>
      <c r="Y621" s="161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R622" s="161"/>
      <c r="S622" s="161"/>
      <c r="T622" s="161"/>
      <c r="U622" s="161"/>
      <c r="V622" s="161"/>
      <c r="W622" s="161"/>
      <c r="X622" s="161"/>
      <c r="Y622" s="161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R623" s="161"/>
      <c r="S623" s="161"/>
      <c r="T623" s="161"/>
      <c r="U623" s="161"/>
      <c r="V623" s="161"/>
      <c r="W623" s="161"/>
      <c r="X623" s="161"/>
      <c r="Y623" s="161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R624" s="161"/>
      <c r="S624" s="161"/>
      <c r="T624" s="161"/>
      <c r="U624" s="161"/>
      <c r="V624" s="161"/>
      <c r="W624" s="161"/>
      <c r="X624" s="161"/>
      <c r="Y624" s="161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R625" s="161"/>
      <c r="S625" s="161"/>
      <c r="T625" s="161"/>
      <c r="U625" s="161"/>
      <c r="V625" s="161"/>
      <c r="W625" s="161"/>
      <c r="X625" s="161"/>
      <c r="Y625" s="161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R626" s="161"/>
      <c r="S626" s="161"/>
      <c r="T626" s="161"/>
      <c r="U626" s="161"/>
      <c r="V626" s="161"/>
      <c r="W626" s="161"/>
      <c r="X626" s="161"/>
      <c r="Y626" s="161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R627" s="161"/>
      <c r="S627" s="161"/>
      <c r="T627" s="161"/>
      <c r="U627" s="161"/>
      <c r="V627" s="161"/>
      <c r="W627" s="161"/>
      <c r="X627" s="161"/>
      <c r="Y627" s="161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R628" s="161"/>
      <c r="S628" s="161"/>
      <c r="T628" s="161"/>
      <c r="U628" s="161"/>
      <c r="V628" s="161"/>
      <c r="W628" s="161"/>
      <c r="X628" s="161"/>
      <c r="Y628" s="161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R629" s="161"/>
      <c r="S629" s="161"/>
      <c r="T629" s="161"/>
      <c r="U629" s="161"/>
      <c r="V629" s="161"/>
      <c r="W629" s="161"/>
      <c r="X629" s="161"/>
      <c r="Y629" s="161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R630" s="161"/>
      <c r="S630" s="161"/>
      <c r="T630" s="161"/>
      <c r="U630" s="161"/>
      <c r="V630" s="161"/>
      <c r="W630" s="161"/>
      <c r="X630" s="161"/>
      <c r="Y630" s="161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R631" s="161"/>
      <c r="S631" s="161"/>
      <c r="T631" s="161"/>
      <c r="U631" s="161"/>
      <c r="V631" s="161"/>
      <c r="W631" s="161"/>
      <c r="X631" s="161"/>
      <c r="Y631" s="161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R632" s="161"/>
      <c r="S632" s="161"/>
      <c r="T632" s="161"/>
      <c r="U632" s="161"/>
      <c r="V632" s="161"/>
      <c r="W632" s="161"/>
      <c r="X632" s="161"/>
      <c r="Y632" s="161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R633" s="161"/>
      <c r="S633" s="161"/>
      <c r="T633" s="161"/>
      <c r="U633" s="161"/>
      <c r="V633" s="161"/>
      <c r="W633" s="161"/>
      <c r="X633" s="161"/>
      <c r="Y633" s="161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R634" s="161"/>
      <c r="S634" s="161"/>
      <c r="T634" s="161"/>
      <c r="U634" s="161"/>
      <c r="V634" s="161"/>
      <c r="W634" s="161"/>
      <c r="X634" s="161"/>
      <c r="Y634" s="161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R635" s="161"/>
      <c r="S635" s="161"/>
      <c r="T635" s="161"/>
      <c r="U635" s="161"/>
      <c r="V635" s="161"/>
      <c r="W635" s="161"/>
      <c r="X635" s="161"/>
      <c r="Y635" s="161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R636" s="161"/>
      <c r="S636" s="161"/>
      <c r="T636" s="161"/>
      <c r="U636" s="161"/>
      <c r="V636" s="161"/>
      <c r="W636" s="161"/>
      <c r="X636" s="161"/>
      <c r="Y636" s="161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R637" s="161"/>
      <c r="S637" s="161"/>
      <c r="T637" s="161"/>
      <c r="U637" s="161"/>
      <c r="V637" s="161"/>
      <c r="W637" s="161"/>
      <c r="X637" s="161"/>
      <c r="Y637" s="161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R638" s="161"/>
      <c r="S638" s="161"/>
      <c r="T638" s="161"/>
      <c r="U638" s="161"/>
      <c r="V638" s="161"/>
      <c r="W638" s="161"/>
      <c r="X638" s="161"/>
      <c r="Y638" s="161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R639" s="161"/>
      <c r="S639" s="161"/>
      <c r="T639" s="161"/>
      <c r="U639" s="161"/>
      <c r="V639" s="161"/>
      <c r="W639" s="161"/>
      <c r="X639" s="161"/>
      <c r="Y639" s="161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R640" s="161"/>
      <c r="S640" s="161"/>
      <c r="T640" s="161"/>
      <c r="U640" s="161"/>
      <c r="V640" s="161"/>
      <c r="W640" s="161"/>
      <c r="X640" s="161"/>
      <c r="Y640" s="161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R641" s="161"/>
      <c r="S641" s="161"/>
      <c r="T641" s="161"/>
      <c r="U641" s="161"/>
      <c r="V641" s="161"/>
      <c r="W641" s="161"/>
      <c r="X641" s="161"/>
      <c r="Y641" s="161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R642" s="161"/>
      <c r="S642" s="161"/>
      <c r="T642" s="161"/>
      <c r="U642" s="161"/>
      <c r="V642" s="161"/>
      <c r="W642" s="161"/>
      <c r="X642" s="161"/>
      <c r="Y642" s="161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R643" s="161"/>
      <c r="S643" s="161"/>
      <c r="T643" s="161"/>
      <c r="U643" s="161"/>
      <c r="V643" s="161"/>
      <c r="W643" s="161"/>
      <c r="X643" s="161"/>
      <c r="Y643" s="161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R644" s="161"/>
      <c r="S644" s="161"/>
      <c r="T644" s="161"/>
      <c r="U644" s="161"/>
      <c r="V644" s="161"/>
      <c r="W644" s="161"/>
      <c r="X644" s="161"/>
      <c r="Y644" s="161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R645" s="161"/>
      <c r="S645" s="161"/>
      <c r="T645" s="161"/>
      <c r="U645" s="161"/>
      <c r="V645" s="161"/>
      <c r="W645" s="161"/>
      <c r="X645" s="161"/>
      <c r="Y645" s="161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R646" s="161"/>
      <c r="S646" s="161"/>
      <c r="T646" s="161"/>
      <c r="U646" s="161"/>
      <c r="V646" s="161"/>
      <c r="W646" s="161"/>
      <c r="X646" s="161"/>
      <c r="Y646" s="161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R647" s="161"/>
      <c r="S647" s="161"/>
      <c r="T647" s="161"/>
      <c r="U647" s="161"/>
      <c r="V647" s="161"/>
      <c r="W647" s="161"/>
      <c r="X647" s="161"/>
      <c r="Y647" s="161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R648" s="161"/>
      <c r="S648" s="161"/>
      <c r="T648" s="161"/>
      <c r="U648" s="161"/>
      <c r="V648" s="161"/>
      <c r="W648" s="161"/>
      <c r="X648" s="161"/>
      <c r="Y648" s="161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R649" s="161"/>
      <c r="S649" s="161"/>
      <c r="T649" s="161"/>
      <c r="U649" s="161"/>
      <c r="V649" s="161"/>
      <c r="W649" s="161"/>
      <c r="X649" s="161"/>
      <c r="Y649" s="161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R650" s="161"/>
      <c r="S650" s="161"/>
      <c r="T650" s="161"/>
      <c r="U650" s="161"/>
      <c r="V650" s="161"/>
      <c r="W650" s="161"/>
      <c r="X650" s="161"/>
      <c r="Y650" s="161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R651" s="161"/>
      <c r="S651" s="161"/>
      <c r="T651" s="161"/>
      <c r="U651" s="161"/>
      <c r="V651" s="161"/>
      <c r="W651" s="161"/>
      <c r="X651" s="161"/>
      <c r="Y651" s="161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R652" s="161"/>
      <c r="S652" s="161"/>
      <c r="T652" s="161"/>
      <c r="U652" s="161"/>
      <c r="V652" s="161"/>
      <c r="W652" s="161"/>
      <c r="X652" s="161"/>
      <c r="Y652" s="161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R653" s="161"/>
      <c r="S653" s="161"/>
      <c r="T653" s="161"/>
      <c r="U653" s="161"/>
      <c r="V653" s="161"/>
      <c r="W653" s="161"/>
      <c r="X653" s="161"/>
      <c r="Y653" s="161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R654" s="161"/>
      <c r="S654" s="161"/>
      <c r="T654" s="161"/>
      <c r="U654" s="161"/>
      <c r="V654" s="161"/>
      <c r="W654" s="161"/>
      <c r="X654" s="161"/>
      <c r="Y654" s="161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R655" s="161"/>
      <c r="S655" s="161"/>
      <c r="T655" s="161"/>
      <c r="U655" s="161"/>
      <c r="V655" s="161"/>
      <c r="W655" s="161"/>
      <c r="X655" s="161"/>
      <c r="Y655" s="161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R656" s="161"/>
      <c r="S656" s="161"/>
      <c r="T656" s="161"/>
      <c r="U656" s="161"/>
      <c r="V656" s="161"/>
      <c r="W656" s="161"/>
      <c r="X656" s="161"/>
      <c r="Y656" s="161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R657" s="161"/>
      <c r="S657" s="161"/>
      <c r="T657" s="161"/>
      <c r="U657" s="161"/>
      <c r="V657" s="161"/>
      <c r="W657" s="161"/>
      <c r="X657" s="161"/>
      <c r="Y657" s="161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R661" s="161"/>
      <c r="S661" s="161"/>
      <c r="T661" s="161"/>
      <c r="U661" s="161"/>
      <c r="V661" s="161"/>
      <c r="W661" s="161"/>
      <c r="X661" s="161"/>
      <c r="Y661" s="161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R667" s="161"/>
      <c r="S667" s="161"/>
      <c r="T667" s="161"/>
      <c r="U667" s="161"/>
      <c r="V667" s="161"/>
      <c r="W667" s="161"/>
      <c r="X667" s="161"/>
      <c r="Y667" s="161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R668" s="161"/>
      <c r="S668" s="161"/>
      <c r="T668" s="161"/>
      <c r="U668" s="161"/>
      <c r="V668" s="161"/>
      <c r="W668" s="161"/>
      <c r="X668" s="161"/>
      <c r="Y668" s="161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R669" s="161"/>
      <c r="S669" s="161"/>
      <c r="T669" s="161"/>
      <c r="U669" s="161"/>
      <c r="V669" s="161"/>
      <c r="W669" s="161"/>
      <c r="X669" s="161"/>
      <c r="Y669" s="161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R670" s="161"/>
      <c r="S670" s="161"/>
      <c r="T670" s="161"/>
      <c r="U670" s="161"/>
      <c r="V670" s="161"/>
      <c r="W670" s="161"/>
      <c r="X670" s="161"/>
      <c r="Y670" s="161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R671" s="161"/>
      <c r="S671" s="161"/>
      <c r="T671" s="161"/>
      <c r="U671" s="161"/>
      <c r="V671" s="161"/>
      <c r="W671" s="161"/>
      <c r="X671" s="161"/>
      <c r="Y671" s="161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R672" s="161"/>
      <c r="S672" s="161"/>
      <c r="T672" s="161"/>
      <c r="U672" s="161"/>
      <c r="V672" s="161"/>
      <c r="W672" s="161"/>
      <c r="X672" s="161"/>
      <c r="Y672" s="161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R673" s="161"/>
      <c r="S673" s="161"/>
      <c r="T673" s="161"/>
      <c r="U673" s="161"/>
      <c r="V673" s="161"/>
      <c r="W673" s="161"/>
      <c r="X673" s="161"/>
      <c r="Y673" s="161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R674" s="161"/>
      <c r="S674" s="161"/>
      <c r="T674" s="161"/>
      <c r="U674" s="161"/>
      <c r="V674" s="161"/>
      <c r="W674" s="161"/>
      <c r="X674" s="161"/>
      <c r="Y674" s="161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R675" s="161"/>
      <c r="S675" s="161"/>
      <c r="T675" s="161"/>
      <c r="U675" s="161"/>
      <c r="V675" s="161"/>
      <c r="W675" s="161"/>
      <c r="X675" s="161"/>
      <c r="Y675" s="161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R676" s="161"/>
      <c r="S676" s="161"/>
      <c r="T676" s="161"/>
      <c r="U676" s="161"/>
      <c r="V676" s="161"/>
      <c r="W676" s="161"/>
      <c r="X676" s="161"/>
      <c r="Y676" s="161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R677" s="161"/>
      <c r="S677" s="161"/>
      <c r="T677" s="161"/>
      <c r="U677" s="161"/>
      <c r="V677" s="161"/>
      <c r="W677" s="161"/>
      <c r="X677" s="161"/>
      <c r="Y677" s="161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R678" s="161"/>
      <c r="S678" s="161"/>
      <c r="T678" s="161"/>
      <c r="U678" s="161"/>
      <c r="V678" s="161"/>
      <c r="W678" s="161"/>
      <c r="X678" s="161"/>
      <c r="Y678" s="161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R679" s="161"/>
      <c r="S679" s="161"/>
      <c r="T679" s="161"/>
      <c r="U679" s="161"/>
      <c r="V679" s="161"/>
      <c r="W679" s="161"/>
      <c r="X679" s="161"/>
      <c r="Y679" s="161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R680" s="161"/>
      <c r="S680" s="161"/>
      <c r="T680" s="161"/>
      <c r="U680" s="161"/>
      <c r="V680" s="161"/>
      <c r="W680" s="161"/>
      <c r="X680" s="161"/>
      <c r="Y680" s="161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R681" s="161"/>
      <c r="S681" s="161"/>
      <c r="T681" s="161"/>
      <c r="U681" s="161"/>
      <c r="V681" s="161"/>
      <c r="W681" s="161"/>
      <c r="X681" s="161"/>
      <c r="Y681" s="161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R682" s="161"/>
      <c r="S682" s="161"/>
      <c r="T682" s="161"/>
      <c r="U682" s="161"/>
      <c r="V682" s="161"/>
      <c r="W682" s="161"/>
      <c r="X682" s="161"/>
      <c r="Y682" s="161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R683" s="161"/>
      <c r="S683" s="161"/>
      <c r="T683" s="161"/>
      <c r="U683" s="161"/>
      <c r="V683" s="161"/>
      <c r="W683" s="161"/>
      <c r="X683" s="161"/>
      <c r="Y683" s="161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R684" s="161"/>
      <c r="S684" s="161"/>
      <c r="T684" s="161"/>
      <c r="U684" s="161"/>
      <c r="V684" s="161"/>
      <c r="W684" s="161"/>
      <c r="X684" s="161"/>
      <c r="Y684" s="161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R685" s="161"/>
      <c r="S685" s="161"/>
      <c r="T685" s="161"/>
      <c r="U685" s="161"/>
      <c r="V685" s="161"/>
      <c r="W685" s="161"/>
      <c r="X685" s="161"/>
      <c r="Y685" s="161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R686" s="161"/>
      <c r="S686" s="161"/>
      <c r="T686" s="161"/>
      <c r="U686" s="161"/>
      <c r="V686" s="161"/>
      <c r="W686" s="161"/>
      <c r="X686" s="161"/>
      <c r="Y686" s="161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R687" s="161"/>
      <c r="S687" s="161"/>
      <c r="T687" s="161"/>
      <c r="U687" s="161"/>
      <c r="V687" s="161"/>
      <c r="W687" s="161"/>
      <c r="X687" s="161"/>
      <c r="Y687" s="161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R688" s="161"/>
      <c r="S688" s="161"/>
      <c r="T688" s="161"/>
      <c r="U688" s="161"/>
      <c r="V688" s="161"/>
      <c r="W688" s="161"/>
      <c r="X688" s="161"/>
      <c r="Y688" s="161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R689" s="161"/>
      <c r="S689" s="161"/>
      <c r="T689" s="161"/>
      <c r="U689" s="161"/>
      <c r="V689" s="161"/>
      <c r="W689" s="161"/>
      <c r="X689" s="161"/>
      <c r="Y689" s="161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R690" s="161"/>
      <c r="S690" s="161"/>
      <c r="T690" s="161"/>
      <c r="U690" s="161"/>
      <c r="V690" s="161"/>
      <c r="W690" s="161"/>
      <c r="X690" s="161"/>
      <c r="Y690" s="161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R691" s="161"/>
      <c r="S691" s="161"/>
      <c r="T691" s="161"/>
      <c r="U691" s="161"/>
      <c r="V691" s="161"/>
      <c r="W691" s="161"/>
      <c r="X691" s="161"/>
      <c r="Y691" s="161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R692" s="161"/>
      <c r="S692" s="161"/>
      <c r="T692" s="161"/>
      <c r="U692" s="161"/>
      <c r="V692" s="161"/>
      <c r="W692" s="161"/>
      <c r="X692" s="161"/>
      <c r="Y692" s="161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R693" s="161"/>
      <c r="S693" s="161"/>
      <c r="T693" s="161"/>
      <c r="U693" s="161"/>
      <c r="V693" s="161"/>
      <c r="W693" s="161"/>
      <c r="X693" s="161"/>
      <c r="Y693" s="161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R694" s="161"/>
      <c r="S694" s="161"/>
      <c r="T694" s="161"/>
      <c r="U694" s="161"/>
      <c r="V694" s="161"/>
      <c r="W694" s="161"/>
      <c r="X694" s="161"/>
      <c r="Y694" s="161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R695" s="161"/>
      <c r="S695" s="161"/>
      <c r="T695" s="161"/>
      <c r="U695" s="161"/>
      <c r="V695" s="161"/>
      <c r="W695" s="161"/>
      <c r="X695" s="161"/>
      <c r="Y695" s="161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R696" s="161"/>
      <c r="S696" s="161"/>
      <c r="T696" s="161"/>
      <c r="U696" s="161"/>
      <c r="V696" s="161"/>
      <c r="W696" s="161"/>
      <c r="X696" s="161"/>
      <c r="Y696" s="161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R697" s="161"/>
      <c r="S697" s="161"/>
      <c r="T697" s="161"/>
      <c r="U697" s="161"/>
      <c r="V697" s="161"/>
      <c r="W697" s="161"/>
      <c r="X697" s="161"/>
      <c r="Y697" s="161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R698" s="161"/>
      <c r="S698" s="161"/>
      <c r="T698" s="161"/>
      <c r="U698" s="161"/>
      <c r="V698" s="161"/>
      <c r="W698" s="161"/>
      <c r="X698" s="161"/>
      <c r="Y698" s="161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R699" s="161"/>
      <c r="S699" s="161"/>
      <c r="T699" s="161"/>
      <c r="U699" s="161"/>
      <c r="V699" s="161"/>
      <c r="W699" s="161"/>
      <c r="X699" s="161"/>
      <c r="Y699" s="161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R700" s="161"/>
      <c r="S700" s="161"/>
      <c r="T700" s="161"/>
      <c r="U700" s="161"/>
      <c r="V700" s="161"/>
      <c r="W700" s="161"/>
      <c r="X700" s="161"/>
      <c r="Y700" s="161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R701" s="161"/>
      <c r="S701" s="161"/>
      <c r="T701" s="161"/>
      <c r="U701" s="161"/>
      <c r="V701" s="161"/>
      <c r="W701" s="161"/>
      <c r="X701" s="161"/>
      <c r="Y701" s="161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R702" s="161"/>
      <c r="S702" s="161"/>
      <c r="T702" s="161"/>
      <c r="U702" s="161"/>
      <c r="V702" s="161"/>
      <c r="W702" s="161"/>
      <c r="X702" s="161"/>
      <c r="Y702" s="161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R703" s="161"/>
      <c r="S703" s="161"/>
      <c r="T703" s="161"/>
      <c r="U703" s="161"/>
      <c r="V703" s="161"/>
      <c r="W703" s="161"/>
      <c r="X703" s="161"/>
      <c r="Y703" s="161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R704" s="161"/>
      <c r="S704" s="161"/>
      <c r="T704" s="161"/>
      <c r="U704" s="161"/>
      <c r="V704" s="161"/>
      <c r="W704" s="161"/>
      <c r="X704" s="161"/>
      <c r="Y704" s="161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R705" s="161"/>
      <c r="S705" s="161"/>
      <c r="T705" s="161"/>
      <c r="U705" s="161"/>
      <c r="V705" s="161"/>
      <c r="W705" s="161"/>
      <c r="X705" s="161"/>
      <c r="Y705" s="161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R706" s="161"/>
      <c r="S706" s="161"/>
      <c r="T706" s="161"/>
      <c r="U706" s="161"/>
      <c r="V706" s="161"/>
      <c r="W706" s="161"/>
      <c r="X706" s="161"/>
      <c r="Y706" s="161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R707" s="161"/>
      <c r="S707" s="161"/>
      <c r="T707" s="161"/>
      <c r="U707" s="161"/>
      <c r="V707" s="161"/>
      <c r="W707" s="161"/>
      <c r="X707" s="161"/>
      <c r="Y707" s="161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R708" s="161"/>
      <c r="S708" s="161"/>
      <c r="T708" s="161"/>
      <c r="U708" s="161"/>
      <c r="V708" s="161"/>
      <c r="W708" s="161"/>
      <c r="X708" s="161"/>
      <c r="Y708" s="161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R709" s="161"/>
      <c r="S709" s="161"/>
      <c r="T709" s="161"/>
      <c r="U709" s="161"/>
      <c r="V709" s="161"/>
      <c r="W709" s="161"/>
      <c r="X709" s="161"/>
      <c r="Y709" s="161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R710" s="161"/>
      <c r="S710" s="161"/>
      <c r="T710" s="161"/>
      <c r="U710" s="161"/>
      <c r="V710" s="161"/>
      <c r="W710" s="161"/>
      <c r="X710" s="161"/>
      <c r="Y710" s="161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R711" s="161"/>
      <c r="S711" s="161"/>
      <c r="T711" s="161"/>
      <c r="U711" s="161"/>
      <c r="V711" s="161"/>
      <c r="W711" s="161"/>
      <c r="X711" s="161"/>
      <c r="Y711" s="161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R712" s="161"/>
      <c r="S712" s="161"/>
      <c r="T712" s="161"/>
      <c r="U712" s="161"/>
      <c r="V712" s="161"/>
      <c r="W712" s="161"/>
      <c r="X712" s="161"/>
      <c r="Y712" s="161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R713" s="161"/>
      <c r="S713" s="161"/>
      <c r="T713" s="161"/>
      <c r="U713" s="161"/>
      <c r="V713" s="161"/>
      <c r="W713" s="161"/>
      <c r="X713" s="161"/>
      <c r="Y713" s="161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R714" s="161"/>
      <c r="S714" s="161"/>
      <c r="T714" s="161"/>
      <c r="U714" s="161"/>
      <c r="V714" s="161"/>
      <c r="W714" s="161"/>
      <c r="X714" s="161"/>
      <c r="Y714" s="161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R715" s="161"/>
      <c r="S715" s="161"/>
      <c r="T715" s="161"/>
      <c r="U715" s="161"/>
      <c r="V715" s="161"/>
      <c r="W715" s="161"/>
      <c r="X715" s="161"/>
      <c r="Y715" s="161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R716" s="161"/>
      <c r="S716" s="161"/>
      <c r="T716" s="161"/>
      <c r="U716" s="161"/>
      <c r="V716" s="161"/>
      <c r="W716" s="161"/>
      <c r="X716" s="161"/>
      <c r="Y716" s="161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R717" s="161"/>
      <c r="S717" s="161"/>
      <c r="T717" s="161"/>
      <c r="U717" s="161"/>
      <c r="V717" s="161"/>
      <c r="W717" s="161"/>
      <c r="X717" s="161"/>
      <c r="Y717" s="161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R718" s="161"/>
      <c r="S718" s="161"/>
      <c r="T718" s="161"/>
      <c r="U718" s="161"/>
      <c r="V718" s="161"/>
      <c r="W718" s="161"/>
      <c r="X718" s="161"/>
      <c r="Y718" s="161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R719" s="161"/>
      <c r="S719" s="161"/>
      <c r="T719" s="161"/>
      <c r="U719" s="161"/>
      <c r="V719" s="161"/>
      <c r="W719" s="161"/>
      <c r="X719" s="161"/>
      <c r="Y719" s="161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R720" s="161"/>
      <c r="S720" s="161"/>
      <c r="T720" s="161"/>
      <c r="U720" s="161"/>
      <c r="V720" s="161"/>
      <c r="W720" s="161"/>
      <c r="X720" s="161"/>
      <c r="Y720" s="161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R721" s="161"/>
      <c r="S721" s="161"/>
      <c r="T721" s="161"/>
      <c r="U721" s="161"/>
      <c r="V721" s="161"/>
      <c r="W721" s="161"/>
      <c r="X721" s="161"/>
      <c r="Y721" s="161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R722" s="161"/>
      <c r="S722" s="161"/>
      <c r="T722" s="161"/>
      <c r="U722" s="161"/>
      <c r="V722" s="161"/>
      <c r="W722" s="161"/>
      <c r="X722" s="161"/>
      <c r="Y722" s="161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R723" s="161"/>
      <c r="S723" s="161"/>
      <c r="T723" s="161"/>
      <c r="U723" s="161"/>
      <c r="V723" s="161"/>
      <c r="W723" s="161"/>
      <c r="X723" s="161"/>
      <c r="Y723" s="161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R724" s="161"/>
      <c r="S724" s="161"/>
      <c r="T724" s="161"/>
      <c r="U724" s="161"/>
      <c r="V724" s="161"/>
      <c r="W724" s="161"/>
      <c r="X724" s="161"/>
      <c r="Y724" s="161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R725" s="161"/>
      <c r="S725" s="161"/>
      <c r="T725" s="161"/>
      <c r="U725" s="161"/>
      <c r="V725" s="161"/>
      <c r="W725" s="161"/>
      <c r="X725" s="161"/>
      <c r="Y725" s="161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R726" s="161"/>
      <c r="S726" s="161"/>
      <c r="T726" s="161"/>
      <c r="U726" s="161"/>
      <c r="V726" s="161"/>
      <c r="W726" s="161"/>
      <c r="X726" s="161"/>
      <c r="Y726" s="161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R727" s="161"/>
      <c r="S727" s="161"/>
      <c r="T727" s="161"/>
      <c r="U727" s="161"/>
      <c r="V727" s="161"/>
      <c r="W727" s="161"/>
      <c r="X727" s="161"/>
      <c r="Y727" s="161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R728" s="161"/>
      <c r="S728" s="161"/>
      <c r="T728" s="161"/>
      <c r="U728" s="161"/>
      <c r="V728" s="161"/>
      <c r="W728" s="161"/>
      <c r="X728" s="161"/>
      <c r="Y728" s="161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R729" s="161"/>
      <c r="S729" s="161"/>
      <c r="T729" s="161"/>
      <c r="U729" s="161"/>
      <c r="V729" s="161"/>
      <c r="W729" s="161"/>
      <c r="X729" s="161"/>
      <c r="Y729" s="161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R730" s="161"/>
      <c r="S730" s="161"/>
      <c r="T730" s="161"/>
      <c r="U730" s="161"/>
      <c r="V730" s="161"/>
      <c r="W730" s="161"/>
      <c r="X730" s="161"/>
      <c r="Y730" s="161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R731" s="161"/>
      <c r="S731" s="161"/>
      <c r="T731" s="161"/>
      <c r="U731" s="161"/>
      <c r="V731" s="161"/>
      <c r="W731" s="161"/>
      <c r="X731" s="161"/>
      <c r="Y731" s="161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R732" s="161"/>
      <c r="S732" s="161"/>
      <c r="T732" s="161"/>
      <c r="U732" s="161"/>
      <c r="V732" s="161"/>
      <c r="W732" s="161"/>
      <c r="X732" s="161"/>
      <c r="Y732" s="161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R733" s="161"/>
      <c r="S733" s="161"/>
      <c r="T733" s="161"/>
      <c r="U733" s="161"/>
      <c r="V733" s="161"/>
      <c r="W733" s="161"/>
      <c r="X733" s="161"/>
      <c r="Y733" s="161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R734" s="161"/>
      <c r="S734" s="161"/>
      <c r="T734" s="161"/>
      <c r="U734" s="161"/>
      <c r="V734" s="161"/>
      <c r="W734" s="161"/>
      <c r="X734" s="161"/>
      <c r="Y734" s="161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R735" s="161"/>
      <c r="S735" s="161"/>
      <c r="T735" s="161"/>
      <c r="U735" s="161"/>
      <c r="V735" s="161"/>
      <c r="W735" s="161"/>
      <c r="X735" s="161"/>
      <c r="Y735" s="161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R736" s="161"/>
      <c r="S736" s="161"/>
      <c r="T736" s="161"/>
      <c r="U736" s="161"/>
      <c r="V736" s="161"/>
      <c r="W736" s="161"/>
      <c r="X736" s="161"/>
      <c r="Y736" s="161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R737" s="161"/>
      <c r="S737" s="161"/>
      <c r="T737" s="161"/>
      <c r="U737" s="161"/>
      <c r="V737" s="161"/>
      <c r="W737" s="161"/>
      <c r="X737" s="161"/>
      <c r="Y737" s="161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R738" s="161"/>
      <c r="S738" s="161"/>
      <c r="T738" s="161"/>
      <c r="U738" s="161"/>
      <c r="V738" s="161"/>
      <c r="W738" s="161"/>
      <c r="X738" s="161"/>
      <c r="Y738" s="161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R739" s="161"/>
      <c r="S739" s="161"/>
      <c r="T739" s="161"/>
      <c r="U739" s="161"/>
      <c r="V739" s="161"/>
      <c r="W739" s="161"/>
      <c r="X739" s="161"/>
      <c r="Y739" s="161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R740" s="161"/>
      <c r="S740" s="161"/>
      <c r="T740" s="161"/>
      <c r="U740" s="161"/>
      <c r="V740" s="161"/>
      <c r="W740" s="161"/>
      <c r="X740" s="161"/>
      <c r="Y740" s="161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R741" s="161"/>
      <c r="S741" s="161"/>
      <c r="T741" s="161"/>
      <c r="U741" s="161"/>
      <c r="V741" s="161"/>
      <c r="W741" s="161"/>
      <c r="X741" s="161"/>
      <c r="Y741" s="161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R742" s="161"/>
      <c r="S742" s="161"/>
      <c r="T742" s="161"/>
      <c r="U742" s="161"/>
      <c r="V742" s="161"/>
      <c r="W742" s="161"/>
      <c r="X742" s="161"/>
      <c r="Y742" s="161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R743" s="161"/>
      <c r="S743" s="161"/>
      <c r="T743" s="161"/>
      <c r="U743" s="161"/>
      <c r="V743" s="161"/>
      <c r="W743" s="161"/>
      <c r="X743" s="161"/>
      <c r="Y743" s="161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R744" s="161"/>
      <c r="S744" s="161"/>
      <c r="T744" s="161"/>
      <c r="U744" s="161"/>
      <c r="V744" s="161"/>
      <c r="W744" s="161"/>
      <c r="X744" s="161"/>
      <c r="Y744" s="161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R745" s="161"/>
      <c r="S745" s="161"/>
      <c r="T745" s="161"/>
      <c r="U745" s="161"/>
      <c r="V745" s="161"/>
      <c r="W745" s="161"/>
      <c r="X745" s="161"/>
      <c r="Y745" s="161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R746" s="161"/>
      <c r="S746" s="161"/>
      <c r="T746" s="161"/>
      <c r="U746" s="161"/>
      <c r="V746" s="161"/>
      <c r="W746" s="161"/>
      <c r="X746" s="161"/>
      <c r="Y746" s="161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R747" s="161"/>
      <c r="S747" s="161"/>
      <c r="T747" s="161"/>
      <c r="U747" s="161"/>
      <c r="V747" s="161"/>
      <c r="W747" s="161"/>
      <c r="X747" s="161"/>
      <c r="Y747" s="161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R748" s="161"/>
      <c r="S748" s="161"/>
      <c r="T748" s="161"/>
      <c r="U748" s="161"/>
      <c r="V748" s="161"/>
      <c r="W748" s="161"/>
      <c r="X748" s="161"/>
      <c r="Y748" s="161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R749" s="161"/>
      <c r="S749" s="161"/>
      <c r="T749" s="161"/>
      <c r="U749" s="161"/>
      <c r="V749" s="161"/>
      <c r="W749" s="161"/>
      <c r="X749" s="161"/>
      <c r="Y749" s="161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R750" s="161"/>
      <c r="S750" s="161"/>
      <c r="T750" s="161"/>
      <c r="U750" s="161"/>
      <c r="V750" s="161"/>
      <c r="W750" s="161"/>
      <c r="X750" s="161"/>
      <c r="Y750" s="161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R751" s="161"/>
      <c r="S751" s="161"/>
      <c r="T751" s="161"/>
      <c r="U751" s="161"/>
      <c r="V751" s="161"/>
      <c r="W751" s="161"/>
      <c r="X751" s="161"/>
      <c r="Y751" s="161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R752" s="161"/>
      <c r="S752" s="161"/>
      <c r="T752" s="161"/>
      <c r="U752" s="161"/>
      <c r="V752" s="161"/>
      <c r="W752" s="161"/>
      <c r="X752" s="161"/>
      <c r="Y752" s="161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R753" s="161"/>
      <c r="S753" s="161"/>
      <c r="T753" s="161"/>
      <c r="U753" s="161"/>
      <c r="V753" s="161"/>
      <c r="W753" s="161"/>
      <c r="X753" s="161"/>
      <c r="Y753" s="161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R754" s="161"/>
      <c r="S754" s="161"/>
      <c r="T754" s="161"/>
      <c r="U754" s="161"/>
      <c r="V754" s="161"/>
      <c r="W754" s="161"/>
      <c r="X754" s="161"/>
      <c r="Y754" s="161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R755" s="161"/>
      <c r="S755" s="161"/>
      <c r="T755" s="161"/>
      <c r="U755" s="161"/>
      <c r="V755" s="161"/>
      <c r="W755" s="161"/>
      <c r="X755" s="161"/>
      <c r="Y755" s="161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R756" s="161"/>
      <c r="S756" s="161"/>
      <c r="T756" s="161"/>
      <c r="U756" s="161"/>
      <c r="V756" s="161"/>
      <c r="W756" s="161"/>
      <c r="X756" s="161"/>
      <c r="Y756" s="161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R757" s="161"/>
      <c r="S757" s="161"/>
      <c r="T757" s="161"/>
      <c r="U757" s="161"/>
      <c r="V757" s="161"/>
      <c r="W757" s="161"/>
      <c r="X757" s="161"/>
      <c r="Y757" s="161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R758" s="161"/>
      <c r="S758" s="161"/>
      <c r="T758" s="161"/>
      <c r="U758" s="161"/>
      <c r="V758" s="161"/>
      <c r="W758" s="161"/>
      <c r="X758" s="161"/>
      <c r="Y758" s="161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R759" s="161"/>
      <c r="S759" s="161"/>
      <c r="T759" s="161"/>
      <c r="U759" s="161"/>
      <c r="V759" s="161"/>
      <c r="W759" s="161"/>
      <c r="X759" s="161"/>
      <c r="Y759" s="161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R760" s="161"/>
      <c r="S760" s="161"/>
      <c r="T760" s="161"/>
      <c r="U760" s="161"/>
      <c r="V760" s="161"/>
      <c r="W760" s="161"/>
      <c r="X760" s="161"/>
      <c r="Y760" s="161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R761" s="161"/>
      <c r="S761" s="161"/>
      <c r="T761" s="161"/>
      <c r="U761" s="161"/>
      <c r="V761" s="161"/>
      <c r="W761" s="161"/>
      <c r="X761" s="161"/>
      <c r="Y761" s="161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R762" s="161"/>
      <c r="S762" s="161"/>
      <c r="T762" s="161"/>
      <c r="U762" s="161"/>
      <c r="V762" s="161"/>
      <c r="W762" s="161"/>
      <c r="X762" s="161"/>
      <c r="Y762" s="161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R763" s="161"/>
      <c r="S763" s="161"/>
      <c r="T763" s="161"/>
      <c r="U763" s="161"/>
      <c r="V763" s="161"/>
      <c r="W763" s="161"/>
      <c r="X763" s="161"/>
      <c r="Y763" s="161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R764" s="161"/>
      <c r="S764" s="161"/>
      <c r="T764" s="161"/>
      <c r="U764" s="161"/>
      <c r="V764" s="161"/>
      <c r="W764" s="161"/>
      <c r="X764" s="161"/>
      <c r="Y764" s="161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R765" s="161"/>
      <c r="S765" s="161"/>
      <c r="T765" s="161"/>
      <c r="U765" s="161"/>
      <c r="V765" s="161"/>
      <c r="W765" s="161"/>
      <c r="X765" s="161"/>
      <c r="Y765" s="161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R766" s="161"/>
      <c r="S766" s="161"/>
      <c r="T766" s="161"/>
      <c r="U766" s="161"/>
      <c r="V766" s="161"/>
      <c r="W766" s="161"/>
      <c r="X766" s="161"/>
      <c r="Y766" s="161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R767" s="161"/>
      <c r="S767" s="161"/>
      <c r="T767" s="161"/>
      <c r="U767" s="161"/>
      <c r="V767" s="161"/>
      <c r="W767" s="161"/>
      <c r="X767" s="161"/>
      <c r="Y767" s="161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R768" s="161"/>
      <c r="S768" s="161"/>
      <c r="T768" s="161"/>
      <c r="U768" s="161"/>
      <c r="V768" s="161"/>
      <c r="W768" s="161"/>
      <c r="X768" s="161"/>
      <c r="Y768" s="161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R769" s="161"/>
      <c r="S769" s="161"/>
      <c r="T769" s="161"/>
      <c r="U769" s="161"/>
      <c r="V769" s="161"/>
      <c r="W769" s="161"/>
      <c r="X769" s="161"/>
      <c r="Y769" s="161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R770" s="161"/>
      <c r="S770" s="161"/>
      <c r="T770" s="161"/>
      <c r="U770" s="161"/>
      <c r="V770" s="161"/>
      <c r="W770" s="161"/>
      <c r="X770" s="161"/>
      <c r="Y770" s="161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R771" s="161"/>
      <c r="S771" s="161"/>
      <c r="T771" s="161"/>
      <c r="U771" s="161"/>
      <c r="V771" s="161"/>
      <c r="W771" s="161"/>
      <c r="X771" s="161"/>
      <c r="Y771" s="161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R772" s="161"/>
      <c r="S772" s="161"/>
      <c r="T772" s="161"/>
      <c r="U772" s="161"/>
      <c r="V772" s="161"/>
      <c r="W772" s="161"/>
      <c r="X772" s="161"/>
      <c r="Y772" s="161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R773" s="161"/>
      <c r="S773" s="161"/>
      <c r="T773" s="161"/>
      <c r="U773" s="161"/>
      <c r="V773" s="161"/>
      <c r="W773" s="161"/>
      <c r="X773" s="161"/>
      <c r="Y773" s="161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R774" s="161"/>
      <c r="S774" s="161"/>
      <c r="T774" s="161"/>
      <c r="U774" s="161"/>
      <c r="V774" s="161"/>
      <c r="W774" s="161"/>
      <c r="X774" s="161"/>
      <c r="Y774" s="161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R775" s="161"/>
      <c r="S775" s="161"/>
      <c r="T775" s="161"/>
      <c r="U775" s="161"/>
      <c r="V775" s="161"/>
      <c r="W775" s="161"/>
      <c r="X775" s="161"/>
      <c r="Y775" s="161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R776" s="161"/>
      <c r="S776" s="161"/>
      <c r="T776" s="161"/>
      <c r="U776" s="161"/>
      <c r="V776" s="161"/>
      <c r="W776" s="161"/>
      <c r="X776" s="161"/>
      <c r="Y776" s="161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R777" s="161"/>
      <c r="S777" s="161"/>
      <c r="T777" s="161"/>
      <c r="U777" s="161"/>
      <c r="V777" s="161"/>
      <c r="W777" s="161"/>
      <c r="X777" s="161"/>
      <c r="Y777" s="161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R778" s="161"/>
      <c r="S778" s="161"/>
      <c r="T778" s="161"/>
      <c r="U778" s="161"/>
      <c r="V778" s="161"/>
      <c r="W778" s="161"/>
      <c r="X778" s="161"/>
      <c r="Y778" s="161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R779" s="161"/>
      <c r="S779" s="161"/>
      <c r="T779" s="161"/>
      <c r="U779" s="161"/>
      <c r="V779" s="161"/>
      <c r="W779" s="161"/>
      <c r="X779" s="161"/>
      <c r="Y779" s="161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R780" s="161"/>
      <c r="S780" s="161"/>
      <c r="T780" s="161"/>
      <c r="U780" s="161"/>
      <c r="V780" s="161"/>
      <c r="W780" s="161"/>
      <c r="X780" s="161"/>
      <c r="Y780" s="161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R781" s="161"/>
      <c r="S781" s="161"/>
      <c r="T781" s="161"/>
      <c r="U781" s="161"/>
      <c r="V781" s="161"/>
      <c r="W781" s="161"/>
      <c r="X781" s="161"/>
      <c r="Y781" s="161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R782" s="161"/>
      <c r="S782" s="161"/>
      <c r="T782" s="161"/>
      <c r="U782" s="161"/>
      <c r="V782" s="161"/>
      <c r="W782" s="161"/>
      <c r="X782" s="161"/>
      <c r="Y782" s="161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R783" s="161"/>
      <c r="S783" s="161"/>
      <c r="T783" s="161"/>
      <c r="U783" s="161"/>
      <c r="V783" s="161"/>
      <c r="W783" s="161"/>
      <c r="X783" s="161"/>
      <c r="Y783" s="161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R784" s="161"/>
      <c r="S784" s="161"/>
      <c r="T784" s="161"/>
      <c r="U784" s="161"/>
      <c r="V784" s="161"/>
      <c r="W784" s="161"/>
      <c r="X784" s="161"/>
      <c r="Y784" s="161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R785" s="161"/>
      <c r="S785" s="161"/>
      <c r="T785" s="161"/>
      <c r="U785" s="161"/>
      <c r="V785" s="161"/>
      <c r="W785" s="161"/>
      <c r="X785" s="161"/>
      <c r="Y785" s="161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R786" s="161"/>
      <c r="S786" s="161"/>
      <c r="T786" s="161"/>
      <c r="U786" s="161"/>
      <c r="V786" s="161"/>
      <c r="W786" s="161"/>
      <c r="X786" s="161"/>
      <c r="Y786" s="161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R787" s="161"/>
      <c r="S787" s="161"/>
      <c r="T787" s="161"/>
      <c r="U787" s="161"/>
      <c r="V787" s="161"/>
      <c r="W787" s="161"/>
      <c r="X787" s="161"/>
      <c r="Y787" s="161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R788" s="161"/>
      <c r="S788" s="161"/>
      <c r="T788" s="161"/>
      <c r="U788" s="161"/>
      <c r="V788" s="161"/>
      <c r="W788" s="161"/>
      <c r="X788" s="161"/>
      <c r="Y788" s="161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R789" s="161"/>
      <c r="S789" s="161"/>
      <c r="T789" s="161"/>
      <c r="U789" s="161"/>
      <c r="V789" s="161"/>
      <c r="W789" s="161"/>
      <c r="X789" s="161"/>
      <c r="Y789" s="161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R790" s="161"/>
      <c r="S790" s="161"/>
      <c r="T790" s="161"/>
      <c r="U790" s="161"/>
      <c r="V790" s="161"/>
      <c r="W790" s="161"/>
      <c r="X790" s="161"/>
      <c r="Y790" s="161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R791" s="161"/>
      <c r="S791" s="161"/>
      <c r="T791" s="161"/>
      <c r="U791" s="161"/>
      <c r="V791" s="161"/>
      <c r="W791" s="161"/>
      <c r="X791" s="161"/>
      <c r="Y791" s="161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R792" s="161"/>
      <c r="S792" s="161"/>
      <c r="T792" s="161"/>
      <c r="U792" s="161"/>
      <c r="V792" s="161"/>
      <c r="W792" s="161"/>
      <c r="X792" s="161"/>
      <c r="Y792" s="161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R793" s="161"/>
      <c r="S793" s="161"/>
      <c r="T793" s="161"/>
      <c r="U793" s="161"/>
      <c r="V793" s="161"/>
      <c r="W793" s="161"/>
      <c r="X793" s="161"/>
      <c r="Y793" s="161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R794" s="161"/>
      <c r="S794" s="161"/>
      <c r="T794" s="161"/>
      <c r="U794" s="161"/>
      <c r="V794" s="161"/>
      <c r="W794" s="161"/>
      <c r="X794" s="161"/>
      <c r="Y794" s="161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R795" s="161"/>
      <c r="S795" s="161"/>
      <c r="T795" s="161"/>
      <c r="U795" s="161"/>
      <c r="V795" s="161"/>
      <c r="W795" s="161"/>
      <c r="X795" s="161"/>
      <c r="Y795" s="161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R796" s="161"/>
      <c r="S796" s="161"/>
      <c r="T796" s="161"/>
      <c r="U796" s="161"/>
      <c r="V796" s="161"/>
      <c r="W796" s="161"/>
      <c r="X796" s="161"/>
      <c r="Y796" s="161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R797" s="161"/>
      <c r="S797" s="161"/>
      <c r="T797" s="161"/>
      <c r="U797" s="161"/>
      <c r="V797" s="161"/>
      <c r="W797" s="161"/>
      <c r="X797" s="161"/>
      <c r="Y797" s="161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R798" s="161"/>
      <c r="S798" s="161"/>
      <c r="T798" s="161"/>
      <c r="U798" s="161"/>
      <c r="V798" s="161"/>
      <c r="W798" s="161"/>
      <c r="X798" s="161"/>
      <c r="Y798" s="161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R799" s="161"/>
      <c r="S799" s="161"/>
      <c r="T799" s="161"/>
      <c r="U799" s="161"/>
      <c r="V799" s="161"/>
      <c r="W799" s="161"/>
      <c r="X799" s="161"/>
      <c r="Y799" s="161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R800" s="161"/>
      <c r="S800" s="161"/>
      <c r="T800" s="161"/>
      <c r="U800" s="161"/>
      <c r="V800" s="161"/>
      <c r="W800" s="161"/>
      <c r="X800" s="161"/>
      <c r="Y800" s="161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R801" s="161"/>
      <c r="S801" s="161"/>
      <c r="T801" s="161"/>
      <c r="U801" s="161"/>
      <c r="V801" s="161"/>
      <c r="W801" s="161"/>
      <c r="X801" s="161"/>
      <c r="Y801" s="161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R802" s="161"/>
      <c r="S802" s="161"/>
      <c r="T802" s="161"/>
      <c r="U802" s="161"/>
      <c r="V802" s="161"/>
      <c r="W802" s="161"/>
      <c r="X802" s="161"/>
      <c r="Y802" s="161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R803" s="161"/>
      <c r="S803" s="161"/>
      <c r="T803" s="161"/>
      <c r="U803" s="161"/>
      <c r="V803" s="161"/>
      <c r="W803" s="161"/>
      <c r="X803" s="161"/>
      <c r="Y803" s="161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R804" s="161"/>
      <c r="S804" s="161"/>
      <c r="T804" s="161"/>
      <c r="U804" s="161"/>
      <c r="V804" s="161"/>
      <c r="W804" s="161"/>
      <c r="X804" s="161"/>
      <c r="Y804" s="161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R805" s="161"/>
      <c r="S805" s="161"/>
      <c r="T805" s="161"/>
      <c r="U805" s="161"/>
      <c r="V805" s="161"/>
      <c r="W805" s="161"/>
      <c r="X805" s="161"/>
      <c r="Y805" s="161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R806" s="161"/>
      <c r="S806" s="161"/>
      <c r="T806" s="161"/>
      <c r="U806" s="161"/>
      <c r="V806" s="161"/>
      <c r="W806" s="161"/>
      <c r="X806" s="161"/>
      <c r="Y806" s="161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R807" s="161"/>
      <c r="S807" s="161"/>
      <c r="T807" s="161"/>
      <c r="U807" s="161"/>
      <c r="V807" s="161"/>
      <c r="W807" s="161"/>
      <c r="X807" s="161"/>
      <c r="Y807" s="161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R808" s="161"/>
      <c r="S808" s="161"/>
      <c r="T808" s="161"/>
      <c r="U808" s="161"/>
      <c r="V808" s="161"/>
      <c r="W808" s="161"/>
      <c r="X808" s="161"/>
      <c r="Y808" s="161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R809" s="161"/>
      <c r="S809" s="161"/>
      <c r="T809" s="161"/>
      <c r="U809" s="161"/>
      <c r="V809" s="161"/>
      <c r="W809" s="161"/>
      <c r="X809" s="161"/>
      <c r="Y809" s="161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R810" s="161"/>
      <c r="S810" s="161"/>
      <c r="T810" s="161"/>
      <c r="U810" s="161"/>
      <c r="V810" s="161"/>
      <c r="W810" s="161"/>
      <c r="X810" s="161"/>
      <c r="Y810" s="161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R811" s="161"/>
      <c r="S811" s="161"/>
      <c r="T811" s="161"/>
      <c r="U811" s="161"/>
      <c r="V811" s="161"/>
      <c r="W811" s="161"/>
      <c r="X811" s="161"/>
      <c r="Y811" s="161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R812" s="161"/>
      <c r="S812" s="161"/>
      <c r="T812" s="161"/>
      <c r="U812" s="161"/>
      <c r="V812" s="161"/>
      <c r="W812" s="161"/>
      <c r="X812" s="161"/>
      <c r="Y812" s="161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R813" s="161"/>
      <c r="S813" s="161"/>
      <c r="T813" s="161"/>
      <c r="U813" s="161"/>
      <c r="V813" s="161"/>
      <c r="W813" s="161"/>
      <c r="X813" s="161"/>
      <c r="Y813" s="161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R814" s="161"/>
      <c r="S814" s="161"/>
      <c r="T814" s="161"/>
      <c r="U814" s="161"/>
      <c r="V814" s="161"/>
      <c r="W814" s="161"/>
      <c r="X814" s="161"/>
      <c r="Y814" s="161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R815" s="161"/>
      <c r="S815" s="161"/>
      <c r="T815" s="161"/>
      <c r="U815" s="161"/>
      <c r="V815" s="161"/>
      <c r="W815" s="161"/>
      <c r="X815" s="161"/>
      <c r="Y815" s="161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R816" s="161"/>
      <c r="S816" s="161"/>
      <c r="T816" s="161"/>
      <c r="U816" s="161"/>
      <c r="V816" s="161"/>
      <c r="W816" s="161"/>
      <c r="X816" s="161"/>
      <c r="Y816" s="161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R817" s="161"/>
      <c r="S817" s="161"/>
      <c r="T817" s="161"/>
      <c r="U817" s="161"/>
      <c r="V817" s="161"/>
      <c r="W817" s="161"/>
      <c r="X817" s="161"/>
      <c r="Y817" s="161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R818" s="161"/>
      <c r="S818" s="161"/>
      <c r="T818" s="161"/>
      <c r="U818" s="161"/>
      <c r="V818" s="161"/>
      <c r="W818" s="161"/>
      <c r="X818" s="161"/>
      <c r="Y818" s="161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R819" s="161"/>
      <c r="S819" s="161"/>
      <c r="T819" s="161"/>
      <c r="U819" s="161"/>
      <c r="V819" s="161"/>
      <c r="W819" s="161"/>
      <c r="X819" s="161"/>
      <c r="Y819" s="161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R820" s="161"/>
      <c r="S820" s="161"/>
      <c r="T820" s="161"/>
      <c r="U820" s="161"/>
      <c r="V820" s="161"/>
      <c r="W820" s="161"/>
      <c r="X820" s="161"/>
      <c r="Y820" s="161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R821" s="161"/>
      <c r="S821" s="161"/>
      <c r="T821" s="161"/>
      <c r="U821" s="161"/>
      <c r="V821" s="161"/>
      <c r="W821" s="161"/>
      <c r="X821" s="161"/>
      <c r="Y821" s="161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R822" s="161"/>
      <c r="S822" s="161"/>
      <c r="T822" s="161"/>
      <c r="U822" s="161"/>
      <c r="V822" s="161"/>
      <c r="W822" s="161"/>
      <c r="X822" s="161"/>
      <c r="Y822" s="161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R823" s="161"/>
      <c r="S823" s="161"/>
      <c r="T823" s="161"/>
      <c r="U823" s="161"/>
      <c r="V823" s="161"/>
      <c r="W823" s="161"/>
      <c r="X823" s="161"/>
      <c r="Y823" s="161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R824" s="161"/>
      <c r="S824" s="161"/>
      <c r="T824" s="161"/>
      <c r="U824" s="161"/>
      <c r="V824" s="161"/>
      <c r="W824" s="161"/>
      <c r="X824" s="161"/>
      <c r="Y824" s="161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R825" s="161"/>
      <c r="S825" s="161"/>
      <c r="T825" s="161"/>
      <c r="U825" s="161"/>
      <c r="V825" s="161"/>
      <c r="W825" s="161"/>
      <c r="X825" s="161"/>
      <c r="Y825" s="161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R826" s="161"/>
      <c r="S826" s="161"/>
      <c r="T826" s="161"/>
      <c r="U826" s="161"/>
      <c r="V826" s="161"/>
      <c r="W826" s="161"/>
      <c r="X826" s="161"/>
      <c r="Y826" s="161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R827" s="161"/>
      <c r="S827" s="161"/>
      <c r="T827" s="161"/>
      <c r="U827" s="161"/>
      <c r="V827" s="161"/>
      <c r="W827" s="161"/>
      <c r="X827" s="161"/>
      <c r="Y827" s="161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R828" s="161"/>
      <c r="S828" s="161"/>
      <c r="T828" s="161"/>
      <c r="U828" s="161"/>
      <c r="V828" s="161"/>
      <c r="W828" s="161"/>
      <c r="X828" s="161"/>
      <c r="Y828" s="161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R829" s="161"/>
      <c r="S829" s="161"/>
      <c r="T829" s="161"/>
      <c r="U829" s="161"/>
      <c r="V829" s="161"/>
      <c r="W829" s="161"/>
      <c r="X829" s="161"/>
      <c r="Y829" s="161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R830" s="161"/>
      <c r="S830" s="161"/>
      <c r="T830" s="161"/>
      <c r="U830" s="161"/>
      <c r="V830" s="161"/>
      <c r="W830" s="161"/>
      <c r="X830" s="161"/>
      <c r="Y830" s="161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R831" s="161"/>
      <c r="S831" s="161"/>
      <c r="T831" s="161"/>
      <c r="U831" s="161"/>
      <c r="V831" s="161"/>
      <c r="W831" s="161"/>
      <c r="X831" s="161"/>
      <c r="Y831" s="161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R832" s="161"/>
      <c r="S832" s="161"/>
      <c r="T832" s="161"/>
      <c r="U832" s="161"/>
      <c r="V832" s="161"/>
      <c r="W832" s="161"/>
      <c r="X832" s="161"/>
      <c r="Y832" s="161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R833" s="161"/>
      <c r="S833" s="161"/>
      <c r="T833" s="161"/>
      <c r="U833" s="161"/>
      <c r="V833" s="161"/>
      <c r="W833" s="161"/>
      <c r="X833" s="161"/>
      <c r="Y833" s="161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R834" s="161"/>
      <c r="S834" s="161"/>
      <c r="T834" s="161"/>
      <c r="U834" s="161"/>
      <c r="V834" s="161"/>
      <c r="W834" s="161"/>
      <c r="X834" s="161"/>
      <c r="Y834" s="161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R835" s="161"/>
      <c r="S835" s="161"/>
      <c r="T835" s="161"/>
      <c r="U835" s="161"/>
      <c r="V835" s="161"/>
      <c r="W835" s="161"/>
      <c r="X835" s="161"/>
      <c r="Y835" s="161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R836" s="161"/>
      <c r="S836" s="161"/>
      <c r="T836" s="161"/>
      <c r="U836" s="161"/>
      <c r="V836" s="161"/>
      <c r="W836" s="161"/>
      <c r="X836" s="161"/>
      <c r="Y836" s="161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R837" s="161"/>
      <c r="S837" s="161"/>
      <c r="T837" s="161"/>
      <c r="U837" s="161"/>
      <c r="V837" s="161"/>
      <c r="W837" s="161"/>
      <c r="X837" s="161"/>
      <c r="Y837" s="161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R838" s="161"/>
      <c r="S838" s="161"/>
      <c r="T838" s="161"/>
      <c r="U838" s="161"/>
      <c r="V838" s="161"/>
      <c r="W838" s="161"/>
      <c r="X838" s="161"/>
      <c r="Y838" s="161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R839" s="161"/>
      <c r="S839" s="161"/>
      <c r="T839" s="161"/>
      <c r="U839" s="161"/>
      <c r="V839" s="161"/>
      <c r="W839" s="161"/>
      <c r="X839" s="161"/>
      <c r="Y839" s="161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R840" s="161"/>
      <c r="S840" s="161"/>
      <c r="T840" s="161"/>
      <c r="U840" s="161"/>
      <c r="V840" s="161"/>
      <c r="W840" s="161"/>
      <c r="X840" s="161"/>
      <c r="Y840" s="161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R841" s="161"/>
      <c r="S841" s="161"/>
      <c r="T841" s="161"/>
      <c r="U841" s="161"/>
      <c r="V841" s="161"/>
      <c r="W841" s="161"/>
      <c r="X841" s="161"/>
      <c r="Y841" s="161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R842" s="161"/>
      <c r="S842" s="161"/>
      <c r="T842" s="161"/>
      <c r="U842" s="161"/>
      <c r="V842" s="161"/>
      <c r="W842" s="161"/>
      <c r="X842" s="161"/>
      <c r="Y842" s="161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R843" s="161"/>
      <c r="S843" s="161"/>
      <c r="T843" s="161"/>
      <c r="U843" s="161"/>
      <c r="V843" s="161"/>
      <c r="W843" s="161"/>
      <c r="X843" s="161"/>
      <c r="Y843" s="161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R844" s="161"/>
      <c r="S844" s="161"/>
      <c r="T844" s="161"/>
      <c r="U844" s="161"/>
      <c r="V844" s="161"/>
      <c r="W844" s="161"/>
      <c r="X844" s="161"/>
      <c r="Y844" s="161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R845" s="161"/>
      <c r="S845" s="161"/>
      <c r="T845" s="161"/>
      <c r="U845" s="161"/>
      <c r="V845" s="161"/>
      <c r="W845" s="161"/>
      <c r="X845" s="161"/>
      <c r="Y845" s="161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R846" s="161"/>
      <c r="S846" s="161"/>
      <c r="T846" s="161"/>
      <c r="U846" s="161"/>
      <c r="V846" s="161"/>
      <c r="W846" s="161"/>
      <c r="X846" s="161"/>
      <c r="Y846" s="161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R847" s="161"/>
      <c r="S847" s="161"/>
      <c r="T847" s="161"/>
      <c r="U847" s="161"/>
      <c r="V847" s="161"/>
      <c r="W847" s="161"/>
      <c r="X847" s="161"/>
      <c r="Y847" s="161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R848" s="161"/>
      <c r="S848" s="161"/>
      <c r="T848" s="161"/>
      <c r="U848" s="161"/>
      <c r="V848" s="161"/>
      <c r="W848" s="161"/>
      <c r="X848" s="161"/>
      <c r="Y848" s="161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R849" s="161"/>
      <c r="S849" s="161"/>
      <c r="T849" s="161"/>
      <c r="U849" s="161"/>
      <c r="V849" s="161"/>
      <c r="W849" s="161"/>
      <c r="X849" s="161"/>
      <c r="Y849" s="161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R850" s="161"/>
      <c r="S850" s="161"/>
      <c r="T850" s="161"/>
      <c r="U850" s="161"/>
      <c r="V850" s="161"/>
      <c r="W850" s="161"/>
      <c r="X850" s="161"/>
      <c r="Y850" s="161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R851" s="161"/>
      <c r="S851" s="161"/>
      <c r="T851" s="161"/>
      <c r="U851" s="161"/>
      <c r="V851" s="161"/>
      <c r="W851" s="161"/>
      <c r="X851" s="161"/>
      <c r="Y851" s="161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R852" s="161"/>
      <c r="S852" s="161"/>
      <c r="T852" s="161"/>
      <c r="U852" s="161"/>
      <c r="V852" s="161"/>
      <c r="W852" s="161"/>
      <c r="X852" s="161"/>
      <c r="Y852" s="161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R853" s="161"/>
      <c r="S853" s="161"/>
      <c r="T853" s="161"/>
      <c r="U853" s="161"/>
      <c r="V853" s="161"/>
      <c r="W853" s="161"/>
      <c r="X853" s="161"/>
      <c r="Y853" s="161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R854" s="161"/>
      <c r="S854" s="161"/>
      <c r="T854" s="161"/>
      <c r="U854" s="161"/>
      <c r="V854" s="161"/>
      <c r="W854" s="161"/>
      <c r="X854" s="161"/>
      <c r="Y854" s="161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R855" s="161"/>
      <c r="S855" s="161"/>
      <c r="T855" s="161"/>
      <c r="U855" s="161"/>
      <c r="V855" s="161"/>
      <c r="W855" s="161"/>
      <c r="X855" s="161"/>
      <c r="Y855" s="161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R856" s="161"/>
      <c r="S856" s="161"/>
      <c r="T856" s="161"/>
      <c r="U856" s="161"/>
      <c r="V856" s="161"/>
      <c r="W856" s="161"/>
      <c r="X856" s="161"/>
      <c r="Y856" s="161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R857" s="161"/>
      <c r="S857" s="161"/>
      <c r="T857" s="161"/>
      <c r="U857" s="161"/>
      <c r="V857" s="161"/>
      <c r="W857" s="161"/>
      <c r="X857" s="161"/>
      <c r="Y857" s="161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R858" s="161"/>
      <c r="S858" s="161"/>
      <c r="T858" s="161"/>
      <c r="U858" s="161"/>
      <c r="V858" s="161"/>
      <c r="W858" s="161"/>
      <c r="X858" s="161"/>
      <c r="Y858" s="161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R859" s="161"/>
      <c r="S859" s="161"/>
      <c r="T859" s="161"/>
      <c r="U859" s="161"/>
      <c r="V859" s="161"/>
      <c r="W859" s="161"/>
      <c r="X859" s="161"/>
      <c r="Y859" s="161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R860" s="161"/>
      <c r="S860" s="161"/>
      <c r="T860" s="161"/>
      <c r="U860" s="161"/>
      <c r="V860" s="161"/>
      <c r="W860" s="161"/>
      <c r="X860" s="161"/>
      <c r="Y860" s="161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R861" s="161"/>
      <c r="S861" s="161"/>
      <c r="T861" s="161"/>
      <c r="U861" s="161"/>
      <c r="V861" s="161"/>
      <c r="W861" s="161"/>
      <c r="X861" s="161"/>
      <c r="Y861" s="161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R862" s="161"/>
      <c r="S862" s="161"/>
      <c r="T862" s="161"/>
      <c r="U862" s="161"/>
      <c r="V862" s="161"/>
      <c r="W862" s="161"/>
      <c r="X862" s="161"/>
      <c r="Y862" s="161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R863" s="161"/>
      <c r="S863" s="161"/>
      <c r="T863" s="161"/>
      <c r="U863" s="161"/>
      <c r="V863" s="161"/>
      <c r="W863" s="161"/>
      <c r="X863" s="161"/>
      <c r="Y863" s="161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R864" s="161"/>
      <c r="S864" s="161"/>
      <c r="T864" s="161"/>
      <c r="U864" s="161"/>
      <c r="V864" s="161"/>
      <c r="W864" s="161"/>
      <c r="X864" s="161"/>
      <c r="Y864" s="161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R865" s="161"/>
      <c r="S865" s="161"/>
      <c r="T865" s="161"/>
      <c r="U865" s="161"/>
      <c r="V865" s="161"/>
      <c r="W865" s="161"/>
      <c r="X865" s="161"/>
      <c r="Y865" s="161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R866" s="161"/>
      <c r="S866" s="161"/>
      <c r="T866" s="161"/>
      <c r="U866" s="161"/>
      <c r="V866" s="161"/>
      <c r="W866" s="161"/>
      <c r="X866" s="161"/>
      <c r="Y866" s="161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R867" s="161"/>
      <c r="S867" s="161"/>
      <c r="T867" s="161"/>
      <c r="U867" s="161"/>
      <c r="V867" s="161"/>
      <c r="W867" s="161"/>
      <c r="X867" s="161"/>
      <c r="Y867" s="161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R868" s="161"/>
      <c r="S868" s="161"/>
      <c r="T868" s="161"/>
      <c r="U868" s="161"/>
      <c r="V868" s="161"/>
      <c r="W868" s="161"/>
      <c r="X868" s="161"/>
      <c r="Y868" s="161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R869" s="161"/>
      <c r="S869" s="161"/>
      <c r="T869" s="161"/>
      <c r="U869" s="161"/>
      <c r="V869" s="161"/>
      <c r="W869" s="161"/>
      <c r="X869" s="161"/>
      <c r="Y869" s="161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R870" s="161"/>
      <c r="S870" s="161"/>
      <c r="T870" s="161"/>
      <c r="U870" s="161"/>
      <c r="V870" s="161"/>
      <c r="W870" s="161"/>
      <c r="X870" s="161"/>
      <c r="Y870" s="161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R871" s="161"/>
      <c r="S871" s="161"/>
      <c r="T871" s="161"/>
      <c r="U871" s="161"/>
      <c r="V871" s="161"/>
      <c r="W871" s="161"/>
      <c r="X871" s="161"/>
      <c r="Y871" s="161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R872" s="161"/>
      <c r="S872" s="161"/>
      <c r="T872" s="161"/>
      <c r="U872" s="161"/>
      <c r="V872" s="161"/>
      <c r="W872" s="161"/>
      <c r="X872" s="161"/>
      <c r="Y872" s="161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R873" s="161"/>
      <c r="S873" s="161"/>
      <c r="T873" s="161"/>
      <c r="U873" s="161"/>
      <c r="V873" s="161"/>
      <c r="W873" s="161"/>
      <c r="X873" s="161"/>
      <c r="Y873" s="161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R874" s="161"/>
      <c r="S874" s="161"/>
      <c r="T874" s="161"/>
      <c r="U874" s="161"/>
      <c r="V874" s="161"/>
      <c r="W874" s="161"/>
      <c r="X874" s="161"/>
      <c r="Y874" s="161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R875" s="161"/>
      <c r="S875" s="161"/>
      <c r="T875" s="161"/>
      <c r="U875" s="161"/>
      <c r="V875" s="161"/>
      <c r="W875" s="161"/>
      <c r="X875" s="161"/>
      <c r="Y875" s="161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R876" s="161"/>
      <c r="S876" s="161"/>
      <c r="T876" s="161"/>
      <c r="U876" s="161"/>
      <c r="V876" s="161"/>
      <c r="W876" s="161"/>
      <c r="X876" s="161"/>
      <c r="Y876" s="161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R877" s="161"/>
      <c r="S877" s="161"/>
      <c r="T877" s="161"/>
      <c r="U877" s="161"/>
      <c r="V877" s="161"/>
      <c r="W877" s="161"/>
      <c r="X877" s="161"/>
      <c r="Y877" s="161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R878" s="161"/>
      <c r="S878" s="161"/>
      <c r="T878" s="161"/>
      <c r="U878" s="161"/>
      <c r="V878" s="161"/>
      <c r="W878" s="161"/>
      <c r="X878" s="161"/>
      <c r="Y878" s="161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R879" s="161"/>
      <c r="S879" s="161"/>
      <c r="T879" s="161"/>
      <c r="U879" s="161"/>
      <c r="V879" s="161"/>
      <c r="W879" s="161"/>
      <c r="X879" s="161"/>
      <c r="Y879" s="161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R880" s="161"/>
      <c r="S880" s="161"/>
      <c r="T880" s="161"/>
      <c r="U880" s="161"/>
      <c r="V880" s="161"/>
      <c r="W880" s="161"/>
      <c r="X880" s="161"/>
      <c r="Y880" s="161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R881" s="161"/>
      <c r="S881" s="161"/>
      <c r="T881" s="161"/>
      <c r="U881" s="161"/>
      <c r="V881" s="161"/>
      <c r="W881" s="161"/>
      <c r="X881" s="161"/>
      <c r="Y881" s="161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R882" s="161"/>
      <c r="S882" s="161"/>
      <c r="T882" s="161"/>
      <c r="U882" s="161"/>
      <c r="V882" s="161"/>
      <c r="W882" s="161"/>
      <c r="X882" s="161"/>
      <c r="Y882" s="161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R883" s="161"/>
      <c r="S883" s="161"/>
      <c r="T883" s="161"/>
      <c r="U883" s="161"/>
      <c r="V883" s="161"/>
      <c r="W883" s="161"/>
      <c r="X883" s="161"/>
      <c r="Y883" s="161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R884" s="161"/>
      <c r="S884" s="161"/>
      <c r="T884" s="161"/>
      <c r="U884" s="161"/>
      <c r="V884" s="161"/>
      <c r="W884" s="161"/>
      <c r="X884" s="161"/>
      <c r="Y884" s="161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R885" s="161"/>
      <c r="S885" s="161"/>
      <c r="T885" s="161"/>
      <c r="U885" s="161"/>
      <c r="V885" s="161"/>
      <c r="W885" s="161"/>
      <c r="X885" s="161"/>
      <c r="Y885" s="161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R886" s="161"/>
      <c r="S886" s="161"/>
      <c r="T886" s="161"/>
      <c r="U886" s="161"/>
      <c r="V886" s="161"/>
      <c r="W886" s="161"/>
      <c r="X886" s="161"/>
      <c r="Y886" s="161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R887" s="161"/>
      <c r="S887" s="161"/>
      <c r="T887" s="161"/>
      <c r="U887" s="161"/>
      <c r="V887" s="161"/>
      <c r="W887" s="161"/>
      <c r="X887" s="161"/>
      <c r="Y887" s="161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R888" s="161"/>
      <c r="S888" s="161"/>
      <c r="T888" s="161"/>
      <c r="U888" s="161"/>
      <c r="V888" s="161"/>
      <c r="W888" s="161"/>
      <c r="X888" s="161"/>
      <c r="Y888" s="161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R889" s="161"/>
      <c r="S889" s="161"/>
      <c r="T889" s="161"/>
      <c r="U889" s="161"/>
      <c r="V889" s="161"/>
      <c r="W889" s="161"/>
      <c r="X889" s="161"/>
      <c r="Y889" s="161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R890" s="161"/>
      <c r="S890" s="161"/>
      <c r="T890" s="161"/>
      <c r="U890" s="161"/>
      <c r="V890" s="161"/>
      <c r="W890" s="161"/>
      <c r="X890" s="161"/>
      <c r="Y890" s="161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R891" s="161"/>
      <c r="S891" s="161"/>
      <c r="T891" s="161"/>
      <c r="U891" s="161"/>
      <c r="V891" s="161"/>
      <c r="W891" s="161"/>
      <c r="X891" s="161"/>
      <c r="Y891" s="161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R892" s="161"/>
      <c r="S892" s="161"/>
      <c r="T892" s="161"/>
      <c r="U892" s="161"/>
      <c r="V892" s="161"/>
      <c r="W892" s="161"/>
      <c r="X892" s="161"/>
      <c r="Y892" s="161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R893" s="161"/>
      <c r="S893" s="161"/>
      <c r="T893" s="161"/>
      <c r="U893" s="161"/>
      <c r="V893" s="161"/>
      <c r="W893" s="161"/>
      <c r="X893" s="161"/>
      <c r="Y893" s="161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R894" s="161"/>
      <c r="S894" s="161"/>
      <c r="T894" s="161"/>
      <c r="U894" s="161"/>
      <c r="V894" s="161"/>
      <c r="W894" s="161"/>
      <c r="X894" s="161"/>
      <c r="Y894" s="161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R895" s="161"/>
      <c r="S895" s="161"/>
      <c r="T895" s="161"/>
      <c r="U895" s="161"/>
      <c r="V895" s="161"/>
      <c r="W895" s="161"/>
      <c r="X895" s="161"/>
      <c r="Y895" s="161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R896" s="161"/>
      <c r="S896" s="161"/>
      <c r="T896" s="161"/>
      <c r="U896" s="161"/>
      <c r="V896" s="161"/>
      <c r="W896" s="161"/>
      <c r="X896" s="161"/>
      <c r="Y896" s="161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R897" s="161"/>
      <c r="S897" s="161"/>
      <c r="T897" s="161"/>
      <c r="U897" s="161"/>
      <c r="V897" s="161"/>
      <c r="W897" s="161"/>
      <c r="X897" s="161"/>
      <c r="Y897" s="161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R898" s="161"/>
      <c r="S898" s="161"/>
      <c r="T898" s="161"/>
      <c r="U898" s="161"/>
      <c r="V898" s="161"/>
      <c r="W898" s="161"/>
      <c r="X898" s="161"/>
      <c r="Y898" s="161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R899" s="161"/>
      <c r="S899" s="161"/>
      <c r="T899" s="161"/>
      <c r="U899" s="161"/>
      <c r="V899" s="161"/>
      <c r="W899" s="161"/>
      <c r="X899" s="161"/>
      <c r="Y899" s="161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R900" s="161"/>
      <c r="S900" s="161"/>
      <c r="T900" s="161"/>
      <c r="U900" s="161"/>
      <c r="V900" s="161"/>
      <c r="W900" s="161"/>
      <c r="X900" s="161"/>
      <c r="Y900" s="161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R901" s="161"/>
      <c r="S901" s="161"/>
      <c r="T901" s="161"/>
      <c r="U901" s="161"/>
      <c r="V901" s="161"/>
      <c r="W901" s="161"/>
      <c r="X901" s="161"/>
      <c r="Y901" s="161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R902" s="161"/>
      <c r="S902" s="161"/>
      <c r="T902" s="161"/>
      <c r="U902" s="161"/>
      <c r="V902" s="161"/>
      <c r="W902" s="161"/>
      <c r="X902" s="161"/>
      <c r="Y902" s="161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R903" s="161"/>
      <c r="S903" s="161"/>
      <c r="T903" s="161"/>
      <c r="U903" s="161"/>
      <c r="V903" s="161"/>
      <c r="W903" s="161"/>
      <c r="X903" s="161"/>
      <c r="Y903" s="161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R904" s="161"/>
      <c r="S904" s="161"/>
      <c r="T904" s="161"/>
      <c r="U904" s="161"/>
      <c r="V904" s="161"/>
      <c r="W904" s="161"/>
      <c r="X904" s="161"/>
      <c r="Y904" s="161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R905" s="161"/>
      <c r="S905" s="161"/>
      <c r="T905" s="161"/>
      <c r="U905" s="161"/>
      <c r="V905" s="161"/>
      <c r="W905" s="161"/>
      <c r="X905" s="161"/>
      <c r="Y905" s="161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R906" s="161"/>
      <c r="S906" s="161"/>
      <c r="T906" s="161"/>
      <c r="U906" s="161"/>
      <c r="V906" s="161"/>
      <c r="W906" s="161"/>
      <c r="X906" s="161"/>
      <c r="Y906" s="161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R907" s="161"/>
      <c r="S907" s="161"/>
      <c r="T907" s="161"/>
      <c r="U907" s="161"/>
      <c r="V907" s="161"/>
      <c r="W907" s="161"/>
      <c r="X907" s="161"/>
      <c r="Y907" s="161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R908" s="161"/>
      <c r="S908" s="161"/>
      <c r="T908" s="161"/>
      <c r="U908" s="161"/>
      <c r="V908" s="161"/>
      <c r="W908" s="161"/>
      <c r="X908" s="161"/>
      <c r="Y908" s="161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R909" s="161"/>
      <c r="S909" s="161"/>
      <c r="T909" s="161"/>
      <c r="U909" s="161"/>
      <c r="V909" s="161"/>
      <c r="W909" s="161"/>
      <c r="X909" s="161"/>
      <c r="Y909" s="161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R910" s="161"/>
      <c r="S910" s="161"/>
      <c r="T910" s="161"/>
      <c r="U910" s="161"/>
      <c r="V910" s="161"/>
      <c r="W910" s="161"/>
      <c r="X910" s="161"/>
      <c r="Y910" s="161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R911" s="161"/>
      <c r="S911" s="161"/>
      <c r="T911" s="161"/>
      <c r="U911" s="161"/>
      <c r="V911" s="161"/>
      <c r="W911" s="161"/>
      <c r="X911" s="161"/>
      <c r="Y911" s="161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R912" s="161"/>
      <c r="S912" s="161"/>
      <c r="T912" s="161"/>
      <c r="U912" s="161"/>
      <c r="V912" s="161"/>
      <c r="W912" s="161"/>
      <c r="X912" s="161"/>
      <c r="Y912" s="161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R913" s="161"/>
      <c r="S913" s="161"/>
      <c r="T913" s="161"/>
      <c r="U913" s="161"/>
      <c r="V913" s="161"/>
      <c r="W913" s="161"/>
      <c r="X913" s="161"/>
      <c r="Y913" s="161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R914" s="161"/>
      <c r="S914" s="161"/>
      <c r="T914" s="161"/>
      <c r="U914" s="161"/>
      <c r="V914" s="161"/>
      <c r="W914" s="161"/>
      <c r="X914" s="161"/>
      <c r="Y914" s="161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R915" s="161"/>
      <c r="S915" s="161"/>
      <c r="T915" s="161"/>
      <c r="U915" s="161"/>
      <c r="V915" s="161"/>
      <c r="W915" s="161"/>
      <c r="X915" s="161"/>
      <c r="Y915" s="161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R916" s="161"/>
      <c r="S916" s="161"/>
      <c r="T916" s="161"/>
      <c r="U916" s="161"/>
      <c r="V916" s="161"/>
      <c r="W916" s="161"/>
      <c r="X916" s="161"/>
      <c r="Y916" s="161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R917" s="161"/>
      <c r="S917" s="161"/>
      <c r="T917" s="161"/>
      <c r="U917" s="161"/>
      <c r="V917" s="161"/>
      <c r="W917" s="161"/>
      <c r="X917" s="161"/>
      <c r="Y917" s="161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R918" s="161"/>
      <c r="S918" s="161"/>
      <c r="T918" s="161"/>
      <c r="U918" s="161"/>
      <c r="V918" s="161"/>
      <c r="W918" s="161"/>
      <c r="X918" s="161"/>
      <c r="Y918" s="161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R919" s="161"/>
      <c r="S919" s="161"/>
      <c r="T919" s="161"/>
      <c r="U919" s="161"/>
      <c r="V919" s="161"/>
      <c r="W919" s="161"/>
      <c r="X919" s="161"/>
      <c r="Y919" s="161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R920" s="161"/>
      <c r="S920" s="161"/>
      <c r="T920" s="161"/>
      <c r="U920" s="161"/>
      <c r="V920" s="161"/>
      <c r="W920" s="161"/>
      <c r="X920" s="161"/>
      <c r="Y920" s="161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R921" s="161"/>
      <c r="S921" s="161"/>
      <c r="T921" s="161"/>
      <c r="U921" s="161"/>
      <c r="V921" s="161"/>
      <c r="W921" s="161"/>
      <c r="X921" s="161"/>
      <c r="Y921" s="161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R922" s="161"/>
      <c r="S922" s="161"/>
      <c r="T922" s="161"/>
      <c r="U922" s="161"/>
      <c r="V922" s="161"/>
      <c r="W922" s="161"/>
      <c r="X922" s="161"/>
      <c r="Y922" s="161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R923" s="161"/>
      <c r="S923" s="161"/>
      <c r="T923" s="161"/>
      <c r="U923" s="161"/>
      <c r="V923" s="161"/>
      <c r="W923" s="161"/>
      <c r="X923" s="161"/>
      <c r="Y923" s="161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R924" s="161"/>
      <c r="S924" s="161"/>
      <c r="T924" s="161"/>
      <c r="U924" s="161"/>
      <c r="V924" s="161"/>
      <c r="W924" s="161"/>
      <c r="X924" s="161"/>
      <c r="Y924" s="161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R925" s="161"/>
      <c r="S925" s="161"/>
      <c r="T925" s="161"/>
      <c r="U925" s="161"/>
      <c r="V925" s="161"/>
      <c r="W925" s="161"/>
      <c r="X925" s="161"/>
      <c r="Y925" s="161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R926" s="161"/>
      <c r="S926" s="161"/>
      <c r="T926" s="161"/>
      <c r="U926" s="161"/>
      <c r="V926" s="161"/>
      <c r="W926" s="161"/>
      <c r="X926" s="161"/>
      <c r="Y926" s="161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R927" s="161"/>
      <c r="S927" s="161"/>
      <c r="T927" s="161"/>
      <c r="U927" s="161"/>
      <c r="V927" s="161"/>
      <c r="W927" s="161"/>
      <c r="X927" s="161"/>
      <c r="Y927" s="161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R928" s="161"/>
      <c r="S928" s="161"/>
      <c r="T928" s="161"/>
      <c r="U928" s="161"/>
      <c r="V928" s="161"/>
      <c r="W928" s="161"/>
      <c r="X928" s="161"/>
      <c r="Y928" s="161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R929" s="161"/>
      <c r="S929" s="161"/>
      <c r="T929" s="161"/>
      <c r="U929" s="161"/>
      <c r="V929" s="161"/>
      <c r="W929" s="161"/>
      <c r="X929" s="161"/>
      <c r="Y929" s="161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R930" s="161"/>
      <c r="S930" s="161"/>
      <c r="T930" s="161"/>
      <c r="U930" s="161"/>
      <c r="V930" s="161"/>
      <c r="W930" s="161"/>
      <c r="X930" s="161"/>
      <c r="Y930" s="161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R931" s="161"/>
      <c r="S931" s="161"/>
      <c r="T931" s="161"/>
      <c r="U931" s="161"/>
      <c r="V931" s="161"/>
      <c r="W931" s="161"/>
      <c r="X931" s="161"/>
      <c r="Y931" s="161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R932" s="161"/>
      <c r="S932" s="161"/>
      <c r="T932" s="161"/>
      <c r="U932" s="161"/>
      <c r="V932" s="161"/>
      <c r="W932" s="161"/>
      <c r="X932" s="161"/>
      <c r="Y932" s="161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R933" s="161"/>
      <c r="S933" s="161"/>
      <c r="T933" s="161"/>
      <c r="U933" s="161"/>
      <c r="V933" s="161"/>
      <c r="W933" s="161"/>
      <c r="X933" s="161"/>
      <c r="Y933" s="161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R934" s="161"/>
      <c r="S934" s="161"/>
      <c r="T934" s="161"/>
      <c r="U934" s="161"/>
      <c r="V934" s="161"/>
      <c r="W934" s="161"/>
      <c r="X934" s="161"/>
      <c r="Y934" s="161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R935" s="161"/>
      <c r="S935" s="161"/>
      <c r="T935" s="161"/>
      <c r="U935" s="161"/>
      <c r="V935" s="161"/>
      <c r="W935" s="161"/>
      <c r="X935" s="161"/>
      <c r="Y935" s="161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R936" s="161"/>
      <c r="S936" s="161"/>
      <c r="T936" s="161"/>
      <c r="U936" s="161"/>
      <c r="V936" s="161"/>
      <c r="W936" s="161"/>
      <c r="X936" s="161"/>
      <c r="Y936" s="161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R937" s="161"/>
      <c r="S937" s="161"/>
      <c r="T937" s="161"/>
      <c r="U937" s="161"/>
      <c r="V937" s="161"/>
      <c r="W937" s="161"/>
      <c r="X937" s="161"/>
      <c r="Y937" s="161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R938" s="161"/>
      <c r="S938" s="161"/>
      <c r="T938" s="161"/>
      <c r="U938" s="161"/>
      <c r="V938" s="161"/>
      <c r="W938" s="161"/>
      <c r="X938" s="161"/>
      <c r="Y938" s="161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R939" s="161"/>
      <c r="S939" s="161"/>
      <c r="T939" s="161"/>
      <c r="U939" s="161"/>
      <c r="V939" s="161"/>
      <c r="W939" s="161"/>
      <c r="X939" s="161"/>
      <c r="Y939" s="161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R940" s="161"/>
      <c r="S940" s="161"/>
      <c r="T940" s="161"/>
      <c r="U940" s="161"/>
      <c r="V940" s="161"/>
      <c r="W940" s="161"/>
      <c r="X940" s="161"/>
      <c r="Y940" s="161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R941" s="161"/>
      <c r="S941" s="161"/>
      <c r="T941" s="161"/>
      <c r="U941" s="161"/>
      <c r="V941" s="161"/>
      <c r="W941" s="161"/>
      <c r="X941" s="161"/>
      <c r="Y941" s="161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R942" s="161"/>
      <c r="S942" s="161"/>
      <c r="T942" s="161"/>
      <c r="U942" s="161"/>
      <c r="V942" s="161"/>
      <c r="W942" s="161"/>
      <c r="X942" s="161"/>
      <c r="Y942" s="161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R943" s="161"/>
      <c r="S943" s="161"/>
      <c r="T943" s="161"/>
      <c r="U943" s="161"/>
      <c r="V943" s="161"/>
      <c r="W943" s="161"/>
      <c r="X943" s="161"/>
      <c r="Y943" s="161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R944" s="161"/>
      <c r="S944" s="161"/>
      <c r="T944" s="161"/>
      <c r="U944" s="161"/>
      <c r="V944" s="161"/>
      <c r="W944" s="161"/>
      <c r="X944" s="161"/>
      <c r="Y944" s="161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R945" s="161"/>
      <c r="S945" s="161"/>
      <c r="T945" s="161"/>
      <c r="U945" s="161"/>
      <c r="V945" s="161"/>
      <c r="W945" s="161"/>
      <c r="X945" s="161"/>
      <c r="Y945" s="161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R946" s="161"/>
      <c r="S946" s="161"/>
      <c r="T946" s="161"/>
      <c r="U946" s="161"/>
      <c r="V946" s="161"/>
      <c r="W946" s="161"/>
      <c r="X946" s="161"/>
      <c r="Y946" s="161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R947" s="161"/>
      <c r="S947" s="161"/>
      <c r="T947" s="161"/>
      <c r="U947" s="161"/>
      <c r="V947" s="161"/>
      <c r="W947" s="161"/>
      <c r="X947" s="161"/>
      <c r="Y947" s="161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R948" s="161"/>
      <c r="S948" s="161"/>
      <c r="T948" s="161"/>
      <c r="U948" s="161"/>
      <c r="V948" s="161"/>
      <c r="W948" s="161"/>
      <c r="X948" s="161"/>
      <c r="Y948" s="161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R949" s="161"/>
      <c r="S949" s="161"/>
      <c r="T949" s="161"/>
      <c r="U949" s="161"/>
      <c r="V949" s="161"/>
      <c r="W949" s="161"/>
      <c r="X949" s="161"/>
      <c r="Y949" s="161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R950" s="161"/>
      <c r="S950" s="161"/>
      <c r="T950" s="161"/>
      <c r="U950" s="161"/>
      <c r="V950" s="161"/>
      <c r="W950" s="161"/>
      <c r="X950" s="161"/>
      <c r="Y950" s="161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R951" s="161"/>
      <c r="S951" s="161"/>
      <c r="T951" s="161"/>
      <c r="U951" s="161"/>
      <c r="V951" s="161"/>
      <c r="W951" s="161"/>
      <c r="X951" s="161"/>
      <c r="Y951" s="161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R952" s="161"/>
      <c r="S952" s="161"/>
      <c r="T952" s="161"/>
      <c r="U952" s="161"/>
      <c r="V952" s="161"/>
      <c r="W952" s="161"/>
      <c r="X952" s="161"/>
      <c r="Y952" s="161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R953" s="161"/>
      <c r="S953" s="161"/>
      <c r="T953" s="161"/>
      <c r="U953" s="161"/>
      <c r="V953" s="161"/>
      <c r="W953" s="161"/>
      <c r="X953" s="161"/>
      <c r="Y953" s="161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R954" s="161"/>
      <c r="S954" s="161"/>
      <c r="T954" s="161"/>
      <c r="U954" s="161"/>
      <c r="V954" s="161"/>
      <c r="W954" s="161"/>
      <c r="X954" s="161"/>
      <c r="Y954" s="161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R955" s="161"/>
      <c r="S955" s="161"/>
      <c r="T955" s="161"/>
      <c r="U955" s="161"/>
      <c r="V955" s="161"/>
      <c r="W955" s="161"/>
      <c r="X955" s="161"/>
      <c r="Y955" s="161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R956" s="161"/>
      <c r="S956" s="161"/>
      <c r="T956" s="161"/>
      <c r="U956" s="161"/>
      <c r="V956" s="161"/>
      <c r="W956" s="161"/>
      <c r="X956" s="161"/>
      <c r="Y956" s="161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R957" s="161"/>
      <c r="S957" s="161"/>
      <c r="T957" s="161"/>
      <c r="U957" s="161"/>
      <c r="V957" s="161"/>
      <c r="W957" s="161"/>
      <c r="X957" s="161"/>
      <c r="Y957" s="161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R958" s="161"/>
      <c r="S958" s="161"/>
      <c r="T958" s="161"/>
      <c r="U958" s="161"/>
      <c r="V958" s="161"/>
      <c r="W958" s="161"/>
      <c r="X958" s="161"/>
      <c r="Y958" s="161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R959" s="161"/>
      <c r="S959" s="161"/>
      <c r="T959" s="161"/>
      <c r="U959" s="161"/>
      <c r="V959" s="161"/>
      <c r="W959" s="161"/>
      <c r="X959" s="161"/>
      <c r="Y959" s="161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R960" s="161"/>
      <c r="S960" s="161"/>
      <c r="T960" s="161"/>
      <c r="U960" s="161"/>
      <c r="V960" s="161"/>
      <c r="W960" s="161"/>
      <c r="X960" s="161"/>
      <c r="Y960" s="161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R961" s="161"/>
      <c r="S961" s="161"/>
      <c r="T961" s="161"/>
      <c r="U961" s="161"/>
      <c r="V961" s="161"/>
      <c r="W961" s="161"/>
      <c r="X961" s="161"/>
      <c r="Y961" s="161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R962" s="161"/>
      <c r="S962" s="161"/>
      <c r="T962" s="161"/>
      <c r="U962" s="161"/>
      <c r="V962" s="161"/>
      <c r="W962" s="161"/>
      <c r="X962" s="161"/>
      <c r="Y962" s="161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R963" s="161"/>
      <c r="S963" s="161"/>
      <c r="T963" s="161"/>
      <c r="U963" s="161"/>
      <c r="V963" s="161"/>
      <c r="W963" s="161"/>
      <c r="X963" s="161"/>
      <c r="Y963" s="161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R964" s="161"/>
      <c r="S964" s="161"/>
      <c r="T964" s="161"/>
      <c r="U964" s="161"/>
      <c r="V964" s="161"/>
      <c r="W964" s="161"/>
      <c r="X964" s="161"/>
      <c r="Y964" s="161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R965" s="161"/>
      <c r="S965" s="161"/>
      <c r="T965" s="161"/>
      <c r="U965" s="161"/>
      <c r="V965" s="161"/>
      <c r="W965" s="161"/>
      <c r="X965" s="161"/>
      <c r="Y965" s="161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R966" s="161"/>
      <c r="S966" s="161"/>
      <c r="T966" s="161"/>
      <c r="U966" s="161"/>
      <c r="V966" s="161"/>
      <c r="W966" s="161"/>
      <c r="X966" s="161"/>
      <c r="Y966" s="161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R967" s="161"/>
      <c r="S967" s="161"/>
      <c r="T967" s="161"/>
      <c r="U967" s="161"/>
      <c r="V967" s="161"/>
      <c r="W967" s="161"/>
      <c r="X967" s="161"/>
      <c r="Y967" s="161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R968" s="161"/>
      <c r="S968" s="161"/>
      <c r="T968" s="161"/>
      <c r="U968" s="161"/>
      <c r="V968" s="161"/>
      <c r="W968" s="161"/>
      <c r="X968" s="161"/>
      <c r="Y968" s="161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R969" s="161"/>
      <c r="S969" s="161"/>
      <c r="T969" s="161"/>
      <c r="U969" s="161"/>
      <c r="V969" s="161"/>
      <c r="W969" s="161"/>
      <c r="X969" s="161"/>
      <c r="Y969" s="161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R970" s="161"/>
      <c r="S970" s="161"/>
      <c r="T970" s="161"/>
      <c r="U970" s="161"/>
      <c r="V970" s="161"/>
      <c r="W970" s="161"/>
      <c r="X970" s="161"/>
      <c r="Y970" s="161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R971" s="161"/>
      <c r="S971" s="161"/>
      <c r="T971" s="161"/>
      <c r="U971" s="161"/>
      <c r="V971" s="161"/>
      <c r="W971" s="161"/>
      <c r="X971" s="161"/>
      <c r="Y971" s="161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R972" s="161"/>
      <c r="S972" s="161"/>
      <c r="T972" s="161"/>
      <c r="U972" s="161"/>
      <c r="V972" s="161"/>
      <c r="W972" s="161"/>
      <c r="X972" s="161"/>
      <c r="Y972" s="161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R973" s="161"/>
      <c r="S973" s="161"/>
      <c r="T973" s="161"/>
      <c r="U973" s="161"/>
      <c r="V973" s="161"/>
      <c r="W973" s="161"/>
      <c r="X973" s="161"/>
      <c r="Y973" s="161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R974" s="161"/>
      <c r="S974" s="161"/>
      <c r="T974" s="161"/>
      <c r="U974" s="161"/>
      <c r="V974" s="161"/>
      <c r="W974" s="161"/>
      <c r="X974" s="161"/>
      <c r="Y974" s="161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R975" s="161"/>
      <c r="S975" s="161"/>
      <c r="T975" s="161"/>
      <c r="U975" s="161"/>
      <c r="V975" s="161"/>
      <c r="W975" s="161"/>
      <c r="X975" s="161"/>
      <c r="Y975" s="161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R976" s="161"/>
      <c r="S976" s="161"/>
      <c r="T976" s="161"/>
      <c r="U976" s="161"/>
      <c r="V976" s="161"/>
      <c r="W976" s="161"/>
      <c r="X976" s="161"/>
      <c r="Y976" s="161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R977" s="161"/>
      <c r="S977" s="161"/>
      <c r="T977" s="161"/>
      <c r="U977" s="161"/>
      <c r="V977" s="161"/>
      <c r="W977" s="161"/>
      <c r="X977" s="161"/>
      <c r="Y977" s="161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R978" s="161"/>
      <c r="S978" s="161"/>
      <c r="T978" s="161"/>
      <c r="U978" s="161"/>
      <c r="V978" s="161"/>
      <c r="W978" s="161"/>
      <c r="X978" s="161"/>
      <c r="Y978" s="161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R979" s="161"/>
      <c r="S979" s="161"/>
      <c r="T979" s="161"/>
      <c r="U979" s="161"/>
      <c r="V979" s="161"/>
      <c r="W979" s="161"/>
      <c r="X979" s="161"/>
      <c r="Y979" s="161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R980" s="161"/>
      <c r="S980" s="161"/>
      <c r="T980" s="161"/>
      <c r="U980" s="161"/>
      <c r="V980" s="161"/>
      <c r="W980" s="161"/>
      <c r="X980" s="161"/>
      <c r="Y980" s="161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R981" s="161"/>
      <c r="S981" s="161"/>
      <c r="T981" s="161"/>
      <c r="U981" s="161"/>
      <c r="V981" s="161"/>
      <c r="W981" s="161"/>
      <c r="X981" s="161"/>
      <c r="Y981" s="161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R982" s="161"/>
      <c r="S982" s="161"/>
      <c r="T982" s="161"/>
      <c r="U982" s="161"/>
      <c r="V982" s="161"/>
      <c r="W982" s="161"/>
      <c r="X982" s="161"/>
      <c r="Y982" s="161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R983" s="161"/>
      <c r="S983" s="161"/>
      <c r="T983" s="161"/>
      <c r="U983" s="161"/>
      <c r="V983" s="161"/>
      <c r="W983" s="161"/>
      <c r="X983" s="161"/>
      <c r="Y983" s="161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R984" s="161"/>
      <c r="S984" s="161"/>
      <c r="T984" s="161"/>
      <c r="U984" s="161"/>
      <c r="V984" s="161"/>
      <c r="W984" s="161"/>
      <c r="X984" s="161"/>
      <c r="Y984" s="161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R985" s="161"/>
      <c r="S985" s="161"/>
      <c r="T985" s="161"/>
      <c r="U985" s="161"/>
      <c r="V985" s="161"/>
      <c r="W985" s="161"/>
      <c r="X985" s="161"/>
      <c r="Y985" s="161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R986" s="161"/>
      <c r="S986" s="161"/>
      <c r="T986" s="161"/>
      <c r="U986" s="161"/>
      <c r="V986" s="161"/>
      <c r="W986" s="161"/>
      <c r="X986" s="161"/>
      <c r="Y986" s="161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R987" s="161"/>
      <c r="S987" s="161"/>
      <c r="T987" s="161"/>
      <c r="U987" s="161"/>
      <c r="V987" s="161"/>
      <c r="W987" s="161"/>
      <c r="X987" s="161"/>
      <c r="Y987" s="161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R988" s="161"/>
      <c r="S988" s="161"/>
      <c r="T988" s="161"/>
      <c r="U988" s="161"/>
      <c r="V988" s="161"/>
      <c r="W988" s="161"/>
      <c r="X988" s="161"/>
      <c r="Y988" s="161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R989" s="161"/>
      <c r="S989" s="161"/>
      <c r="T989" s="161"/>
      <c r="U989" s="161"/>
      <c r="V989" s="161"/>
      <c r="W989" s="161"/>
      <c r="X989" s="161"/>
      <c r="Y989" s="161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R990" s="161"/>
      <c r="S990" s="161"/>
      <c r="T990" s="161"/>
      <c r="U990" s="161"/>
      <c r="V990" s="161"/>
      <c r="W990" s="161"/>
      <c r="X990" s="161"/>
      <c r="Y990" s="161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R991" s="161"/>
      <c r="S991" s="161"/>
      <c r="T991" s="161"/>
      <c r="U991" s="161"/>
      <c r="V991" s="161"/>
      <c r="W991" s="161"/>
      <c r="X991" s="161"/>
      <c r="Y991" s="161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R992" s="161"/>
      <c r="S992" s="161"/>
      <c r="T992" s="161"/>
      <c r="U992" s="161"/>
      <c r="V992" s="161"/>
      <c r="W992" s="161"/>
      <c r="X992" s="161"/>
      <c r="Y992" s="161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R993" s="161"/>
      <c r="S993" s="161"/>
      <c r="T993" s="161"/>
      <c r="U993" s="161"/>
      <c r="V993" s="161"/>
      <c r="W993" s="161"/>
      <c r="X993" s="161"/>
      <c r="Y993" s="161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R994" s="161"/>
      <c r="S994" s="161"/>
      <c r="T994" s="161"/>
      <c r="U994" s="161"/>
      <c r="V994" s="161"/>
      <c r="W994" s="161"/>
      <c r="X994" s="161"/>
      <c r="Y994" s="161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R995" s="161"/>
      <c r="S995" s="161"/>
      <c r="T995" s="161"/>
      <c r="U995" s="161"/>
      <c r="V995" s="161"/>
      <c r="W995" s="161"/>
      <c r="X995" s="161"/>
      <c r="Y995" s="161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R996" s="161"/>
      <c r="S996" s="161"/>
      <c r="T996" s="161"/>
      <c r="U996" s="161"/>
      <c r="V996" s="161"/>
      <c r="W996" s="161"/>
      <c r="X996" s="161"/>
      <c r="Y996" s="161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R997" s="161"/>
      <c r="S997" s="161"/>
      <c r="T997" s="161"/>
      <c r="U997" s="161"/>
      <c r="V997" s="161"/>
      <c r="W997" s="161"/>
      <c r="X997" s="161"/>
      <c r="Y997" s="161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R998" s="161"/>
      <c r="S998" s="161"/>
      <c r="T998" s="161"/>
      <c r="U998" s="161"/>
      <c r="V998" s="161"/>
      <c r="W998" s="161"/>
      <c r="X998" s="161"/>
      <c r="Y998" s="161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R999" s="161"/>
      <c r="S999" s="161"/>
      <c r="T999" s="161"/>
      <c r="U999" s="161"/>
      <c r="V999" s="161"/>
      <c r="W999" s="161"/>
      <c r="X999" s="161"/>
      <c r="Y999" s="161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R1000" s="161"/>
      <c r="S1000" s="161"/>
      <c r="T1000" s="161"/>
      <c r="U1000" s="161"/>
      <c r="V1000" s="161"/>
      <c r="W1000" s="161"/>
      <c r="X1000" s="161"/>
      <c r="Y1000" s="161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R1001" s="161"/>
      <c r="S1001" s="161"/>
      <c r="T1001" s="161"/>
      <c r="U1001" s="161"/>
      <c r="V1001" s="161"/>
      <c r="W1001" s="161"/>
      <c r="X1001" s="161"/>
      <c r="Y1001" s="161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R1002" s="161"/>
      <c r="S1002" s="161"/>
      <c r="T1002" s="161"/>
      <c r="U1002" s="161"/>
      <c r="V1002" s="161"/>
      <c r="W1002" s="161"/>
      <c r="X1002" s="161"/>
      <c r="Y1002" s="161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R1003" s="161"/>
      <c r="S1003" s="161"/>
      <c r="T1003" s="161"/>
      <c r="U1003" s="161"/>
      <c r="V1003" s="161"/>
      <c r="W1003" s="161"/>
      <c r="X1003" s="161"/>
      <c r="Y1003" s="161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R1004" s="161"/>
      <c r="S1004" s="161"/>
      <c r="T1004" s="161"/>
      <c r="U1004" s="161"/>
      <c r="V1004" s="161"/>
      <c r="W1004" s="161"/>
      <c r="X1004" s="161"/>
      <c r="Y1004" s="161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R1005" s="161"/>
      <c r="S1005" s="161"/>
      <c r="T1005" s="161"/>
      <c r="U1005" s="161"/>
      <c r="V1005" s="161"/>
      <c r="W1005" s="161"/>
      <c r="X1005" s="161"/>
      <c r="Y1005" s="161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R1006" s="161"/>
      <c r="S1006" s="161"/>
      <c r="T1006" s="161"/>
      <c r="U1006" s="161"/>
      <c r="V1006" s="161"/>
      <c r="W1006" s="161"/>
      <c r="X1006" s="161"/>
      <c r="Y1006" s="161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R1007" s="161"/>
      <c r="S1007" s="161"/>
      <c r="T1007" s="161"/>
      <c r="U1007" s="161"/>
      <c r="V1007" s="161"/>
      <c r="W1007" s="161"/>
      <c r="X1007" s="161"/>
      <c r="Y1007" s="161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R1008" s="161"/>
      <c r="S1008" s="161"/>
      <c r="T1008" s="161"/>
      <c r="U1008" s="161"/>
      <c r="V1008" s="161"/>
      <c r="W1008" s="161"/>
      <c r="X1008" s="161"/>
      <c r="Y1008" s="161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R1009" s="161"/>
      <c r="S1009" s="161"/>
      <c r="T1009" s="161"/>
      <c r="U1009" s="161"/>
      <c r="V1009" s="161"/>
      <c r="W1009" s="161"/>
      <c r="X1009" s="161"/>
      <c r="Y1009" s="161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R1010" s="161"/>
      <c r="S1010" s="161"/>
      <c r="T1010" s="161"/>
      <c r="U1010" s="161"/>
      <c r="V1010" s="161"/>
      <c r="W1010" s="161"/>
      <c r="X1010" s="161"/>
      <c r="Y1010" s="161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R1011" s="161"/>
      <c r="S1011" s="161"/>
      <c r="T1011" s="161"/>
      <c r="U1011" s="161"/>
      <c r="V1011" s="161"/>
      <c r="W1011" s="161"/>
      <c r="X1011" s="161"/>
      <c r="Y1011" s="161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R1012" s="161"/>
      <c r="S1012" s="161"/>
      <c r="T1012" s="161"/>
      <c r="U1012" s="161"/>
      <c r="V1012" s="161"/>
      <c r="W1012" s="161"/>
      <c r="X1012" s="161"/>
      <c r="Y1012" s="161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R1013" s="161"/>
      <c r="S1013" s="161"/>
      <c r="T1013" s="161"/>
      <c r="U1013" s="161"/>
      <c r="V1013" s="161"/>
      <c r="W1013" s="161"/>
      <c r="X1013" s="161"/>
      <c r="Y1013" s="161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R1014" s="161"/>
      <c r="S1014" s="161"/>
      <c r="T1014" s="161"/>
      <c r="U1014" s="161"/>
      <c r="V1014" s="161"/>
      <c r="W1014" s="161"/>
      <c r="X1014" s="161"/>
      <c r="Y1014" s="161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R1015" s="161"/>
      <c r="S1015" s="161"/>
      <c r="T1015" s="161"/>
      <c r="U1015" s="161"/>
      <c r="V1015" s="161"/>
      <c r="W1015" s="161"/>
      <c r="X1015" s="161"/>
      <c r="Y1015" s="161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R1016" s="161"/>
      <c r="S1016" s="161"/>
      <c r="T1016" s="161"/>
      <c r="U1016" s="161"/>
      <c r="V1016" s="161"/>
      <c r="W1016" s="161"/>
      <c r="X1016" s="161"/>
      <c r="Y1016" s="161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R1017" s="161"/>
      <c r="S1017" s="161"/>
      <c r="T1017" s="161"/>
      <c r="U1017" s="161"/>
      <c r="V1017" s="161"/>
      <c r="W1017" s="161"/>
      <c r="X1017" s="161"/>
      <c r="Y1017" s="161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R1018" s="161"/>
      <c r="S1018" s="161"/>
      <c r="T1018" s="161"/>
      <c r="U1018" s="161"/>
      <c r="V1018" s="161"/>
      <c r="W1018" s="161"/>
      <c r="X1018" s="161"/>
      <c r="Y1018" s="161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R1019" s="161"/>
      <c r="S1019" s="161"/>
      <c r="T1019" s="161"/>
      <c r="U1019" s="161"/>
      <c r="V1019" s="161"/>
      <c r="W1019" s="161"/>
      <c r="X1019" s="161"/>
      <c r="Y1019" s="161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R1020" s="161"/>
      <c r="S1020" s="161"/>
      <c r="T1020" s="161"/>
      <c r="U1020" s="161"/>
      <c r="V1020" s="161"/>
      <c r="W1020" s="161"/>
      <c r="X1020" s="161"/>
      <c r="Y1020" s="161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R1021" s="161"/>
      <c r="S1021" s="161"/>
      <c r="T1021" s="161"/>
      <c r="U1021" s="161"/>
      <c r="V1021" s="161"/>
      <c r="W1021" s="161"/>
      <c r="X1021" s="161"/>
      <c r="Y1021" s="161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R1022" s="161"/>
      <c r="S1022" s="161"/>
      <c r="T1022" s="161"/>
      <c r="U1022" s="161"/>
      <c r="V1022" s="161"/>
      <c r="W1022" s="161"/>
      <c r="X1022" s="161"/>
      <c r="Y1022" s="161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R1023" s="161"/>
      <c r="S1023" s="161"/>
      <c r="T1023" s="161"/>
      <c r="U1023" s="161"/>
      <c r="V1023" s="161"/>
      <c r="W1023" s="161"/>
      <c r="X1023" s="161"/>
      <c r="Y1023" s="161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R1024" s="161"/>
      <c r="S1024" s="161"/>
      <c r="T1024" s="161"/>
      <c r="U1024" s="161"/>
      <c r="V1024" s="161"/>
      <c r="W1024" s="161"/>
      <c r="X1024" s="161"/>
      <c r="Y1024" s="161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R1025" s="161"/>
      <c r="S1025" s="161"/>
      <c r="T1025" s="161"/>
      <c r="U1025" s="161"/>
      <c r="V1025" s="161"/>
      <c r="W1025" s="161"/>
      <c r="X1025" s="161"/>
      <c r="Y1025" s="161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R1026" s="161"/>
      <c r="S1026" s="161"/>
      <c r="T1026" s="161"/>
      <c r="U1026" s="161"/>
      <c r="V1026" s="161"/>
      <c r="W1026" s="161"/>
      <c r="X1026" s="161"/>
      <c r="Y1026" s="161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R1027" s="161"/>
      <c r="S1027" s="161"/>
      <c r="T1027" s="161"/>
      <c r="U1027" s="161"/>
      <c r="V1027" s="161"/>
      <c r="W1027" s="161"/>
      <c r="X1027" s="161"/>
      <c r="Y1027" s="161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R1028" s="161"/>
      <c r="S1028" s="161"/>
      <c r="T1028" s="161"/>
      <c r="U1028" s="161"/>
      <c r="V1028" s="161"/>
      <c r="W1028" s="161"/>
      <c r="X1028" s="161"/>
      <c r="Y1028" s="161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R1029" s="161"/>
      <c r="S1029" s="161"/>
      <c r="T1029" s="161"/>
      <c r="U1029" s="161"/>
      <c r="V1029" s="161"/>
      <c r="W1029" s="161"/>
      <c r="X1029" s="161"/>
      <c r="Y1029" s="161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R1030" s="161"/>
      <c r="S1030" s="161"/>
      <c r="T1030" s="161"/>
      <c r="U1030" s="161"/>
      <c r="V1030" s="161"/>
      <c r="W1030" s="161"/>
      <c r="X1030" s="161"/>
      <c r="Y1030" s="161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R1031" s="161"/>
      <c r="S1031" s="161"/>
      <c r="T1031" s="161"/>
      <c r="U1031" s="161"/>
      <c r="V1031" s="161"/>
      <c r="W1031" s="161"/>
      <c r="X1031" s="161"/>
      <c r="Y1031" s="161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R1032" s="161"/>
      <c r="S1032" s="161"/>
      <c r="T1032" s="161"/>
      <c r="U1032" s="161"/>
      <c r="V1032" s="161"/>
      <c r="W1032" s="161"/>
      <c r="X1032" s="161"/>
      <c r="Y1032" s="161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R1033" s="161"/>
      <c r="S1033" s="161"/>
      <c r="T1033" s="161"/>
      <c r="U1033" s="161"/>
      <c r="V1033" s="161"/>
      <c r="W1033" s="161"/>
      <c r="X1033" s="161"/>
      <c r="Y1033" s="161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R1034" s="161"/>
      <c r="S1034" s="161"/>
      <c r="T1034" s="161"/>
      <c r="U1034" s="161"/>
      <c r="V1034" s="161"/>
      <c r="W1034" s="161"/>
      <c r="X1034" s="161"/>
      <c r="Y1034" s="161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R1035" s="161"/>
      <c r="S1035" s="161"/>
      <c r="T1035" s="161"/>
      <c r="U1035" s="161"/>
      <c r="V1035" s="161"/>
      <c r="W1035" s="161"/>
      <c r="X1035" s="161"/>
      <c r="Y1035" s="161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R1036" s="161"/>
      <c r="S1036" s="161"/>
      <c r="T1036" s="161"/>
      <c r="U1036" s="161"/>
      <c r="V1036" s="161"/>
      <c r="W1036" s="161"/>
      <c r="X1036" s="161"/>
      <c r="Y1036" s="161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R1037" s="161"/>
      <c r="S1037" s="161"/>
      <c r="T1037" s="161"/>
      <c r="U1037" s="161"/>
      <c r="V1037" s="161"/>
      <c r="W1037" s="161"/>
      <c r="X1037" s="161"/>
      <c r="Y1037" s="161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R1038" s="161"/>
      <c r="S1038" s="161"/>
      <c r="T1038" s="161"/>
      <c r="U1038" s="161"/>
      <c r="V1038" s="161"/>
      <c r="W1038" s="161"/>
      <c r="X1038" s="161"/>
      <c r="Y1038" s="161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R1039" s="161"/>
      <c r="S1039" s="161"/>
      <c r="T1039" s="161"/>
      <c r="U1039" s="161"/>
      <c r="V1039" s="161"/>
      <c r="W1039" s="161"/>
      <c r="X1039" s="161"/>
      <c r="Y1039" s="161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R1040" s="161"/>
      <c r="S1040" s="161"/>
      <c r="T1040" s="161"/>
      <c r="U1040" s="161"/>
      <c r="V1040" s="161"/>
      <c r="W1040" s="161"/>
      <c r="X1040" s="161"/>
      <c r="Y1040" s="161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R1041" s="161"/>
      <c r="S1041" s="161"/>
      <c r="T1041" s="161"/>
      <c r="U1041" s="161"/>
      <c r="V1041" s="161"/>
      <c r="W1041" s="161"/>
      <c r="X1041" s="161"/>
      <c r="Y1041" s="161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R1042" s="161"/>
      <c r="S1042" s="161"/>
      <c r="T1042" s="161"/>
      <c r="U1042" s="161"/>
      <c r="V1042" s="161"/>
      <c r="W1042" s="161"/>
      <c r="X1042" s="161"/>
      <c r="Y1042" s="161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R1043" s="161"/>
      <c r="S1043" s="161"/>
      <c r="T1043" s="161"/>
      <c r="U1043" s="161"/>
      <c r="V1043" s="161"/>
      <c r="W1043" s="161"/>
      <c r="X1043" s="161"/>
      <c r="Y1043" s="161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R1044" s="161"/>
      <c r="S1044" s="161"/>
      <c r="T1044" s="161"/>
      <c r="U1044" s="161"/>
      <c r="V1044" s="161"/>
      <c r="W1044" s="161"/>
      <c r="X1044" s="161"/>
      <c r="Y1044" s="161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R1045" s="161"/>
      <c r="S1045" s="161"/>
      <c r="T1045" s="161"/>
      <c r="U1045" s="161"/>
      <c r="V1045" s="161"/>
      <c r="W1045" s="161"/>
      <c r="X1045" s="161"/>
      <c r="Y1045" s="161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R1046" s="161"/>
      <c r="S1046" s="161"/>
      <c r="T1046" s="161"/>
      <c r="U1046" s="161"/>
      <c r="V1046" s="161"/>
      <c r="W1046" s="161"/>
      <c r="X1046" s="161"/>
      <c r="Y1046" s="161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R1047" s="161"/>
      <c r="S1047" s="161"/>
      <c r="T1047" s="161"/>
      <c r="U1047" s="161"/>
      <c r="V1047" s="161"/>
      <c r="W1047" s="161"/>
      <c r="X1047" s="161"/>
      <c r="Y1047" s="161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R1048" s="161"/>
      <c r="S1048" s="161"/>
      <c r="T1048" s="161"/>
      <c r="U1048" s="161"/>
      <c r="V1048" s="161"/>
      <c r="W1048" s="161"/>
      <c r="X1048" s="161"/>
      <c r="Y1048" s="161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R1049" s="161"/>
      <c r="S1049" s="161"/>
      <c r="T1049" s="161"/>
      <c r="U1049" s="161"/>
      <c r="V1049" s="161"/>
      <c r="W1049" s="161"/>
      <c r="X1049" s="161"/>
      <c r="Y1049" s="161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R1050" s="161"/>
      <c r="S1050" s="161"/>
      <c r="T1050" s="161"/>
      <c r="U1050" s="161"/>
      <c r="V1050" s="161"/>
      <c r="W1050" s="161"/>
      <c r="X1050" s="161"/>
      <c r="Y1050" s="161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R1051" s="161"/>
      <c r="S1051" s="161"/>
      <c r="T1051" s="161"/>
      <c r="U1051" s="161"/>
      <c r="V1051" s="161"/>
      <c r="W1051" s="161"/>
      <c r="X1051" s="161"/>
      <c r="Y1051" s="161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R1052" s="161"/>
      <c r="S1052" s="161"/>
      <c r="T1052" s="161"/>
      <c r="U1052" s="161"/>
      <c r="V1052" s="161"/>
      <c r="W1052" s="161"/>
      <c r="X1052" s="161"/>
      <c r="Y1052" s="161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R1053" s="161"/>
      <c r="S1053" s="161"/>
      <c r="T1053" s="161"/>
      <c r="U1053" s="161"/>
      <c r="V1053" s="161"/>
      <c r="W1053" s="161"/>
      <c r="X1053" s="161"/>
      <c r="Y1053" s="161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R1054" s="161"/>
      <c r="S1054" s="161"/>
      <c r="T1054" s="161"/>
      <c r="U1054" s="161"/>
      <c r="V1054" s="161"/>
      <c r="W1054" s="161"/>
      <c r="X1054" s="161"/>
      <c r="Y1054" s="161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R1055" s="161"/>
      <c r="S1055" s="161"/>
      <c r="T1055" s="161"/>
      <c r="U1055" s="161"/>
      <c r="V1055" s="161"/>
      <c r="W1055" s="161"/>
      <c r="X1055" s="161"/>
      <c r="Y1055" s="161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R1056" s="161"/>
      <c r="S1056" s="161"/>
      <c r="T1056" s="161"/>
      <c r="U1056" s="161"/>
      <c r="V1056" s="161"/>
      <c r="W1056" s="161"/>
      <c r="X1056" s="161"/>
      <c r="Y1056" s="161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R1057" s="161"/>
      <c r="S1057" s="161"/>
      <c r="T1057" s="161"/>
      <c r="U1057" s="161"/>
      <c r="V1057" s="161"/>
      <c r="W1057" s="161"/>
      <c r="X1057" s="161"/>
      <c r="Y1057" s="161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R1058" s="161"/>
      <c r="S1058" s="161"/>
      <c r="T1058" s="161"/>
      <c r="U1058" s="161"/>
      <c r="V1058" s="161"/>
      <c r="W1058" s="161"/>
      <c r="X1058" s="161"/>
      <c r="Y1058" s="161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R1059" s="161"/>
      <c r="S1059" s="161"/>
      <c r="T1059" s="161"/>
      <c r="U1059" s="161"/>
      <c r="V1059" s="161"/>
      <c r="W1059" s="161"/>
      <c r="X1059" s="161"/>
      <c r="Y1059" s="161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R1060" s="161"/>
      <c r="S1060" s="161"/>
      <c r="T1060" s="161"/>
      <c r="U1060" s="161"/>
      <c r="V1060" s="161"/>
      <c r="W1060" s="161"/>
      <c r="X1060" s="161"/>
      <c r="Y1060" s="161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R1061" s="161"/>
      <c r="S1061" s="161"/>
      <c r="T1061" s="161"/>
      <c r="U1061" s="161"/>
      <c r="V1061" s="161"/>
      <c r="W1061" s="161"/>
      <c r="X1061" s="161"/>
      <c r="Y1061" s="161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R1062" s="161"/>
      <c r="S1062" s="161"/>
      <c r="T1062" s="161"/>
      <c r="U1062" s="161"/>
      <c r="V1062" s="161"/>
      <c r="W1062" s="161"/>
      <c r="X1062" s="161"/>
      <c r="Y1062" s="161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R1063" s="161"/>
      <c r="S1063" s="161"/>
      <c r="T1063" s="161"/>
      <c r="U1063" s="161"/>
      <c r="V1063" s="161"/>
      <c r="W1063" s="161"/>
      <c r="X1063" s="161"/>
      <c r="Y1063" s="161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R1064" s="161"/>
      <c r="S1064" s="161"/>
      <c r="T1064" s="161"/>
      <c r="U1064" s="161"/>
      <c r="V1064" s="161"/>
      <c r="W1064" s="161"/>
      <c r="X1064" s="161"/>
      <c r="Y1064" s="161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R1065" s="161"/>
      <c r="S1065" s="161"/>
      <c r="T1065" s="161"/>
      <c r="U1065" s="161"/>
      <c r="V1065" s="161"/>
      <c r="W1065" s="161"/>
      <c r="X1065" s="161"/>
      <c r="Y1065" s="161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R1066" s="161"/>
      <c r="S1066" s="161"/>
      <c r="T1066" s="161"/>
      <c r="U1066" s="161"/>
      <c r="V1066" s="161"/>
      <c r="W1066" s="161"/>
      <c r="X1066" s="161"/>
      <c r="Y1066" s="161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R1067" s="161"/>
      <c r="S1067" s="161"/>
      <c r="T1067" s="161"/>
      <c r="U1067" s="161"/>
      <c r="V1067" s="161"/>
      <c r="W1067" s="161"/>
      <c r="X1067" s="161"/>
      <c r="Y1067" s="161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R1068" s="161"/>
      <c r="S1068" s="161"/>
      <c r="T1068" s="161"/>
      <c r="U1068" s="161"/>
      <c r="V1068" s="161"/>
      <c r="W1068" s="161"/>
      <c r="X1068" s="161"/>
      <c r="Y1068" s="161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R1069" s="161"/>
      <c r="S1069" s="161"/>
      <c r="T1069" s="161"/>
      <c r="U1069" s="161"/>
      <c r="V1069" s="161"/>
      <c r="W1069" s="161"/>
      <c r="X1069" s="161"/>
      <c r="Y1069" s="161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R1070" s="161"/>
      <c r="S1070" s="161"/>
      <c r="T1070" s="161"/>
      <c r="U1070" s="161"/>
      <c r="V1070" s="161"/>
      <c r="W1070" s="161"/>
      <c r="X1070" s="161"/>
      <c r="Y1070" s="161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R1071" s="161"/>
      <c r="S1071" s="161"/>
      <c r="T1071" s="161"/>
      <c r="U1071" s="161"/>
      <c r="V1071" s="161"/>
      <c r="W1071" s="161"/>
      <c r="X1071" s="161"/>
      <c r="Y1071" s="161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R1072" s="161"/>
      <c r="S1072" s="161"/>
      <c r="T1072" s="161"/>
      <c r="U1072" s="161"/>
      <c r="V1072" s="161"/>
      <c r="W1072" s="161"/>
      <c r="X1072" s="161"/>
      <c r="Y1072" s="161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R1073" s="161"/>
      <c r="S1073" s="161"/>
      <c r="T1073" s="161"/>
      <c r="U1073" s="161"/>
      <c r="V1073" s="161"/>
      <c r="W1073" s="161"/>
      <c r="X1073" s="161"/>
      <c r="Y1073" s="161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R1074" s="161"/>
      <c r="S1074" s="161"/>
      <c r="T1074" s="161"/>
      <c r="U1074" s="161"/>
      <c r="V1074" s="161"/>
      <c r="W1074" s="161"/>
      <c r="X1074" s="161"/>
      <c r="Y1074" s="161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R1075" s="161"/>
      <c r="S1075" s="161"/>
      <c r="T1075" s="161"/>
      <c r="U1075" s="161"/>
      <c r="V1075" s="161"/>
      <c r="W1075" s="161"/>
      <c r="X1075" s="161"/>
      <c r="Y1075" s="161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R1076" s="161"/>
      <c r="S1076" s="161"/>
      <c r="T1076" s="161"/>
      <c r="U1076" s="161"/>
      <c r="V1076" s="161"/>
      <c r="W1076" s="161"/>
      <c r="X1076" s="161"/>
      <c r="Y1076" s="161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R1077" s="161"/>
      <c r="S1077" s="161"/>
      <c r="T1077" s="161"/>
      <c r="U1077" s="161"/>
      <c r="V1077" s="161"/>
      <c r="W1077" s="161"/>
      <c r="X1077" s="161"/>
      <c r="Y1077" s="161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R1078" s="161"/>
      <c r="S1078" s="161"/>
      <c r="T1078" s="161"/>
      <c r="U1078" s="161"/>
      <c r="V1078" s="161"/>
      <c r="W1078" s="161"/>
      <c r="X1078" s="161"/>
      <c r="Y1078" s="161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R1079" s="161"/>
      <c r="S1079" s="161"/>
      <c r="T1079" s="161"/>
      <c r="U1079" s="161"/>
      <c r="V1079" s="161"/>
      <c r="W1079" s="161"/>
      <c r="X1079" s="161"/>
      <c r="Y1079" s="161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R1080" s="161"/>
      <c r="S1080" s="161"/>
      <c r="T1080" s="161"/>
      <c r="U1080" s="161"/>
      <c r="V1080" s="161"/>
      <c r="W1080" s="161"/>
      <c r="X1080" s="161"/>
      <c r="Y1080" s="161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R1081" s="161"/>
      <c r="S1081" s="161"/>
      <c r="T1081" s="161"/>
      <c r="U1081" s="161"/>
      <c r="V1081" s="161"/>
      <c r="W1081" s="161"/>
      <c r="X1081" s="161"/>
      <c r="Y1081" s="161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R1082" s="161"/>
      <c r="S1082" s="161"/>
      <c r="T1082" s="161"/>
      <c r="U1082" s="161"/>
      <c r="V1082" s="161"/>
      <c r="W1082" s="161"/>
      <c r="X1082" s="161"/>
      <c r="Y1082" s="161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R1083" s="161"/>
      <c r="S1083" s="161"/>
      <c r="T1083" s="161"/>
      <c r="U1083" s="161"/>
      <c r="V1083" s="161"/>
      <c r="W1083" s="161"/>
      <c r="X1083" s="161"/>
      <c r="Y1083" s="161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R1084" s="161"/>
      <c r="S1084" s="161"/>
      <c r="T1084" s="161"/>
      <c r="U1084" s="161"/>
      <c r="V1084" s="161"/>
      <c r="W1084" s="161"/>
      <c r="X1084" s="161"/>
      <c r="Y1084" s="161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7" min="2" style="164" width="8.7"/>
    <col collapsed="false" customWidth="true" hidden="false" outlineLevel="0" max="8" min="8" style="164" width="6.7"/>
    <col collapsed="false" customWidth="true" hidden="false" outlineLevel="0" max="9" min="9" style="165" width="6.7"/>
    <col collapsed="false" customWidth="true" hidden="false" outlineLevel="0" max="11" min="10" style="164" width="8.7"/>
    <col collapsed="false" customWidth="true" hidden="false" outlineLevel="0" max="14" min="12" style="164" width="7.7"/>
    <col collapsed="false" customWidth="false" hidden="false" outlineLevel="0" max="257" min="15" style="164" width="9.14"/>
  </cols>
  <sheetData>
    <row r="1" customFormat="false" ht="13.5" hidden="false" customHeight="false" outlineLevel="0" collapsed="false">
      <c r="A1" s="166" t="str">
        <f aca="false">muni&amp;" - "&amp;s71sum&amp;" - "&amp;date</f>
        <v>EC442 Umzimvubu - Table C1 Monthly Budget Statement Summary - M10 April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tr">
        <f aca="false">desc</f>
        <v>Description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25.5" hidden="false" customHeight="false" outlineLevel="0" collapsed="false">
      <c r="A3" s="167"/>
      <c r="B3" s="169" t="str">
        <f aca="false">Head5</f>
        <v>Audited Outcome</v>
      </c>
      <c r="C3" s="170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tr">
        <f aca="false">Head8</f>
        <v>Full Year Forecast</v>
      </c>
    </row>
    <row r="4" customFormat="false" ht="11.25" hidden="false" customHeight="true" outlineLevel="0" collapsed="false">
      <c r="A4" s="174" t="s">
        <v>728</v>
      </c>
      <c r="B4" s="175"/>
      <c r="C4" s="176"/>
      <c r="D4" s="177"/>
      <c r="E4" s="177"/>
      <c r="F4" s="177"/>
      <c r="G4" s="177"/>
      <c r="H4" s="177"/>
      <c r="I4" s="178" t="s">
        <v>729</v>
      </c>
      <c r="J4" s="179"/>
    </row>
    <row r="5" customFormat="false" ht="12.75" hidden="false" customHeight="true" outlineLevel="0" collapsed="false">
      <c r="A5" s="180" t="s">
        <v>730</v>
      </c>
      <c r="B5" s="181"/>
      <c r="C5" s="182"/>
      <c r="D5" s="183"/>
      <c r="E5" s="183"/>
      <c r="F5" s="183"/>
      <c r="G5" s="183"/>
      <c r="H5" s="183"/>
      <c r="I5" s="184"/>
      <c r="J5" s="185"/>
    </row>
    <row r="6" customFormat="false" ht="12.75" hidden="false" customHeight="true" outlineLevel="0" collapsed="false">
      <c r="A6" s="186" t="s">
        <v>731</v>
      </c>
      <c r="B6" s="187" t="n">
        <f aca="false">SUM('C4-FinPerf RE'!C6:C7)</f>
        <v>9114470.43833334</v>
      </c>
      <c r="C6" s="188" t="n">
        <f aca="false">SUM('C4-FinPerf RE'!D6:D7)</f>
        <v>0</v>
      </c>
      <c r="D6" s="189" t="n">
        <f aca="false">SUM('C4-FinPerf RE'!E6:E7)</f>
        <v>8432000</v>
      </c>
      <c r="E6" s="189" t="n">
        <f aca="false">SUM('C4-FinPerf RE'!F6:F7)</f>
        <v>632594</v>
      </c>
      <c r="F6" s="189" t="n">
        <f aca="false">SUM('C4-FinPerf RE'!G6:G7)</f>
        <v>9522229.64</v>
      </c>
      <c r="G6" s="190" t="n">
        <f aca="false">SUM('C4-FinPerf RE'!H6:H7)</f>
        <v>7026666.66666667</v>
      </c>
      <c r="H6" s="189" t="n">
        <f aca="false">F6-G6</f>
        <v>2495562.97333333</v>
      </c>
      <c r="I6" s="191" t="n">
        <f aca="false">IF(H6=0,"",H6/G6)</f>
        <v>0.355156020872865</v>
      </c>
      <c r="J6" s="192" t="n">
        <f aca="false">SUM('C4-FinPerf RE'!K6:K7)</f>
        <v>8432000</v>
      </c>
    </row>
    <row r="7" customFormat="false" ht="12.75" hidden="false" customHeight="true" outlineLevel="0" collapsed="false">
      <c r="A7" s="186" t="s">
        <v>732</v>
      </c>
      <c r="B7" s="187" t="n">
        <f aca="false">SUM('C4-FinPerf RE'!C8:C12)</f>
        <v>2006595</v>
      </c>
      <c r="C7" s="188" t="n">
        <f aca="false">SUM('C4-FinPerf RE'!D8:D12)</f>
        <v>0</v>
      </c>
      <c r="D7" s="189" t="n">
        <f aca="false">SUM('C4-FinPerf RE'!E8:E12)</f>
        <v>1000000</v>
      </c>
      <c r="E7" s="189" t="n">
        <f aca="false">SUM('C4-FinPerf RE'!F8:F12)</f>
        <v>176125.21</v>
      </c>
      <c r="F7" s="189" t="n">
        <f aca="false">SUM('C4-FinPerf RE'!G8:G12)</f>
        <v>1764580.48</v>
      </c>
      <c r="G7" s="190" t="n">
        <f aca="false">SUM('C4-FinPerf RE'!H8:H12)</f>
        <v>833333.333333333</v>
      </c>
      <c r="H7" s="189" t="n">
        <f aca="false">F7-G7</f>
        <v>931247.146666667</v>
      </c>
      <c r="I7" s="193" t="n">
        <f aca="false">IF(H7=0,"",H7/G7)</f>
        <v>1.117496576</v>
      </c>
      <c r="J7" s="192" t="n">
        <f aca="false">SUM('C4-FinPerf RE'!K8:K12)</f>
        <v>1000000</v>
      </c>
    </row>
    <row r="8" customFormat="false" ht="12.75" hidden="false" customHeight="true" outlineLevel="0" collapsed="false">
      <c r="A8" s="186" t="s">
        <v>733</v>
      </c>
      <c r="B8" s="187" t="n">
        <f aca="false">'C4-FinPerf RE'!C14</f>
        <v>2127972.81</v>
      </c>
      <c r="C8" s="188" t="n">
        <f aca="false">'C4-FinPerf RE'!D14</f>
        <v>0</v>
      </c>
      <c r="D8" s="189" t="n">
        <f aca="false">'C4-FinPerf RE'!E14</f>
        <v>212653</v>
      </c>
      <c r="E8" s="189" t="n">
        <f aca="false">'C4-FinPerf RE'!F14</f>
        <v>0</v>
      </c>
      <c r="F8" s="189" t="n">
        <f aca="false">'C4-FinPerf RE'!G14</f>
        <v>1318591.41</v>
      </c>
      <c r="G8" s="190" t="n">
        <f aca="false">'C4-FinPerf RE'!H14</f>
        <v>177210.833333333</v>
      </c>
      <c r="H8" s="189" t="n">
        <f aca="false">F8-G8</f>
        <v>1141380.57666667</v>
      </c>
      <c r="I8" s="193" t="n">
        <f aca="false">IF(H8=0,"",H8/G8)</f>
        <v>6.4408058762397</v>
      </c>
      <c r="J8" s="192" t="n">
        <f aca="false">SUM('C4-FinPerf RE'!K14:K15)</f>
        <v>4637095</v>
      </c>
    </row>
    <row r="9" customFormat="false" ht="12.75" hidden="false" customHeight="true" outlineLevel="0" collapsed="false">
      <c r="A9" s="186" t="s">
        <v>734</v>
      </c>
      <c r="B9" s="187" t="n">
        <f aca="false">'C4-FinPerf RE'!C20</f>
        <v>92488200</v>
      </c>
      <c r="C9" s="188" t="n">
        <f aca="false">'C4-FinPerf RE'!D20</f>
        <v>0</v>
      </c>
      <c r="D9" s="189" t="n">
        <f aca="false">'C4-FinPerf RE'!E20</f>
        <v>106200000</v>
      </c>
      <c r="E9" s="189" t="n">
        <f aca="false">'C4-FinPerf RE'!F20</f>
        <v>0</v>
      </c>
      <c r="F9" s="189" t="n">
        <f aca="false">'C4-FinPerf RE'!G20</f>
        <v>106193000</v>
      </c>
      <c r="G9" s="190" t="n">
        <f aca="false">'C4-FinPerf RE'!H20</f>
        <v>88500000</v>
      </c>
      <c r="H9" s="189" t="n">
        <f aca="false">F9-G9</f>
        <v>17693000</v>
      </c>
      <c r="I9" s="193" t="n">
        <f aca="false">IF(H9=0,"",H9/G9)</f>
        <v>0.199920903954802</v>
      </c>
      <c r="J9" s="192" t="n">
        <f aca="false">'C4-FinPerf RE'!K20</f>
        <v>106050000</v>
      </c>
    </row>
    <row r="10" customFormat="false" ht="12.75" hidden="false" customHeight="true" outlineLevel="0" collapsed="false">
      <c r="A10" s="194" t="s">
        <v>735</v>
      </c>
      <c r="B10" s="195" t="n">
        <f aca="false">'C4-FinPerf RE'!C13+'C4-FinPerf RE'!C15+'C4-FinPerf RE'!C16+'C4-FinPerf RE'!C17+'C4-FinPerf RE'!C18+'C4-FinPerf RE'!C19+'C4-FinPerf RE'!C21+'C4-FinPerf RE'!C22</f>
        <v>7326602.09</v>
      </c>
      <c r="C10" s="196" t="n">
        <f aca="false">'C4-FinPerf RE'!D13+'C4-FinPerf RE'!D15+'C4-FinPerf RE'!D16+'C4-FinPerf RE'!D17+'C4-FinPerf RE'!D18+'C4-FinPerf RE'!D19+'C4-FinPerf RE'!D21+'C4-FinPerf RE'!D22</f>
        <v>0</v>
      </c>
      <c r="D10" s="197" t="n">
        <f aca="false">'C4-FinPerf RE'!E13+'C4-FinPerf RE'!E15+'C4-FinPerf RE'!E16+'C4-FinPerf RE'!E17+'C4-FinPerf RE'!E18+'C4-FinPerf RE'!E19+'C4-FinPerf RE'!E21+'C4-FinPerf RE'!E22</f>
        <v>23239302</v>
      </c>
      <c r="E10" s="197" t="n">
        <f aca="false">'C4-FinPerf RE'!F13+'C4-FinPerf RE'!F15+'C4-FinPerf RE'!F16+'C4-FinPerf RE'!F17+'C4-FinPerf RE'!F18+'C4-FinPerf RE'!F19+'C4-FinPerf RE'!F21+'C4-FinPerf RE'!F22</f>
        <v>493298.13</v>
      </c>
      <c r="F10" s="197" t="n">
        <f aca="false">'C4-FinPerf RE'!G13+'C4-FinPerf RE'!G15+'C4-FinPerf RE'!G16+'C4-FinPerf RE'!G17+'C4-FinPerf RE'!G18+'C4-FinPerf RE'!G19+'C4-FinPerf RE'!G21+'C4-FinPerf RE'!G22</f>
        <v>5230887.04</v>
      </c>
      <c r="G10" s="198" t="n">
        <f aca="false">'C4-FinPerf RE'!H13+'C4-FinPerf RE'!H15+'C4-FinPerf RE'!H16+'C4-FinPerf RE'!H17+'C4-FinPerf RE'!H18+'C4-FinPerf RE'!H19+'C4-FinPerf RE'!H21+'C4-FinPerf RE'!H22</f>
        <v>19366085</v>
      </c>
      <c r="H10" s="197" t="n">
        <f aca="false">F10-G10</f>
        <v>-14135197.96</v>
      </c>
      <c r="I10" s="199" t="n">
        <f aca="false">IF(H10=0,"",H10/G10)</f>
        <v>-0.729894450014032</v>
      </c>
      <c r="J10" s="200" t="n">
        <f aca="false">'C4-FinPerf RE'!K13+'C4-FinPerf RE'!K15+'C4-FinPerf RE'!K16+'C4-FinPerf RE'!K17+'C4-FinPerf RE'!K18+'C4-FinPerf RE'!K19+'C4-FinPerf RE'!K21+'C4-FinPerf RE'!K22</f>
        <v>23239702</v>
      </c>
    </row>
    <row r="11" customFormat="false" ht="23.25" hidden="false" customHeight="true" outlineLevel="0" collapsed="false">
      <c r="A11" s="201" t="s">
        <v>736</v>
      </c>
      <c r="B11" s="202" t="n">
        <f aca="false">SUM(B6:B10)</f>
        <v>113063840.338333</v>
      </c>
      <c r="C11" s="203" t="n">
        <f aca="false">SUM(C6:C10)</f>
        <v>0</v>
      </c>
      <c r="D11" s="204" t="n">
        <f aca="false">SUM(D6:D10)</f>
        <v>139083955</v>
      </c>
      <c r="E11" s="204" t="n">
        <f aca="false">SUM(E6:E10)</f>
        <v>1302017.34</v>
      </c>
      <c r="F11" s="204" t="n">
        <f aca="false">SUM(F6:F10)</f>
        <v>124029288.57</v>
      </c>
      <c r="G11" s="205" t="n">
        <f aca="false">SUM(G6:G10)</f>
        <v>115903295.833333</v>
      </c>
      <c r="H11" s="204" t="n">
        <f aca="false">F11-G11</f>
        <v>8125992.73666668</v>
      </c>
      <c r="I11" s="206" t="n">
        <f aca="false">IF(H11=0,"",H11/G11)</f>
        <v>0.0701101092789604</v>
      </c>
      <c r="J11" s="207" t="n">
        <f aca="false">SUM(J6:J10)</f>
        <v>143358797</v>
      </c>
    </row>
    <row r="12" customFormat="false" ht="12.75" hidden="false" customHeight="true" outlineLevel="0" collapsed="false">
      <c r="A12" s="186" t="s">
        <v>737</v>
      </c>
      <c r="B12" s="187" t="n">
        <f aca="false">'C4-FinPerf RE'!C26</f>
        <v>33919023.13</v>
      </c>
      <c r="C12" s="188" t="n">
        <f aca="false">'C4-FinPerf RE'!D26</f>
        <v>0</v>
      </c>
      <c r="D12" s="189" t="n">
        <f aca="false">'C4-FinPerf RE'!E26</f>
        <v>59664713.6148594</v>
      </c>
      <c r="E12" s="189" t="n">
        <f aca="false">'C4-FinPerf RE'!F26</f>
        <v>4060924.24000002</v>
      </c>
      <c r="F12" s="189" t="n">
        <f aca="false">'C4-FinPerf RE'!G26</f>
        <v>36393004.57</v>
      </c>
      <c r="G12" s="190" t="n">
        <f aca="false">'C4-FinPerf RE'!H26</f>
        <v>49720594.6790496</v>
      </c>
      <c r="H12" s="189" t="n">
        <f aca="false">F12-G12</f>
        <v>-13327590.1090496</v>
      </c>
      <c r="I12" s="193" t="n">
        <f aca="false">IF(H12=0,"",H12/G12)</f>
        <v>-0.268049692387636</v>
      </c>
      <c r="J12" s="192" t="n">
        <f aca="false">'C4-FinPerf RE'!K26</f>
        <v>59786494</v>
      </c>
    </row>
    <row r="13" customFormat="false" ht="12.75" hidden="false" customHeight="true" outlineLevel="0" collapsed="false">
      <c r="A13" s="186" t="s">
        <v>738</v>
      </c>
      <c r="B13" s="187" t="n">
        <f aca="false">'C4-FinPerf RE'!C27</f>
        <v>13113451.11</v>
      </c>
      <c r="C13" s="188" t="n">
        <f aca="false">'C4-FinPerf RE'!D27</f>
        <v>0</v>
      </c>
      <c r="D13" s="189" t="n">
        <f aca="false">'C4-FinPerf RE'!E27</f>
        <v>0</v>
      </c>
      <c r="E13" s="189" t="n">
        <f aca="false">'C4-FinPerf RE'!F27</f>
        <v>0</v>
      </c>
      <c r="F13" s="189" t="n">
        <f aca="false">'C4-FinPerf RE'!G27</f>
        <v>6202913.45</v>
      </c>
      <c r="G13" s="190" t="n">
        <f aca="false">'C4-FinPerf RE'!H27</f>
        <v>0</v>
      </c>
      <c r="H13" s="189" t="n">
        <f aca="false">F13-G13</f>
        <v>6202913.45</v>
      </c>
      <c r="I13" s="193" t="e">
        <f aca="false">IF(H13=0,"",H13/G13)</f>
        <v>#DIV/0!</v>
      </c>
      <c r="J13" s="192" t="n">
        <f aca="false">'C4-FinPerf RE'!K27</f>
        <v>0</v>
      </c>
    </row>
    <row r="14" customFormat="false" ht="12.75" hidden="false" customHeight="true" outlineLevel="0" collapsed="false">
      <c r="A14" s="208" t="s">
        <v>739</v>
      </c>
      <c r="B14" s="187" t="n">
        <f aca="false">'C4-FinPerf RE'!C29</f>
        <v>29180816.24</v>
      </c>
      <c r="C14" s="188" t="n">
        <f aca="false">'C4-FinPerf RE'!D29</f>
        <v>0</v>
      </c>
      <c r="D14" s="189" t="n">
        <f aca="false">'C4-FinPerf RE'!E29</f>
        <v>25000000</v>
      </c>
      <c r="E14" s="189" t="n">
        <f aca="false">'C4-FinPerf RE'!F29</f>
        <v>0</v>
      </c>
      <c r="F14" s="189" t="n">
        <f aca="false">'C4-FinPerf RE'!G29</f>
        <v>0</v>
      </c>
      <c r="G14" s="190" t="n">
        <f aca="false">'C4-FinPerf RE'!H29</f>
        <v>20833333.3333333</v>
      </c>
      <c r="H14" s="189" t="n">
        <f aca="false">F14-G14</f>
        <v>-20833333.3333333</v>
      </c>
      <c r="I14" s="193" t="n">
        <f aca="false">IF(H14=0,"",H14/G14)</f>
        <v>-1</v>
      </c>
      <c r="J14" s="192" t="n">
        <f aca="false">'C4-FinPerf RE'!K29</f>
        <v>25000000</v>
      </c>
    </row>
    <row r="15" customFormat="false" ht="12.75" hidden="false" customHeight="true" outlineLevel="0" collapsed="false">
      <c r="A15" s="186" t="s">
        <v>740</v>
      </c>
      <c r="B15" s="187" t="n">
        <f aca="false">'C4-FinPerf RE'!C30</f>
        <v>664231.86</v>
      </c>
      <c r="C15" s="188" t="n">
        <f aca="false">'C4-FinPerf RE'!D30</f>
        <v>0</v>
      </c>
      <c r="D15" s="189" t="n">
        <f aca="false">'C4-FinPerf RE'!E30</f>
        <v>20840</v>
      </c>
      <c r="E15" s="189" t="n">
        <f aca="false">'C4-FinPerf RE'!F30</f>
        <v>72.9199999999983</v>
      </c>
      <c r="F15" s="189" t="n">
        <f aca="false">'C4-FinPerf RE'!G30</f>
        <v>60382.51</v>
      </c>
      <c r="G15" s="190" t="n">
        <f aca="false">'C4-FinPerf RE'!H30</f>
        <v>17366.6666666667</v>
      </c>
      <c r="H15" s="189" t="n">
        <f aca="false">F15-G15</f>
        <v>43015.8433333333</v>
      </c>
      <c r="I15" s="193" t="n">
        <f aca="false">IF(H15=0,"",H15/G15)</f>
        <v>2.47691996161229</v>
      </c>
      <c r="J15" s="192" t="n">
        <f aca="false">'C4-FinPerf RE'!K30</f>
        <v>20660</v>
      </c>
    </row>
    <row r="16" customFormat="false" ht="12.75" hidden="false" customHeight="true" outlineLevel="0" collapsed="false">
      <c r="A16" s="186" t="s">
        <v>741</v>
      </c>
      <c r="B16" s="187" t="n">
        <f aca="false">SUM('C4-FinPerf RE'!C31:C32)</f>
        <v>0</v>
      </c>
      <c r="C16" s="188" t="n">
        <f aca="false">SUM('C4-FinPerf RE'!D31:D32)</f>
        <v>0</v>
      </c>
      <c r="D16" s="189" t="n">
        <f aca="false">SUM('C4-FinPerf RE'!E31:E32)</f>
        <v>0</v>
      </c>
      <c r="E16" s="189" t="n">
        <f aca="false">SUM('C4-FinPerf RE'!F31:F32)</f>
        <v>0</v>
      </c>
      <c r="F16" s="189" t="n">
        <f aca="false">SUM('C4-FinPerf RE'!G31:G32)</f>
        <v>0</v>
      </c>
      <c r="G16" s="190" t="n">
        <f aca="false">SUM('C4-FinPerf RE'!H31:H32)</f>
        <v>0</v>
      </c>
      <c r="H16" s="189" t="n">
        <f aca="false">F16-G16</f>
        <v>0</v>
      </c>
      <c r="I16" s="191" t="str">
        <f aca="false">IF(H16=0,"",H16/G16)</f>
        <v/>
      </c>
      <c r="J16" s="192" t="n">
        <f aca="false">SUM('C4-FinPerf RE'!K31:K32)</f>
        <v>0</v>
      </c>
    </row>
    <row r="17" customFormat="false" ht="12.75" hidden="false" customHeight="true" outlineLevel="0" collapsed="false">
      <c r="A17" s="208" t="s">
        <v>742</v>
      </c>
      <c r="B17" s="187" t="n">
        <f aca="false">'C4-FinPerf RE'!C34</f>
        <v>3407645.9</v>
      </c>
      <c r="C17" s="188" t="n">
        <f aca="false">'C4-FinPerf RE'!D34</f>
        <v>0</v>
      </c>
      <c r="D17" s="189" t="n">
        <f aca="false">'C4-FinPerf RE'!E34</f>
        <v>2900000</v>
      </c>
      <c r="E17" s="189" t="n">
        <f aca="false">'C4-FinPerf RE'!F34</f>
        <v>600995.59</v>
      </c>
      <c r="F17" s="189" t="n">
        <f aca="false">'C4-FinPerf RE'!G34</f>
        <v>1524492.74</v>
      </c>
      <c r="G17" s="190" t="n">
        <f aca="false">'C4-FinPerf RE'!H34</f>
        <v>2416666.66666667</v>
      </c>
      <c r="H17" s="189" t="n">
        <f aca="false">F17-G17</f>
        <v>-892173.926666667</v>
      </c>
      <c r="I17" s="193"/>
      <c r="J17" s="192" t="n">
        <f aca="false">'C4-FinPerf RE'!K34</f>
        <v>2900000</v>
      </c>
    </row>
    <row r="18" customFormat="false" ht="12.75" hidden="false" customHeight="true" outlineLevel="0" collapsed="false">
      <c r="A18" s="186" t="s">
        <v>743</v>
      </c>
      <c r="B18" s="187" t="n">
        <f aca="false">'C4-FinPerf RE'!C37-SUM('C1-Sum'!B12:B17)</f>
        <v>56247332.29</v>
      </c>
      <c r="C18" s="188" t="n">
        <f aca="false">'C4-FinPerf RE'!D37-SUM('C1-Sum'!C12:C17)</f>
        <v>0</v>
      </c>
      <c r="D18" s="189" t="n">
        <f aca="false">'C4-FinPerf RE'!E37-SUM('C1-Sum'!D12:D17)</f>
        <v>67788136</v>
      </c>
      <c r="E18" s="189" t="n">
        <f aca="false">'C4-FinPerf RE'!F37-SUM('C1-Sum'!E12:E17)</f>
        <v>3164717.24999999</v>
      </c>
      <c r="F18" s="189" t="n">
        <f aca="false">'C4-FinPerf RE'!G37-SUM('C1-Sum'!F12:F17)</f>
        <v>36671372.81</v>
      </c>
      <c r="G18" s="190" t="n">
        <f aca="false">'C4-FinPerf RE'!H37-SUM('C1-Sum'!G12:G17)</f>
        <v>56490113.3333336</v>
      </c>
      <c r="H18" s="189" t="n">
        <f aca="false">F18-G18</f>
        <v>-19818740.5233336</v>
      </c>
      <c r="I18" s="193" t="n">
        <f aca="false">IF(H18=0,"",H18/G18)</f>
        <v>-0.350835559602941</v>
      </c>
      <c r="J18" s="192" t="n">
        <f aca="false">'C4-FinPerf RE'!K37-SUM('C1-Sum'!J12:J17)</f>
        <v>67856998</v>
      </c>
    </row>
    <row r="19" customFormat="false" ht="12.75" hidden="false" customHeight="true" outlineLevel="0" collapsed="false">
      <c r="A19" s="209" t="s">
        <v>744</v>
      </c>
      <c r="B19" s="210" t="n">
        <f aca="false">SUM(B12:B18)</f>
        <v>136532500.53</v>
      </c>
      <c r="C19" s="211" t="n">
        <f aca="false">SUM(C12:C18)</f>
        <v>0</v>
      </c>
      <c r="D19" s="212" t="n">
        <f aca="false">SUM(D12:D18)</f>
        <v>155373689.614859</v>
      </c>
      <c r="E19" s="212" t="n">
        <f aca="false">SUM(E12:E18)</f>
        <v>7826710.00000001</v>
      </c>
      <c r="F19" s="212" t="n">
        <f aca="false">SUM(F12:F18)</f>
        <v>80852166.08</v>
      </c>
      <c r="G19" s="213" t="n">
        <f aca="false">SUM(G12:G18)</f>
        <v>129478074.67905</v>
      </c>
      <c r="H19" s="212" t="n">
        <f aca="false">F19-G19</f>
        <v>-48625908.5990499</v>
      </c>
      <c r="I19" s="214" t="n">
        <f aca="false">IF(H19=0,"",H19/G19)</f>
        <v>-0.37555322566839</v>
      </c>
      <c r="J19" s="215" t="n">
        <f aca="false">SUM(J12:J18)</f>
        <v>155564152</v>
      </c>
    </row>
    <row r="20" customFormat="false" ht="12.75" hidden="false" customHeight="true" outlineLevel="0" collapsed="false">
      <c r="A20" s="216" t="s">
        <v>745</v>
      </c>
      <c r="B20" s="217" t="n">
        <f aca="false">B11-B19</f>
        <v>-23468660.1916667</v>
      </c>
      <c r="C20" s="218" t="n">
        <f aca="false">C11-C19</f>
        <v>0</v>
      </c>
      <c r="D20" s="219" t="n">
        <f aca="false">D11-D19</f>
        <v>-16289734.6148594</v>
      </c>
      <c r="E20" s="219" t="n">
        <f aca="false">E11-E19</f>
        <v>-6524692.66000001</v>
      </c>
      <c r="F20" s="219" t="n">
        <f aca="false">F11-F19</f>
        <v>43177122.49</v>
      </c>
      <c r="G20" s="220" t="n">
        <f aca="false">G11-G19</f>
        <v>-13574778.8457166</v>
      </c>
      <c r="H20" s="219" t="n">
        <f aca="false">F20-G20</f>
        <v>56751901.3357166</v>
      </c>
      <c r="I20" s="221" t="n">
        <f aca="false">IF(H20=0,"",H20/G20)</f>
        <v>-4.18068699171657</v>
      </c>
      <c r="J20" s="222" t="n">
        <f aca="false">J11-J19</f>
        <v>-12205355</v>
      </c>
    </row>
    <row r="21" customFormat="false" ht="12.75" hidden="false" customHeight="true" outlineLevel="0" collapsed="false">
      <c r="A21" s="186" t="s">
        <v>746</v>
      </c>
      <c r="B21" s="187" t="n">
        <f aca="false">'C4-FinPerf RE'!C40</f>
        <v>22550234.19</v>
      </c>
      <c r="C21" s="188" t="n">
        <f aca="false">'C4-FinPerf RE'!D40</f>
        <v>0</v>
      </c>
      <c r="D21" s="189" t="n">
        <f aca="false">'C4-FinPerf RE'!E40</f>
        <v>88008844</v>
      </c>
      <c r="E21" s="189" t="n">
        <f aca="false">'C4-FinPerf RE'!F40</f>
        <v>5900078.4</v>
      </c>
      <c r="F21" s="189" t="n">
        <f aca="false">'C4-FinPerf RE'!G40</f>
        <v>30550628.69</v>
      </c>
      <c r="G21" s="190" t="n">
        <f aca="false">'C4-FinPerf RE'!H40</f>
        <v>73340703.3333333</v>
      </c>
      <c r="H21" s="189" t="n">
        <f aca="false">F21-G21</f>
        <v>-42790074.6433333</v>
      </c>
      <c r="I21" s="193" t="n">
        <f aca="false">IF(H21=0,"",H21/G21)</f>
        <v>-0.583442381904255</v>
      </c>
      <c r="J21" s="192" t="n">
        <f aca="false">'C4-FinPerf RE'!K40</f>
        <v>85174844.02</v>
      </c>
    </row>
    <row r="22" customFormat="false" ht="12.75" hidden="false" customHeight="true" outlineLevel="0" collapsed="false">
      <c r="A22" s="186" t="s">
        <v>747</v>
      </c>
      <c r="B22" s="195" t="n">
        <f aca="false">SUM('C4-FinPerf RE'!C41:C42)</f>
        <v>0</v>
      </c>
      <c r="C22" s="196" t="n">
        <f aca="false">SUM('C4-FinPerf RE'!D41:D42)</f>
        <v>0</v>
      </c>
      <c r="D22" s="197" t="n">
        <f aca="false">SUM('C4-FinPerf RE'!E41:E42)</f>
        <v>0</v>
      </c>
      <c r="E22" s="197" t="n">
        <f aca="false">SUM('C4-FinPerf RE'!F41:F42)</f>
        <v>0</v>
      </c>
      <c r="F22" s="197" t="n">
        <f aca="false">SUM('C4-FinPerf RE'!G41:G42)</f>
        <v>0</v>
      </c>
      <c r="G22" s="198" t="n">
        <f aca="false">SUM('C4-FinPerf RE'!H41:H42)</f>
        <v>0</v>
      </c>
      <c r="H22" s="197" t="n">
        <f aca="false">F22-G22</f>
        <v>0</v>
      </c>
      <c r="I22" s="199" t="str">
        <f aca="false">IF(H22=0,"",H22/G22)</f>
        <v/>
      </c>
      <c r="J22" s="200" t="n">
        <f aca="false">SUM('C4-FinPerf RE'!K41:K42)</f>
        <v>0</v>
      </c>
    </row>
    <row r="23" customFormat="false" ht="25.5" hidden="false" customHeight="false" outlineLevel="0" collapsed="false">
      <c r="A23" s="223" t="s">
        <v>748</v>
      </c>
      <c r="B23" s="202" t="n">
        <f aca="false">B20+B21+B22</f>
        <v>-918426.001666661</v>
      </c>
      <c r="C23" s="203" t="n">
        <f aca="false">C20+C21+C22</f>
        <v>0</v>
      </c>
      <c r="D23" s="204" t="n">
        <f aca="false">D20+D21+D22</f>
        <v>71719109.3851406</v>
      </c>
      <c r="E23" s="204" t="n">
        <f aca="false">E20+E21+E22</f>
        <v>-624614.260000015</v>
      </c>
      <c r="F23" s="204" t="n">
        <f aca="false">F20+F21+F22</f>
        <v>73727751.18</v>
      </c>
      <c r="G23" s="205" t="n">
        <f aca="false">G20+G21+G22</f>
        <v>59765924.4876167</v>
      </c>
      <c r="H23" s="204" t="n">
        <f aca="false">F23-G23</f>
        <v>13961826.6923833</v>
      </c>
      <c r="I23" s="224" t="n">
        <f aca="false">IF(H23=0,"",H23/G23)</f>
        <v>0.233608478611857</v>
      </c>
      <c r="J23" s="207" t="n">
        <f aca="false">J20+J21+J22</f>
        <v>72969489.02</v>
      </c>
    </row>
    <row r="24" customFormat="false" ht="12.75" hidden="false" customHeight="true" outlineLevel="0" collapsed="false">
      <c r="A24" s="225" t="s">
        <v>749</v>
      </c>
      <c r="B24" s="187" t="n">
        <f aca="false">'C4-FinPerf RE'!C48</f>
        <v>0</v>
      </c>
      <c r="C24" s="188" t="n">
        <f aca="false">'C4-FinPerf RE'!D48</f>
        <v>0</v>
      </c>
      <c r="D24" s="189" t="n">
        <f aca="false">'C4-FinPerf RE'!E48</f>
        <v>0</v>
      </c>
      <c r="E24" s="189" t="n">
        <f aca="false">'C4-FinPerf RE'!F48</f>
        <v>0</v>
      </c>
      <c r="F24" s="189" t="n">
        <f aca="false">'C4-FinPerf RE'!G48</f>
        <v>0</v>
      </c>
      <c r="G24" s="190" t="n">
        <f aca="false">'C4-FinPerf RE'!H48</f>
        <v>0</v>
      </c>
      <c r="H24" s="189" t="n">
        <f aca="false">F24-G24</f>
        <v>0</v>
      </c>
      <c r="I24" s="193" t="str">
        <f aca="false">IF(H24=0,"",H24/G24)</f>
        <v/>
      </c>
      <c r="J24" s="192" t="n">
        <f aca="false">'C4-FinPerf RE'!K48</f>
        <v>0</v>
      </c>
    </row>
    <row r="25" customFormat="false" ht="12.75" hidden="false" customHeight="true" outlineLevel="0" collapsed="false">
      <c r="A25" s="223" t="s">
        <v>109</v>
      </c>
      <c r="B25" s="217" t="n">
        <f aca="false">B23+B24</f>
        <v>-918426.001666661</v>
      </c>
      <c r="C25" s="218" t="n">
        <f aca="false">C23+C24</f>
        <v>0</v>
      </c>
      <c r="D25" s="219" t="n">
        <f aca="false">D23+D24</f>
        <v>71719109.3851406</v>
      </c>
      <c r="E25" s="219" t="n">
        <f aca="false">E23+E24</f>
        <v>-624614.260000015</v>
      </c>
      <c r="F25" s="219" t="n">
        <f aca="false">F23+F24</f>
        <v>73727751.18</v>
      </c>
      <c r="G25" s="220" t="n">
        <f aca="false">G23+G24</f>
        <v>59765924.4876167</v>
      </c>
      <c r="H25" s="219" t="n">
        <f aca="false">F25-G25</f>
        <v>13961826.6923833</v>
      </c>
      <c r="I25" s="221" t="n">
        <f aca="false">IF(H25=0,"",H25/G25)</f>
        <v>0.233608478611857</v>
      </c>
      <c r="J25" s="222" t="n">
        <f aca="false">J23+J24</f>
        <v>72969489.02</v>
      </c>
    </row>
    <row r="26" customFormat="false" ht="5.1" hidden="false" customHeight="true" outlineLevel="0" collapsed="false">
      <c r="A26" s="226"/>
      <c r="B26" s="227"/>
      <c r="C26" s="228"/>
      <c r="D26" s="229"/>
      <c r="E26" s="229"/>
      <c r="F26" s="229"/>
      <c r="G26" s="229"/>
      <c r="H26" s="229"/>
      <c r="I26" s="230"/>
      <c r="J26" s="231"/>
    </row>
    <row r="27" customFormat="false" ht="12.75" hidden="false" customHeight="true" outlineLevel="0" collapsed="false">
      <c r="A27" s="232" t="s">
        <v>750</v>
      </c>
      <c r="B27" s="233"/>
      <c r="C27" s="234"/>
      <c r="D27" s="235"/>
      <c r="E27" s="235"/>
      <c r="F27" s="235"/>
      <c r="G27" s="235"/>
      <c r="H27" s="235"/>
      <c r="I27" s="236"/>
      <c r="J27" s="237"/>
    </row>
    <row r="28" customFormat="false" ht="12.75" hidden="false" customHeight="true" outlineLevel="0" collapsed="false">
      <c r="A28" s="216" t="s">
        <v>751</v>
      </c>
      <c r="B28" s="210" t="n">
        <f aca="false">'C5-Capex'!C40</f>
        <v>0</v>
      </c>
      <c r="C28" s="211" t="n">
        <f aca="false">'C5-Capex'!D40</f>
        <v>0</v>
      </c>
      <c r="D28" s="212" t="n">
        <f aca="false">'C5-Capex'!E40</f>
        <v>106719109</v>
      </c>
      <c r="E28" s="212" t="n">
        <f aca="false">'C5-Capex'!F40</f>
        <v>3540956.49</v>
      </c>
      <c r="F28" s="212" t="n">
        <f aca="false">'C5-Capex'!G40</f>
        <v>54687197.48</v>
      </c>
      <c r="G28" s="213" t="n">
        <f aca="false">'C5-Capex'!H40</f>
        <v>88932590.8333335</v>
      </c>
      <c r="H28" s="212" t="n">
        <f aca="false">F28-G28</f>
        <v>-34245393.3533335</v>
      </c>
      <c r="I28" s="214" t="n">
        <f aca="false">IF(H28=0,"",H28/G28)</f>
        <v>-0.385071356096124</v>
      </c>
      <c r="J28" s="215" t="n">
        <f aca="false">'C5-Capex'!K40</f>
        <v>106789382.02</v>
      </c>
    </row>
    <row r="29" customFormat="false" ht="12.75" hidden="false" customHeight="true" outlineLevel="0" collapsed="false">
      <c r="A29" s="186" t="s">
        <v>752</v>
      </c>
      <c r="B29" s="187" t="n">
        <f aca="false">'C5-Capex'!C70</f>
        <v>0</v>
      </c>
      <c r="C29" s="188" t="n">
        <f aca="false">'C5-Capex'!D70</f>
        <v>0</v>
      </c>
      <c r="D29" s="189" t="n">
        <f aca="false">'C5-Capex'!E70</f>
        <v>106719109</v>
      </c>
      <c r="E29" s="189" t="n">
        <f aca="false">'C5-Capex'!F70</f>
        <v>3540956.49</v>
      </c>
      <c r="F29" s="189" t="n">
        <f aca="false">'C5-Capex'!G70</f>
        <v>54687197.48</v>
      </c>
      <c r="G29" s="190" t="n">
        <f aca="false">'C5-Capex'!H70</f>
        <v>88932590.8333335</v>
      </c>
      <c r="H29" s="189" t="n">
        <f aca="false">F29-G29</f>
        <v>-34245393.3533335</v>
      </c>
      <c r="I29" s="191" t="n">
        <f aca="false">IF(H29=0,"",H29/G29)</f>
        <v>-0.385071356096124</v>
      </c>
      <c r="J29" s="192" t="n">
        <f aca="false">'C5-Capex'!K70</f>
        <v>106789382.02</v>
      </c>
      <c r="K29" s="238"/>
    </row>
    <row r="30" customFormat="false" ht="12.75" hidden="false" customHeight="true" outlineLevel="0" collapsed="false">
      <c r="A30" s="186" t="s">
        <v>753</v>
      </c>
      <c r="B30" s="187" t="n">
        <f aca="false">'C5-Capex'!C71</f>
        <v>0</v>
      </c>
      <c r="C30" s="188" t="n">
        <f aca="false">'C5-Capex'!D71</f>
        <v>0</v>
      </c>
      <c r="D30" s="189" t="n">
        <f aca="false">'C5-Capex'!E71</f>
        <v>0</v>
      </c>
      <c r="E30" s="189" t="n">
        <f aca="false">'C5-Capex'!F71</f>
        <v>0</v>
      </c>
      <c r="F30" s="189" t="n">
        <f aca="false">'C5-Capex'!G71</f>
        <v>0</v>
      </c>
      <c r="G30" s="190" t="n">
        <f aca="false">'C5-Capex'!H71</f>
        <v>0</v>
      </c>
      <c r="H30" s="189" t="n">
        <f aca="false">F30-G30</f>
        <v>0</v>
      </c>
      <c r="I30" s="193" t="str">
        <f aca="false">IF(H30=0,"",H30/G30)</f>
        <v/>
      </c>
      <c r="J30" s="192" t="n">
        <f aca="false">'C5-Capex'!K71</f>
        <v>0</v>
      </c>
      <c r="K30" s="238"/>
    </row>
    <row r="31" customFormat="false" ht="12.75" hidden="false" customHeight="true" outlineLevel="0" collapsed="false">
      <c r="A31" s="186" t="s">
        <v>754</v>
      </c>
      <c r="B31" s="187" t="n">
        <f aca="false">'C5-Capex'!C72</f>
        <v>0</v>
      </c>
      <c r="C31" s="188" t="n">
        <f aca="false">'C5-Capex'!D72</f>
        <v>0</v>
      </c>
      <c r="D31" s="189" t="n">
        <f aca="false">'C5-Capex'!E72</f>
        <v>0</v>
      </c>
      <c r="E31" s="189" t="n">
        <f aca="false">'C5-Capex'!F72</f>
        <v>0</v>
      </c>
      <c r="F31" s="189" t="n">
        <f aca="false">'C5-Capex'!G72</f>
        <v>0</v>
      </c>
      <c r="G31" s="190" t="n">
        <f aca="false">'C5-Capex'!H72</f>
        <v>0</v>
      </c>
      <c r="H31" s="189" t="n">
        <f aca="false">F31-G31</f>
        <v>0</v>
      </c>
      <c r="I31" s="193" t="str">
        <f aca="false">IF(H31=0,"",H31/G31)</f>
        <v/>
      </c>
      <c r="J31" s="192" t="n">
        <f aca="false">'C5-Capex'!K72</f>
        <v>0</v>
      </c>
      <c r="K31" s="238"/>
    </row>
    <row r="32" customFormat="false" ht="12.75" hidden="false" customHeight="true" outlineLevel="0" collapsed="false">
      <c r="A32" s="186" t="s">
        <v>755</v>
      </c>
      <c r="B32" s="210" t="n">
        <f aca="false">'C5-Capex'!C73</f>
        <v>0</v>
      </c>
      <c r="C32" s="211" t="n">
        <f aca="false">'C5-Capex'!D73</f>
        <v>0</v>
      </c>
      <c r="D32" s="212" t="n">
        <f aca="false">'C5-Capex'!E73</f>
        <v>0</v>
      </c>
      <c r="E32" s="212" t="n">
        <f aca="false">'C5-Capex'!F73</f>
        <v>0</v>
      </c>
      <c r="F32" s="212" t="n">
        <f aca="false">'C5-Capex'!G73</f>
        <v>0</v>
      </c>
      <c r="G32" s="213" t="n">
        <f aca="false">'C5-Capex'!H73</f>
        <v>0</v>
      </c>
      <c r="H32" s="212" t="n">
        <f aca="false">F32-G32</f>
        <v>0</v>
      </c>
      <c r="I32" s="214" t="str">
        <f aca="false">IF(H32=0,"",H32/G32)</f>
        <v/>
      </c>
      <c r="J32" s="215" t="n">
        <f aca="false">'C5-Capex'!K73</f>
        <v>0</v>
      </c>
      <c r="K32" s="238"/>
    </row>
    <row r="33" customFormat="false" ht="12.75" hidden="false" customHeight="true" outlineLevel="0" collapsed="false">
      <c r="A33" s="209" t="s">
        <v>756</v>
      </c>
      <c r="B33" s="239" t="n">
        <f aca="false">SUM(B29:B32)</f>
        <v>0</v>
      </c>
      <c r="C33" s="240" t="n">
        <f aca="false">SUM(C29:C32)</f>
        <v>0</v>
      </c>
      <c r="D33" s="241" t="n">
        <f aca="false">SUM(D29:D32)</f>
        <v>106719109</v>
      </c>
      <c r="E33" s="241" t="n">
        <f aca="false">SUM(E29:E32)</f>
        <v>3540956.49</v>
      </c>
      <c r="F33" s="241" t="n">
        <f aca="false">SUM(F29:F32)</f>
        <v>54687197.48</v>
      </c>
      <c r="G33" s="242" t="n">
        <f aca="false">SUM(G29:G32)</f>
        <v>88932590.8333335</v>
      </c>
      <c r="H33" s="241" t="n">
        <f aca="false">F33-G33</f>
        <v>-34245393.3533335</v>
      </c>
      <c r="I33" s="243" t="n">
        <f aca="false">IF(H33=0,"",H33/G33)</f>
        <v>-0.385071356096124</v>
      </c>
      <c r="J33" s="244" t="n">
        <f aca="false">SUM(J29:J32)</f>
        <v>106789382.02</v>
      </c>
    </row>
    <row r="34" customFormat="false" ht="5.1" hidden="false" customHeight="true" outlineLevel="0" collapsed="false">
      <c r="A34" s="245"/>
      <c r="B34" s="227"/>
      <c r="C34" s="228"/>
      <c r="D34" s="229"/>
      <c r="E34" s="229"/>
      <c r="F34" s="229"/>
      <c r="G34" s="229"/>
      <c r="H34" s="229"/>
      <c r="I34" s="230"/>
      <c r="J34" s="231"/>
    </row>
    <row r="35" customFormat="false" ht="12.75" hidden="false" customHeight="true" outlineLevel="0" collapsed="false">
      <c r="A35" s="180" t="s">
        <v>757</v>
      </c>
      <c r="B35" s="246"/>
      <c r="C35" s="247"/>
      <c r="D35" s="248"/>
      <c r="E35" s="248"/>
      <c r="F35" s="248"/>
      <c r="G35" s="249"/>
      <c r="H35" s="249"/>
      <c r="I35" s="250"/>
      <c r="J35" s="251"/>
    </row>
    <row r="36" customFormat="false" ht="12.75" hidden="false" customHeight="true" outlineLevel="0" collapsed="false">
      <c r="A36" s="186" t="s">
        <v>758</v>
      </c>
      <c r="B36" s="187" t="n">
        <f aca="false">'C6-FinPos'!C13</f>
        <v>36565896.5653514</v>
      </c>
      <c r="C36" s="188" t="n">
        <f aca="false">'C6-FinPos'!D13</f>
        <v>49108076</v>
      </c>
      <c r="D36" s="189" t="n">
        <f aca="false">'C6-FinPos'!E13</f>
        <v>49108076</v>
      </c>
      <c r="E36" s="189"/>
      <c r="F36" s="189" t="n">
        <f aca="false">'C6-FinPos'!F13</f>
        <v>50831015.6999999</v>
      </c>
      <c r="G36" s="249"/>
      <c r="H36" s="249"/>
      <c r="I36" s="250"/>
      <c r="J36" s="192" t="n">
        <f aca="false">'C6-FinPos'!G13</f>
        <v>49108076</v>
      </c>
    </row>
    <row r="37" customFormat="false" ht="12.75" hidden="false" customHeight="true" outlineLevel="0" collapsed="false">
      <c r="A37" s="186" t="s">
        <v>759</v>
      </c>
      <c r="B37" s="187" t="n">
        <f aca="false">'C6-FinPos'!C25</f>
        <v>229037649.66</v>
      </c>
      <c r="C37" s="188" t="n">
        <f aca="false">'C6-FinPos'!D25</f>
        <v>328457056</v>
      </c>
      <c r="D37" s="189" t="n">
        <f aca="false">'C6-FinPos'!E25</f>
        <v>328457056</v>
      </c>
      <c r="E37" s="189"/>
      <c r="F37" s="189" t="n">
        <f aca="false">'C6-FinPos'!F25</f>
        <v>0</v>
      </c>
      <c r="G37" s="249"/>
      <c r="H37" s="249"/>
      <c r="I37" s="250"/>
      <c r="J37" s="192" t="n">
        <f aca="false">'C6-FinPos'!G25</f>
        <v>328457056</v>
      </c>
    </row>
    <row r="38" customFormat="false" ht="12.75" hidden="false" customHeight="true" outlineLevel="0" collapsed="false">
      <c r="A38" s="186" t="s">
        <v>760</v>
      </c>
      <c r="B38" s="187" t="n">
        <f aca="false">'C6-FinPos'!C35</f>
        <v>13101799.0436842</v>
      </c>
      <c r="C38" s="188" t="n">
        <f aca="false">'C6-FinPos'!D35</f>
        <v>16330413</v>
      </c>
      <c r="D38" s="189" t="n">
        <f aca="false">'C6-FinPos'!E35</f>
        <v>16330413</v>
      </c>
      <c r="E38" s="189"/>
      <c r="F38" s="189" t="n">
        <f aca="false">'C6-FinPos'!F35</f>
        <v>30603966.4</v>
      </c>
      <c r="G38" s="249"/>
      <c r="H38" s="249"/>
      <c r="I38" s="250"/>
      <c r="J38" s="192" t="n">
        <f aca="false">'C6-FinPos'!G35</f>
        <v>16330413</v>
      </c>
    </row>
    <row r="39" customFormat="false" ht="12.75" hidden="false" customHeight="true" outlineLevel="0" collapsed="false">
      <c r="A39" s="186" t="s">
        <v>761</v>
      </c>
      <c r="B39" s="187" t="n">
        <f aca="false">'C6-FinPos'!C40</f>
        <v>7063328.96</v>
      </c>
      <c r="C39" s="188" t="n">
        <f aca="false">'C6-FinPos'!D40</f>
        <v>5736000</v>
      </c>
      <c r="D39" s="189" t="n">
        <f aca="false">'C6-FinPos'!E40</f>
        <v>5736000</v>
      </c>
      <c r="E39" s="189"/>
      <c r="F39" s="189" t="n">
        <f aca="false">'C6-FinPos'!F40</f>
        <v>0</v>
      </c>
      <c r="G39" s="249"/>
      <c r="H39" s="249"/>
      <c r="I39" s="250"/>
      <c r="J39" s="192" t="n">
        <f aca="false">'C6-FinPos'!G40</f>
        <v>5736000</v>
      </c>
    </row>
    <row r="40" customFormat="false" ht="12.75" hidden="false" customHeight="true" outlineLevel="0" collapsed="false">
      <c r="A40" s="209" t="s">
        <v>762</v>
      </c>
      <c r="B40" s="217" t="n">
        <f aca="false">'C6-FinPos'!C48</f>
        <v>245438418.218333</v>
      </c>
      <c r="C40" s="218" t="n">
        <f aca="false">'C6-FinPos'!D48</f>
        <v>355498719</v>
      </c>
      <c r="D40" s="219" t="n">
        <f aca="false">'C6-FinPos'!E48</f>
        <v>355498719</v>
      </c>
      <c r="E40" s="189"/>
      <c r="F40" s="219" t="n">
        <f aca="false">'C6-FinPos'!F48</f>
        <v>0</v>
      </c>
      <c r="G40" s="252"/>
      <c r="H40" s="252"/>
      <c r="I40" s="253"/>
      <c r="J40" s="222" t="n">
        <f aca="false">'C6-FinPos'!G48</f>
        <v>355498719</v>
      </c>
    </row>
    <row r="41" customFormat="false" ht="5.1" hidden="false" customHeight="true" outlineLevel="0" collapsed="false">
      <c r="A41" s="226"/>
      <c r="B41" s="227"/>
      <c r="C41" s="228"/>
      <c r="D41" s="229"/>
      <c r="E41" s="229"/>
      <c r="F41" s="229"/>
      <c r="G41" s="254"/>
      <c r="H41" s="254"/>
      <c r="I41" s="255"/>
      <c r="J41" s="231"/>
    </row>
    <row r="42" customFormat="false" ht="12.75" hidden="false" customHeight="true" outlineLevel="0" collapsed="false">
      <c r="A42" s="232" t="s">
        <v>763</v>
      </c>
      <c r="B42" s="233"/>
      <c r="C42" s="234"/>
      <c r="D42" s="235"/>
      <c r="E42" s="235"/>
      <c r="F42" s="235"/>
      <c r="G42" s="235"/>
      <c r="H42" s="235"/>
      <c r="I42" s="236"/>
      <c r="J42" s="237"/>
    </row>
    <row r="43" customFormat="false" ht="12.75" hidden="false" customHeight="true" outlineLevel="0" collapsed="false">
      <c r="A43" s="186" t="s">
        <v>764</v>
      </c>
      <c r="B43" s="187" t="n">
        <f aca="false">'C7-CFlow'!C16</f>
        <v>48578428.9399999</v>
      </c>
      <c r="C43" s="188" t="n">
        <f aca="false">'C7-CFlow'!D16</f>
        <v>297549802</v>
      </c>
      <c r="D43" s="189" t="n">
        <f aca="false">'C7-CFlow'!E16</f>
        <v>299184599</v>
      </c>
      <c r="E43" s="189" t="n">
        <f aca="false">'C7-CFlow'!F16</f>
        <v>-624614.260000014</v>
      </c>
      <c r="F43" s="189" t="n">
        <f aca="false">'C7-CFlow'!G16</f>
        <v>73766717.86</v>
      </c>
      <c r="G43" s="190" t="n">
        <f aca="false">'C7-CFlow'!H16</f>
        <v>88603324.4876167</v>
      </c>
      <c r="H43" s="189" t="n">
        <f aca="false">F43-G43</f>
        <v>-14836606.6276167</v>
      </c>
      <c r="I43" s="193" t="n">
        <f aca="false">IF(H43=0,"",H43/G43)</f>
        <v>-0.167449773622098</v>
      </c>
      <c r="J43" s="192" t="n">
        <f aca="false">'C7-CFlow'!K16</f>
        <v>106838527.02</v>
      </c>
    </row>
    <row r="44" customFormat="false" ht="12.75" hidden="false" customHeight="true" outlineLevel="0" collapsed="false">
      <c r="A44" s="186" t="s">
        <v>765</v>
      </c>
      <c r="B44" s="187" t="n">
        <f aca="false">'C7-CFlow'!C26</f>
        <v>-43351817.57</v>
      </c>
      <c r="C44" s="188" t="n">
        <f aca="false">'C7-CFlow'!D26</f>
        <v>112958644</v>
      </c>
      <c r="D44" s="189" t="n">
        <f aca="false">'C7-CFlow'!E26</f>
        <v>106791009</v>
      </c>
      <c r="E44" s="189" t="n">
        <f aca="false">'C7-CFlow'!F26</f>
        <v>-3540956.49</v>
      </c>
      <c r="F44" s="189" t="n">
        <f aca="false">'C7-CFlow'!G26</f>
        <v>-54687197.48</v>
      </c>
      <c r="G44" s="190" t="n">
        <f aca="false">'C7-CFlow'!H26</f>
        <v>-88603324.1666668</v>
      </c>
      <c r="H44" s="189" t="n">
        <f aca="false">F44-G44</f>
        <v>33916126.6866668</v>
      </c>
      <c r="I44" s="193" t="n">
        <f aca="false">IF(H44=0,"",H44/G44)</f>
        <v>-0.382786165255708</v>
      </c>
      <c r="J44" s="192" t="n">
        <f aca="false">'C7-CFlow'!K26</f>
        <v>-106393862.02</v>
      </c>
    </row>
    <row r="45" customFormat="false" ht="12.75" hidden="false" customHeight="true" outlineLevel="0" collapsed="false">
      <c r="A45" s="186" t="s">
        <v>766</v>
      </c>
      <c r="B45" s="187" t="n">
        <f aca="false">'C7-CFlow'!C35</f>
        <v>-291412.9</v>
      </c>
      <c r="C45" s="188" t="n">
        <f aca="false">'C7-CFlow'!D35</f>
        <v>0</v>
      </c>
      <c r="D45" s="189" t="n">
        <f aca="false">'C7-CFlow'!E35</f>
        <v>0</v>
      </c>
      <c r="E45" s="189" t="n">
        <f aca="false">'C7-CFlow'!F35</f>
        <v>0</v>
      </c>
      <c r="F45" s="189" t="n">
        <f aca="false">'C7-CFlow'!G35</f>
        <v>0</v>
      </c>
      <c r="G45" s="190" t="n">
        <f aca="false">'C7-CFlow'!H35</f>
        <v>0</v>
      </c>
      <c r="H45" s="189" t="n">
        <f aca="false">F45-G45</f>
        <v>0</v>
      </c>
      <c r="I45" s="193" t="str">
        <f aca="false">IF(H45=0,"",H45/G45)</f>
        <v/>
      </c>
      <c r="J45" s="192" t="n">
        <f aca="false">'C7-CFlow'!K35</f>
        <v>0</v>
      </c>
    </row>
    <row r="46" customFormat="false" ht="12.75" hidden="false" customHeight="true" outlineLevel="0" collapsed="false">
      <c r="A46" s="216" t="s">
        <v>767</v>
      </c>
      <c r="B46" s="217" t="n">
        <f aca="false">'C7-CFlow'!C39</f>
        <v>34559735.7899997</v>
      </c>
      <c r="C46" s="218" t="n">
        <f aca="false">'C7-CFlow'!D39</f>
        <v>440133029</v>
      </c>
      <c r="D46" s="219" t="n">
        <f aca="false">'C7-CFlow'!E39</f>
        <v>459450191</v>
      </c>
      <c r="E46" s="219" t="n">
        <f aca="false">'C7-CFlow'!F39</f>
        <v>0</v>
      </c>
      <c r="F46" s="219" t="n">
        <f aca="false">'C7-CFlow'!G39</f>
        <v>53639256.1699997</v>
      </c>
      <c r="G46" s="220" t="n">
        <f aca="false">'C7-CFlow'!H39</f>
        <v>29624583.3209499</v>
      </c>
      <c r="H46" s="219" t="n">
        <f aca="false">F46-G46</f>
        <v>24014672.8490498</v>
      </c>
      <c r="I46" s="221" t="n">
        <f aca="false">IF(H46=0,"",H46/G46)</f>
        <v>0.810633269973019</v>
      </c>
      <c r="J46" s="222" t="n">
        <f aca="false">'C7-CFlow'!K39</f>
        <v>35004400.7899997</v>
      </c>
    </row>
    <row r="47" customFormat="false" ht="5.1" hidden="false" customHeight="true" outlineLevel="0" collapsed="false">
      <c r="A47" s="256"/>
      <c r="B47" s="227"/>
      <c r="C47" s="228"/>
      <c r="D47" s="229"/>
      <c r="E47" s="229"/>
      <c r="F47" s="229"/>
      <c r="G47" s="229"/>
      <c r="H47" s="229"/>
      <c r="I47" s="230"/>
      <c r="J47" s="231"/>
    </row>
    <row r="48" customFormat="false" ht="25.5" hidden="false" customHeight="true" outlineLevel="0" collapsed="false">
      <c r="A48" s="168" t="s">
        <v>768</v>
      </c>
      <c r="B48" s="168" t="str">
        <f aca="false">SC3!C3</f>
        <v>0-30 Days</v>
      </c>
      <c r="C48" s="257" t="str">
        <f aca="false">SC3!D3</f>
        <v>31-60 Days</v>
      </c>
      <c r="D48" s="258" t="str">
        <f aca="false">SC3!E3</f>
        <v>61-90 Days</v>
      </c>
      <c r="E48" s="258" t="str">
        <f aca="false">SC3!F3</f>
        <v>91-120 Days</v>
      </c>
      <c r="F48" s="258" t="str">
        <f aca="false">SC3!G3</f>
        <v>121-150 Dys</v>
      </c>
      <c r="G48" s="258" t="str">
        <f aca="false">SC3!H3</f>
        <v>151-180 Dys</v>
      </c>
      <c r="H48" s="258" t="str">
        <f aca="false">SC3!I3</f>
        <v>181 Dys-1 Yr</v>
      </c>
      <c r="I48" s="258" t="str">
        <f aca="false">SC3!J3</f>
        <v>Over 1Yr</v>
      </c>
      <c r="J48" s="259" t="s">
        <v>769</v>
      </c>
    </row>
    <row r="49" customFormat="false" ht="12.75" hidden="false" customHeight="true" outlineLevel="0" collapsed="false">
      <c r="A49" s="260" t="str">
        <f aca="false">LEFT(SC3!A5,20)</f>
        <v>Debtors Age Analysis</v>
      </c>
      <c r="B49" s="246"/>
      <c r="C49" s="247"/>
      <c r="D49" s="248"/>
      <c r="E49" s="248"/>
      <c r="F49" s="248"/>
      <c r="G49" s="248"/>
      <c r="H49" s="248"/>
      <c r="I49" s="193"/>
      <c r="J49" s="251"/>
    </row>
    <row r="50" customFormat="false" ht="12.75" hidden="false" customHeight="true" outlineLevel="0" collapsed="false">
      <c r="A50" s="181" t="str">
        <f aca="false">SC3!A13</f>
        <v>Total By Revenue Source</v>
      </c>
      <c r="B50" s="187" t="n">
        <f aca="false">SC3!C13</f>
        <v>544672</v>
      </c>
      <c r="C50" s="188" t="n">
        <f aca="false">SC3!D13</f>
        <v>487325</v>
      </c>
      <c r="D50" s="189" t="n">
        <f aca="false">SC3!E13</f>
        <v>480796</v>
      </c>
      <c r="E50" s="189" t="n">
        <f aca="false">SC3!F13</f>
        <v>470690</v>
      </c>
      <c r="F50" s="189" t="n">
        <f aca="false">SC3!G13</f>
        <v>23857613</v>
      </c>
      <c r="G50" s="190" t="n">
        <f aca="false">SC3!H13</f>
        <v>0</v>
      </c>
      <c r="H50" s="189" t="n">
        <f aca="false">SC3!I13</f>
        <v>0</v>
      </c>
      <c r="I50" s="190" t="n">
        <f aca="false">SC3!J13</f>
        <v>0</v>
      </c>
      <c r="J50" s="192" t="n">
        <f aca="false">SC3!K13</f>
        <v>25841096</v>
      </c>
    </row>
    <row r="51" customFormat="false" ht="12.75" hidden="false" customHeight="true" outlineLevel="0" collapsed="false">
      <c r="A51" s="260" t="str">
        <f aca="false">LEFT(SC4!A5,22)</f>
        <v>Creditors Age Analysis</v>
      </c>
      <c r="B51" s="246"/>
      <c r="C51" s="247"/>
      <c r="D51" s="248"/>
      <c r="E51" s="248"/>
      <c r="F51" s="248"/>
      <c r="G51" s="248"/>
      <c r="H51" s="248"/>
      <c r="I51" s="193"/>
      <c r="J51" s="251"/>
    </row>
    <row r="52" customFormat="false" ht="12.75" hidden="false" customHeight="true" outlineLevel="0" collapsed="false">
      <c r="A52" s="181" t="s">
        <v>770</v>
      </c>
      <c r="B52" s="187" t="n">
        <f aca="false">SC4!C15</f>
        <v>2456500</v>
      </c>
      <c r="C52" s="188" t="n">
        <f aca="false">SC4!D15</f>
        <v>0</v>
      </c>
      <c r="D52" s="189" t="n">
        <f aca="false">SC4!E15</f>
        <v>0</v>
      </c>
      <c r="E52" s="189" t="n">
        <f aca="false">SC4!F15</f>
        <v>0</v>
      </c>
      <c r="F52" s="189" t="n">
        <f aca="false">SC4!G15</f>
        <v>0</v>
      </c>
      <c r="G52" s="190" t="n">
        <f aca="false">SC4!H15</f>
        <v>0</v>
      </c>
      <c r="H52" s="189" t="n">
        <f aca="false">SC4!I15</f>
        <v>0</v>
      </c>
      <c r="I52" s="190" t="n">
        <f aca="false">SC4!J15</f>
        <v>0</v>
      </c>
      <c r="J52" s="192" t="n">
        <f aca="false">SC4!K15</f>
        <v>2456500</v>
      </c>
    </row>
    <row r="53" customFormat="false" ht="12.75" hidden="false" customHeight="true" outlineLevel="0" collapsed="false">
      <c r="A53" s="256"/>
      <c r="B53" s="261"/>
      <c r="C53" s="262"/>
      <c r="D53" s="263"/>
      <c r="E53" s="263"/>
      <c r="F53" s="263"/>
      <c r="G53" s="263"/>
      <c r="H53" s="263"/>
      <c r="I53" s="230"/>
      <c r="J53" s="264"/>
    </row>
    <row r="54" customFormat="false" ht="12.75" hidden="false" customHeight="true" outlineLevel="0" collapsed="false">
      <c r="A54" s="265"/>
      <c r="B54" s="266"/>
      <c r="C54" s="266"/>
      <c r="D54" s="266"/>
      <c r="E54" s="266"/>
      <c r="F54" s="266"/>
      <c r="G54" s="266"/>
      <c r="H54" s="266"/>
      <c r="I54" s="267"/>
      <c r="J54" s="266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70"/>
      <c r="J56" s="269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2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4" min="13" style="164" width="9.56"/>
    <col collapsed="false" customWidth="true" hidden="false" outlineLevel="0" max="16" min="15" style="164" width="21.42"/>
    <col collapsed="false" customWidth="true" hidden="false" outlineLevel="0" max="17" min="17" style="164" width="11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false" hidden="false" outlineLevel="0" max="20" min="20" style="164" width="9.14"/>
    <col collapsed="false" customWidth="true" hidden="false" outlineLevel="0" max="21" min="21" style="164" width="9.56"/>
    <col collapsed="false" customWidth="false" hidden="false" outlineLevel="0" max="257" min="22" style="164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284" t="s">
        <v>771</v>
      </c>
      <c r="B5" s="285"/>
      <c r="C5" s="286"/>
      <c r="D5" s="287"/>
      <c r="E5" s="288"/>
      <c r="F5" s="288"/>
      <c r="G5" s="288"/>
      <c r="H5" s="288"/>
      <c r="I5" s="288"/>
      <c r="J5" s="288"/>
      <c r="K5" s="289"/>
      <c r="L5" s="290"/>
    </row>
    <row r="6" customFormat="false" ht="12.75" hidden="false" customHeight="true" outlineLevel="0" collapsed="false">
      <c r="A6" s="291" t="s">
        <v>772</v>
      </c>
      <c r="B6" s="292"/>
      <c r="C6" s="222" t="n">
        <f aca="false">SUM(C7:C9)</f>
        <v>107557404.498333</v>
      </c>
      <c r="D6" s="293" t="n">
        <f aca="false">SUM(D7:D9)</f>
        <v>0</v>
      </c>
      <c r="E6" s="219" t="n">
        <f aca="false">SUM(E7:E9)</f>
        <v>142766449</v>
      </c>
      <c r="F6" s="219" t="n">
        <f aca="false">SUM(F7:F9)</f>
        <v>795825.450000003</v>
      </c>
      <c r="G6" s="219" t="n">
        <f aca="false">SUM(G7:G9)</f>
        <v>124125039.62</v>
      </c>
      <c r="H6" s="219" t="n">
        <f aca="false">SUM(H7:H9)</f>
        <v>118972040.833333</v>
      </c>
      <c r="I6" s="294" t="n">
        <f aca="false">G6-H6</f>
        <v>5152998.78666678</v>
      </c>
      <c r="J6" s="184" t="n">
        <f aca="false">IF(I6=0,"",I6/H6)</f>
        <v>0.0433126871706401</v>
      </c>
      <c r="K6" s="222" t="n">
        <f aca="false">SUM(K7:K9)</f>
        <v>146305849</v>
      </c>
      <c r="L6" s="290"/>
      <c r="Q6" s="295"/>
      <c r="R6" s="296"/>
    </row>
    <row r="7" customFormat="false" ht="12.75" hidden="false" customHeight="true" outlineLevel="0" collapsed="false">
      <c r="A7" s="297" t="s">
        <v>773</v>
      </c>
      <c r="B7" s="292"/>
      <c r="C7" s="192" t="n">
        <f aca="false">C2C!C7</f>
        <v>150000</v>
      </c>
      <c r="D7" s="298" t="n">
        <f aca="false">C2C!D7</f>
        <v>0</v>
      </c>
      <c r="E7" s="189" t="n">
        <f aca="false">C2C!E7</f>
        <v>650000</v>
      </c>
      <c r="F7" s="189" t="n">
        <f aca="false">C2C!F7</f>
        <v>0</v>
      </c>
      <c r="G7" s="189" t="n">
        <f aca="false">C2C!G7</f>
        <v>150000</v>
      </c>
      <c r="H7" s="189" t="n">
        <f aca="false">C2C!H7</f>
        <v>541666.666666667</v>
      </c>
      <c r="I7" s="294" t="n">
        <f aca="false">G7-H7</f>
        <v>-391666.666666667</v>
      </c>
      <c r="J7" s="184" t="n">
        <f aca="false">IF(I7=0,"",I7/H7)</f>
        <v>-0.723076923076923</v>
      </c>
      <c r="K7" s="192" t="n">
        <f aca="false">C2C!K7</f>
        <v>500000</v>
      </c>
      <c r="L7" s="290"/>
      <c r="Q7" s="295"/>
      <c r="R7" s="296"/>
    </row>
    <row r="8" customFormat="false" ht="12.75" hidden="false" customHeight="true" outlineLevel="0" collapsed="false">
      <c r="A8" s="297" t="s">
        <v>774</v>
      </c>
      <c r="B8" s="292"/>
      <c r="C8" s="299" t="n">
        <f aca="false">C2C!C10</f>
        <v>107128187.378333</v>
      </c>
      <c r="D8" s="300" t="n">
        <f aca="false">C2C!D10</f>
        <v>0</v>
      </c>
      <c r="E8" s="301" t="n">
        <f aca="false">C2C!E10</f>
        <v>141759147</v>
      </c>
      <c r="F8" s="301" t="n">
        <f aca="false">C2C!F10</f>
        <v>795825.450000003</v>
      </c>
      <c r="G8" s="301" t="n">
        <f aca="false">C2C!G10</f>
        <v>123914857.77</v>
      </c>
      <c r="H8" s="301" t="n">
        <f aca="false">C2C!H10</f>
        <v>118132622.5</v>
      </c>
      <c r="I8" s="294" t="n">
        <f aca="false">G8-H8</f>
        <v>5782235.27000012</v>
      </c>
      <c r="J8" s="184" t="n">
        <f aca="false">IF(I8=0,"",I8/H8)</f>
        <v>0.0489469813471729</v>
      </c>
      <c r="K8" s="302" t="n">
        <f aca="false">C2C!K10</f>
        <v>145448547</v>
      </c>
      <c r="L8" s="290"/>
      <c r="Q8" s="295"/>
      <c r="R8" s="296"/>
    </row>
    <row r="9" customFormat="false" ht="12.75" hidden="false" customHeight="true" outlineLevel="0" collapsed="false">
      <c r="A9" s="297" t="s">
        <v>775</v>
      </c>
      <c r="B9" s="292"/>
      <c r="C9" s="192" t="n">
        <f aca="false">C2C!C11</f>
        <v>279217.12</v>
      </c>
      <c r="D9" s="298" t="n">
        <f aca="false">C2C!D11</f>
        <v>0</v>
      </c>
      <c r="E9" s="189" t="n">
        <f aca="false">C2C!E11</f>
        <v>357302</v>
      </c>
      <c r="F9" s="189" t="n">
        <f aca="false">C2C!F11</f>
        <v>0</v>
      </c>
      <c r="G9" s="189" t="n">
        <f aca="false">C2C!G11</f>
        <v>60181.85</v>
      </c>
      <c r="H9" s="189" t="n">
        <f aca="false">C2C!H11</f>
        <v>297751.666666667</v>
      </c>
      <c r="I9" s="294" t="n">
        <f aca="false">G9-H9</f>
        <v>-237569.816666667</v>
      </c>
      <c r="J9" s="184" t="n">
        <f aca="false">IF(I9=0,"",I9/H9)</f>
        <v>-0.797879049095723</v>
      </c>
      <c r="K9" s="192" t="n">
        <f aca="false">C2C!K11</f>
        <v>357302</v>
      </c>
      <c r="L9" s="290"/>
      <c r="Q9" s="295"/>
      <c r="R9" s="296"/>
    </row>
    <row r="10" customFormat="false" ht="12.75" hidden="false" customHeight="true" outlineLevel="0" collapsed="false">
      <c r="A10" s="291" t="s">
        <v>776</v>
      </c>
      <c r="B10" s="292"/>
      <c r="C10" s="222" t="n">
        <f aca="false">SUM(C11:C15)</f>
        <v>5024748.71</v>
      </c>
      <c r="D10" s="293" t="n">
        <f aca="false">SUM(D11:D15)</f>
        <v>0</v>
      </c>
      <c r="E10" s="219" t="n">
        <f aca="false">SUM(E11:E15)</f>
        <v>3809806</v>
      </c>
      <c r="F10" s="219" t="n">
        <f aca="false">SUM(F11:F15)</f>
        <v>345827.62</v>
      </c>
      <c r="G10" s="219" t="n">
        <f aca="false">SUM(G11:G15)</f>
        <v>3469336.71</v>
      </c>
      <c r="H10" s="219" t="n">
        <f aca="false">SUM(H11:H15)</f>
        <v>3174838.33333333</v>
      </c>
      <c r="I10" s="294" t="n">
        <f aca="false">G10-H10</f>
        <v>294498.376666668</v>
      </c>
      <c r="J10" s="184" t="n">
        <f aca="false">IF(I10=0,"",I10/H10)</f>
        <v>0.0927601174443009</v>
      </c>
      <c r="K10" s="222" t="n">
        <f aca="false">SUM(K11:K15)</f>
        <v>3809806</v>
      </c>
      <c r="L10" s="290"/>
      <c r="Q10" s="295"/>
      <c r="R10" s="296"/>
    </row>
    <row r="11" customFormat="false" ht="12.75" hidden="false" customHeight="true" outlineLevel="0" collapsed="false">
      <c r="A11" s="297" t="s">
        <v>777</v>
      </c>
      <c r="B11" s="292"/>
      <c r="C11" s="192" t="n">
        <f aca="false">C2C!C17</f>
        <v>1040838.33</v>
      </c>
      <c r="D11" s="298" t="n">
        <f aca="false">C2C!D17</f>
        <v>0</v>
      </c>
      <c r="E11" s="189" t="n">
        <f aca="false">C2C!E17</f>
        <v>87213</v>
      </c>
      <c r="F11" s="189" t="n">
        <f aca="false">C2C!F17</f>
        <v>20586.93</v>
      </c>
      <c r="G11" s="189" t="n">
        <f aca="false">C2C!G17</f>
        <v>75170.9299999998</v>
      </c>
      <c r="H11" s="189" t="n">
        <f aca="false">C2C!H17</f>
        <v>72677.5</v>
      </c>
      <c r="I11" s="294" t="n">
        <f aca="false">G11-H11</f>
        <v>2493.42999999976</v>
      </c>
      <c r="J11" s="184" t="n">
        <f aca="false">IF(I11=0,"",I11/H11)</f>
        <v>0.0343081421347702</v>
      </c>
      <c r="K11" s="192" t="n">
        <f aca="false">C2C!K17</f>
        <v>87213</v>
      </c>
      <c r="L11" s="290"/>
      <c r="Q11" s="295"/>
      <c r="R11" s="296"/>
    </row>
    <row r="12" customFormat="false" ht="12.75" hidden="false" customHeight="true" outlineLevel="0" collapsed="false">
      <c r="A12" s="297" t="s">
        <v>778</v>
      </c>
      <c r="B12" s="292"/>
      <c r="C12" s="192" t="n">
        <f aca="false">C2C!C26</f>
        <v>0</v>
      </c>
      <c r="D12" s="298" t="n">
        <f aca="false">C2C!D26</f>
        <v>0</v>
      </c>
      <c r="E12" s="189" t="n">
        <f aca="false">C2C!E26</f>
        <v>0</v>
      </c>
      <c r="F12" s="189" t="n">
        <f aca="false">C2C!F26</f>
        <v>0</v>
      </c>
      <c r="G12" s="189" t="n">
        <f aca="false">C2C!G26</f>
        <v>0</v>
      </c>
      <c r="H12" s="189" t="n">
        <f aca="false">C2C!H26</f>
        <v>0</v>
      </c>
      <c r="I12" s="294" t="n">
        <f aca="false">G12-H12</f>
        <v>0</v>
      </c>
      <c r="J12" s="184" t="str">
        <f aca="false">IF(I12=0,"",I12/H12)</f>
        <v/>
      </c>
      <c r="K12" s="192" t="n">
        <f aca="false">C2C!K26</f>
        <v>0</v>
      </c>
      <c r="L12" s="290"/>
      <c r="Q12" s="295"/>
      <c r="R12" s="296"/>
    </row>
    <row r="13" customFormat="false" ht="12.75" hidden="false" customHeight="true" outlineLevel="0" collapsed="false">
      <c r="A13" s="297" t="s">
        <v>779</v>
      </c>
      <c r="B13" s="292"/>
      <c r="C13" s="192" t="n">
        <f aca="false">C2C!C27</f>
        <v>3983910.38</v>
      </c>
      <c r="D13" s="298" t="n">
        <f aca="false">C2C!D27</f>
        <v>0</v>
      </c>
      <c r="E13" s="189" t="n">
        <f aca="false">C2C!E27</f>
        <v>3722593</v>
      </c>
      <c r="F13" s="189" t="n">
        <f aca="false">C2C!F27</f>
        <v>325240.69</v>
      </c>
      <c r="G13" s="189" t="n">
        <f aca="false">C2C!G27</f>
        <v>3394165.78</v>
      </c>
      <c r="H13" s="189" t="n">
        <f aca="false">C2C!H27</f>
        <v>3102160.83333333</v>
      </c>
      <c r="I13" s="294" t="n">
        <f aca="false">G13-H13</f>
        <v>292004.946666669</v>
      </c>
      <c r="J13" s="184" t="n">
        <f aca="false">IF(I13=0,"",I13/H13)</f>
        <v>0.0941295317538078</v>
      </c>
      <c r="K13" s="192" t="n">
        <f aca="false">C2C!K27</f>
        <v>3722593</v>
      </c>
      <c r="L13" s="290"/>
      <c r="Q13" s="295"/>
      <c r="R13" s="296"/>
    </row>
    <row r="14" customFormat="false" ht="12.75" hidden="false" customHeight="true" outlineLevel="0" collapsed="false">
      <c r="A14" s="297" t="s">
        <v>269</v>
      </c>
      <c r="B14" s="292"/>
      <c r="C14" s="192" t="n">
        <f aca="false">C2C!C33</f>
        <v>0</v>
      </c>
      <c r="D14" s="298" t="n">
        <f aca="false">C2C!D33</f>
        <v>0</v>
      </c>
      <c r="E14" s="189" t="n">
        <f aca="false">C2C!E33</f>
        <v>0</v>
      </c>
      <c r="F14" s="189" t="n">
        <f aca="false">C2C!F33</f>
        <v>0</v>
      </c>
      <c r="G14" s="189" t="n">
        <f aca="false">C2C!G33</f>
        <v>0</v>
      </c>
      <c r="H14" s="189" t="n">
        <f aca="false">C2C!H33</f>
        <v>0</v>
      </c>
      <c r="I14" s="294" t="n">
        <f aca="false">G14-H14</f>
        <v>0</v>
      </c>
      <c r="J14" s="184" t="str">
        <f aca="false">IF(I14=0,"",I14/H14)</f>
        <v/>
      </c>
      <c r="K14" s="192" t="n">
        <f aca="false">C2C!K33</f>
        <v>0</v>
      </c>
      <c r="L14" s="290"/>
      <c r="Q14" s="295"/>
      <c r="R14" s="296"/>
    </row>
    <row r="15" customFormat="false" ht="12.75" hidden="false" customHeight="true" outlineLevel="0" collapsed="false">
      <c r="A15" s="297" t="s">
        <v>271</v>
      </c>
      <c r="B15" s="292"/>
      <c r="C15" s="299" t="n">
        <f aca="false">C2C!C34</f>
        <v>0</v>
      </c>
      <c r="D15" s="300" t="n">
        <f aca="false">C2C!D34</f>
        <v>0</v>
      </c>
      <c r="E15" s="301" t="n">
        <f aca="false">C2C!E34</f>
        <v>0</v>
      </c>
      <c r="F15" s="301" t="n">
        <f aca="false">C2C!F34</f>
        <v>0</v>
      </c>
      <c r="G15" s="301" t="n">
        <f aca="false">C2C!G34</f>
        <v>0</v>
      </c>
      <c r="H15" s="301" t="n">
        <f aca="false">C2C!H34</f>
        <v>0</v>
      </c>
      <c r="I15" s="294" t="n">
        <f aca="false">G15-H15</f>
        <v>0</v>
      </c>
      <c r="J15" s="184" t="str">
        <f aca="false">IF(I15=0,"",I15/H15)</f>
        <v/>
      </c>
      <c r="K15" s="302" t="n">
        <f aca="false">C2C!K34</f>
        <v>0</v>
      </c>
      <c r="L15" s="290"/>
      <c r="Q15" s="295"/>
      <c r="R15" s="296"/>
    </row>
    <row r="16" customFormat="false" ht="12.75" hidden="false" customHeight="true" outlineLevel="0" collapsed="false">
      <c r="A16" s="291" t="s">
        <v>780</v>
      </c>
      <c r="B16" s="303"/>
      <c r="C16" s="222" t="n">
        <f aca="false">SUM(C17:C19)</f>
        <v>21025308.78</v>
      </c>
      <c r="D16" s="293" t="n">
        <f aca="false">SUM(D17:D19)</f>
        <v>0</v>
      </c>
      <c r="E16" s="219" t="n">
        <f aca="false">SUM(E17:E19)</f>
        <v>79500702</v>
      </c>
      <c r="F16" s="219" t="n">
        <f aca="false">SUM(F17:F19)</f>
        <v>5884317.45999999</v>
      </c>
      <c r="G16" s="219" t="n">
        <f aca="false">SUM(G17:G19)</f>
        <v>25220960.45</v>
      </c>
      <c r="H16" s="219" t="n">
        <f aca="false">SUM(H17:H19)</f>
        <v>66250584.9999999</v>
      </c>
      <c r="I16" s="294" t="n">
        <f aca="false">G16-H16</f>
        <v>-41029624.5499999</v>
      </c>
      <c r="J16" s="184" t="n">
        <f aca="false">IF(I16=0,"",I16/H16)</f>
        <v>-0.619309618926383</v>
      </c>
      <c r="K16" s="222" t="n">
        <f aca="false">SUM(K17:K19)</f>
        <v>76666702.02</v>
      </c>
      <c r="L16" s="290"/>
      <c r="Q16" s="295"/>
      <c r="R16" s="296"/>
    </row>
    <row r="17" customFormat="false" ht="12.75" hidden="false" customHeight="true" outlineLevel="0" collapsed="false">
      <c r="A17" s="297" t="s">
        <v>781</v>
      </c>
      <c r="B17" s="292"/>
      <c r="C17" s="192" t="n">
        <f aca="false">C2C!C39</f>
        <v>2033299.88</v>
      </c>
      <c r="D17" s="298" t="n">
        <f aca="false">C2C!D39</f>
        <v>0</v>
      </c>
      <c r="E17" s="189" t="n">
        <f aca="false">C2C!E39</f>
        <v>2328369</v>
      </c>
      <c r="F17" s="189" t="n">
        <f aca="false">C2C!F39</f>
        <v>2394.54000000002</v>
      </c>
      <c r="G17" s="189" t="n">
        <f aca="false">C2C!G39</f>
        <v>81042.0200000012</v>
      </c>
      <c r="H17" s="189" t="n">
        <f aca="false">C2C!H39</f>
        <v>1940307.5</v>
      </c>
      <c r="I17" s="294" t="n">
        <f aca="false">G17-H17</f>
        <v>-1859265.48</v>
      </c>
      <c r="J17" s="184" t="n">
        <f aca="false">IF(I17=0,"",I17/H17)</f>
        <v>-0.958232383269146</v>
      </c>
      <c r="K17" s="192" t="n">
        <f aca="false">C2C!K39</f>
        <v>2328369.34</v>
      </c>
      <c r="L17" s="290"/>
      <c r="Q17" s="295"/>
      <c r="R17" s="296"/>
    </row>
    <row r="18" customFormat="false" ht="12.75" hidden="false" customHeight="true" outlineLevel="0" collapsed="false">
      <c r="A18" s="297" t="s">
        <v>782</v>
      </c>
      <c r="B18" s="292"/>
      <c r="C18" s="192" t="n">
        <f aca="false">C2C!C43</f>
        <v>18992008.9</v>
      </c>
      <c r="D18" s="298" t="n">
        <f aca="false">C2C!D43</f>
        <v>0</v>
      </c>
      <c r="E18" s="189" t="n">
        <f aca="false">C2C!E43</f>
        <v>77172333</v>
      </c>
      <c r="F18" s="189" t="n">
        <f aca="false">C2C!F43</f>
        <v>5881922.91999999</v>
      </c>
      <c r="G18" s="189" t="n">
        <f aca="false">C2C!G43</f>
        <v>25139918.43</v>
      </c>
      <c r="H18" s="189" t="n">
        <f aca="false">C2C!H43</f>
        <v>64310277.4999999</v>
      </c>
      <c r="I18" s="294" t="n">
        <f aca="false">G18-H18</f>
        <v>-39170359.0699999</v>
      </c>
      <c r="J18" s="184" t="n">
        <f aca="false">IF(I18=0,"",I18/H18)</f>
        <v>-0.609083969043672</v>
      </c>
      <c r="K18" s="192" t="n">
        <f aca="false">C2C!K43</f>
        <v>74338332.68</v>
      </c>
      <c r="L18" s="290"/>
      <c r="Q18" s="295"/>
      <c r="R18" s="296"/>
    </row>
    <row r="19" customFormat="false" ht="12.75" hidden="false" customHeight="true" outlineLevel="0" collapsed="false">
      <c r="A19" s="297" t="s">
        <v>783</v>
      </c>
      <c r="B19" s="292"/>
      <c r="C19" s="192" t="n">
        <f aca="false">C2C!C49</f>
        <v>0</v>
      </c>
      <c r="D19" s="298" t="n">
        <f aca="false">C2C!D49</f>
        <v>0</v>
      </c>
      <c r="E19" s="189" t="n">
        <f aca="false">C2C!E49</f>
        <v>0</v>
      </c>
      <c r="F19" s="189" t="n">
        <f aca="false">C2C!F49</f>
        <v>0</v>
      </c>
      <c r="G19" s="189" t="n">
        <f aca="false">C2C!G49</f>
        <v>0</v>
      </c>
      <c r="H19" s="189" t="n">
        <f aca="false">C2C!H49</f>
        <v>0</v>
      </c>
      <c r="I19" s="294" t="n">
        <f aca="false">G19-H19</f>
        <v>0</v>
      </c>
      <c r="J19" s="184" t="str">
        <f aca="false">IF(I19=0,"",I19/H19)</f>
        <v/>
      </c>
      <c r="K19" s="192" t="n">
        <f aca="false">C2C!K49</f>
        <v>0</v>
      </c>
      <c r="L19" s="290"/>
      <c r="Q19" s="295"/>
      <c r="R19" s="296"/>
    </row>
    <row r="20" customFormat="false" ht="12.75" hidden="false" customHeight="true" outlineLevel="0" collapsed="false">
      <c r="A20" s="291" t="s">
        <v>784</v>
      </c>
      <c r="B20" s="303"/>
      <c r="C20" s="222" t="n">
        <f aca="false">SUM(C21:C24)</f>
        <v>2006612.54</v>
      </c>
      <c r="D20" s="293" t="n">
        <f aca="false">SUM(D21:D24)</f>
        <v>0</v>
      </c>
      <c r="E20" s="219" t="n">
        <f aca="false">SUM(E21:E24)</f>
        <v>1015842</v>
      </c>
      <c r="F20" s="219" t="n">
        <f aca="false">SUM(F21:F24)</f>
        <v>176125.21</v>
      </c>
      <c r="G20" s="219" t="n">
        <f aca="false">SUM(G21:G24)</f>
        <v>1764580.48</v>
      </c>
      <c r="H20" s="219" t="n">
        <f aca="false">SUM(H21:H24)</f>
        <v>846535</v>
      </c>
      <c r="I20" s="294" t="n">
        <f aca="false">SUM(I21:I24)</f>
        <v>918045.48</v>
      </c>
      <c r="J20" s="184" t="n">
        <f aca="false">IF(I20=0,"",I20/H20)</f>
        <v>1.084474333607</v>
      </c>
      <c r="K20" s="222" t="n">
        <f aca="false">SUM(K21:K24)</f>
        <v>1015842</v>
      </c>
      <c r="L20" s="290"/>
      <c r="Q20" s="295"/>
      <c r="R20" s="296"/>
    </row>
    <row r="21" customFormat="false" ht="12.75" hidden="false" customHeight="true" outlineLevel="0" collapsed="false">
      <c r="A21" s="297" t="s">
        <v>785</v>
      </c>
      <c r="B21" s="292"/>
      <c r="C21" s="192" t="n">
        <f aca="false">C2C!C54</f>
        <v>0</v>
      </c>
      <c r="D21" s="298" t="n">
        <f aca="false">C2C!D54</f>
        <v>0</v>
      </c>
      <c r="E21" s="189" t="n">
        <f aca="false">C2C!E54</f>
        <v>0</v>
      </c>
      <c r="F21" s="189" t="n">
        <f aca="false">C2C!F54</f>
        <v>0</v>
      </c>
      <c r="G21" s="189" t="n">
        <f aca="false">C2C!G54</f>
        <v>0</v>
      </c>
      <c r="H21" s="189" t="n">
        <f aca="false">C2C!H54</f>
        <v>0</v>
      </c>
      <c r="I21" s="294" t="n">
        <f aca="false">G21-H21</f>
        <v>0</v>
      </c>
      <c r="J21" s="184" t="str">
        <f aca="false">IF(I21=0,"",I21/H21)</f>
        <v/>
      </c>
      <c r="K21" s="192" t="n">
        <f aca="false">C2C!K54</f>
        <v>0</v>
      </c>
      <c r="L21" s="290"/>
      <c r="Q21" s="295"/>
      <c r="R21" s="296"/>
    </row>
    <row r="22" customFormat="false" ht="12.75" hidden="false" customHeight="true" outlineLevel="0" collapsed="false">
      <c r="A22" s="297" t="s">
        <v>786</v>
      </c>
      <c r="B22" s="292"/>
      <c r="C22" s="192" t="n">
        <f aca="false">C2C!C57</f>
        <v>0</v>
      </c>
      <c r="D22" s="298" t="n">
        <f aca="false">C2C!D57</f>
        <v>0</v>
      </c>
      <c r="E22" s="189" t="n">
        <f aca="false">C2C!E57</f>
        <v>0</v>
      </c>
      <c r="F22" s="189" t="n">
        <f aca="false">C2C!F57</f>
        <v>0</v>
      </c>
      <c r="G22" s="189" t="n">
        <f aca="false">C2C!G57</f>
        <v>0</v>
      </c>
      <c r="H22" s="189" t="n">
        <f aca="false">C2C!H57</f>
        <v>0</v>
      </c>
      <c r="I22" s="294" t="n">
        <f aca="false">G22-H22</f>
        <v>0</v>
      </c>
      <c r="J22" s="184" t="str">
        <f aca="false">IF(I22=0,"",I22/H22)</f>
        <v/>
      </c>
      <c r="K22" s="192" t="n">
        <f aca="false">C2C!K57</f>
        <v>0</v>
      </c>
      <c r="L22" s="290"/>
      <c r="Q22" s="295"/>
      <c r="R22" s="296"/>
    </row>
    <row r="23" customFormat="false" ht="12.75" hidden="false" customHeight="true" outlineLevel="0" collapsed="false">
      <c r="A23" s="297" t="s">
        <v>787</v>
      </c>
      <c r="B23" s="292"/>
      <c r="C23" s="299" t="n">
        <f aca="false">C2C!C60</f>
        <v>0</v>
      </c>
      <c r="D23" s="300" t="n">
        <f aca="false">C2C!D60</f>
        <v>0</v>
      </c>
      <c r="E23" s="301" t="n">
        <f aca="false">C2C!E60</f>
        <v>0</v>
      </c>
      <c r="F23" s="301" t="n">
        <f aca="false">C2C!F60</f>
        <v>0</v>
      </c>
      <c r="G23" s="301" t="n">
        <f aca="false">C2C!G60</f>
        <v>0</v>
      </c>
      <c r="H23" s="301" t="n">
        <f aca="false">C2C!H60</f>
        <v>0</v>
      </c>
      <c r="I23" s="294" t="n">
        <f aca="false">G23-H23</f>
        <v>0</v>
      </c>
      <c r="J23" s="184" t="str">
        <f aca="false">IF(I23=0,"",I23/H23)</f>
        <v/>
      </c>
      <c r="K23" s="302" t="n">
        <f aca="false">C2C!K60</f>
        <v>0</v>
      </c>
      <c r="L23" s="290"/>
      <c r="Q23" s="295"/>
      <c r="R23" s="296"/>
    </row>
    <row r="24" customFormat="false" ht="12.75" hidden="false" customHeight="true" outlineLevel="0" collapsed="false">
      <c r="A24" s="297" t="s">
        <v>788</v>
      </c>
      <c r="B24" s="292"/>
      <c r="C24" s="192" t="n">
        <f aca="false">C2C!C64</f>
        <v>2006612.54</v>
      </c>
      <c r="D24" s="298" t="n">
        <f aca="false">C2C!D64</f>
        <v>0</v>
      </c>
      <c r="E24" s="189" t="n">
        <f aca="false">C2C!E64</f>
        <v>1015842</v>
      </c>
      <c r="F24" s="189" t="n">
        <f aca="false">C2C!F64</f>
        <v>176125.21</v>
      </c>
      <c r="G24" s="189" t="n">
        <f aca="false">C2C!G64</f>
        <v>1764580.48</v>
      </c>
      <c r="H24" s="189" t="n">
        <f aca="false">C2C!H64</f>
        <v>846535</v>
      </c>
      <c r="I24" s="294" t="n">
        <f aca="false">G24-H24</f>
        <v>918045.48</v>
      </c>
      <c r="J24" s="184" t="n">
        <f aca="false">IF(I24=0,"",I24/H24)</f>
        <v>1.084474333607</v>
      </c>
      <c r="K24" s="192" t="n">
        <f aca="false">C2C!K64</f>
        <v>1015842</v>
      </c>
      <c r="L24" s="290"/>
      <c r="Q24" s="295"/>
      <c r="R24" s="296"/>
    </row>
    <row r="25" customFormat="false" ht="12.75" hidden="false" customHeight="true" outlineLevel="0" collapsed="false">
      <c r="A25" s="291" t="s">
        <v>789</v>
      </c>
      <c r="B25" s="303" t="n">
        <v>4</v>
      </c>
      <c r="C25" s="222" t="n">
        <f aca="false">C2C!C66</f>
        <v>0</v>
      </c>
      <c r="D25" s="293" t="n">
        <f aca="false">C2C!D66</f>
        <v>0</v>
      </c>
      <c r="E25" s="219" t="n">
        <f aca="false">C2C!E66</f>
        <v>0</v>
      </c>
      <c r="F25" s="219" t="n">
        <f aca="false">C2C!F66</f>
        <v>0</v>
      </c>
      <c r="G25" s="219" t="n">
        <f aca="false">C2C!G66</f>
        <v>0</v>
      </c>
      <c r="H25" s="219" t="n">
        <f aca="false">C2C!H66</f>
        <v>0</v>
      </c>
      <c r="I25" s="304" t="n">
        <f aca="false">G25-H25</f>
        <v>0</v>
      </c>
      <c r="J25" s="305" t="str">
        <f aca="false">IF(I25=0,"",I25/H25)</f>
        <v/>
      </c>
      <c r="K25" s="222" t="n">
        <f aca="false">C2C!K66</f>
        <v>0</v>
      </c>
      <c r="L25" s="290"/>
      <c r="Q25" s="295"/>
      <c r="R25" s="296"/>
    </row>
    <row r="26" customFormat="false" ht="12.75" hidden="false" customHeight="true" outlineLevel="0" collapsed="false">
      <c r="A26" s="306" t="s">
        <v>790</v>
      </c>
      <c r="B26" s="307" t="n">
        <v>2</v>
      </c>
      <c r="C26" s="308" t="n">
        <f aca="false">C6+C10+C16+C20+C25</f>
        <v>135614074.528333</v>
      </c>
      <c r="D26" s="309" t="n">
        <f aca="false">D6+D10+D16+D20+D25</f>
        <v>0</v>
      </c>
      <c r="E26" s="310" t="n">
        <f aca="false">E6+E10+E16+E20+E25</f>
        <v>227092799</v>
      </c>
      <c r="F26" s="310" t="n">
        <f aca="false">F6+F10+F16+F20+F25</f>
        <v>7202095.74</v>
      </c>
      <c r="G26" s="310" t="n">
        <f aca="false">G6+G10+G16+G20+G25</f>
        <v>154579917.26</v>
      </c>
      <c r="H26" s="310" t="n">
        <f aca="false">H6+H10+H16+H20+H25</f>
        <v>189243999.166666</v>
      </c>
      <c r="I26" s="310" t="n">
        <f aca="false">I6+I10+I16+I20+I25</f>
        <v>-34664081.9066665</v>
      </c>
      <c r="J26" s="311" t="n">
        <f aca="false">IF(I26=0,"",I26/H26)</f>
        <v>-0.183171366380489</v>
      </c>
      <c r="K26" s="312" t="n">
        <f aca="false">K6+K10+K16+K20+K25</f>
        <v>227798199.02</v>
      </c>
      <c r="L26" s="290"/>
      <c r="Q26" s="313"/>
      <c r="R26" s="314"/>
    </row>
    <row r="27" customFormat="false" ht="5.1" hidden="false" customHeight="true" outlineLevel="0" collapsed="false">
      <c r="A27" s="315"/>
      <c r="B27" s="285"/>
      <c r="C27" s="316"/>
      <c r="D27" s="317"/>
      <c r="E27" s="294"/>
      <c r="F27" s="294"/>
      <c r="G27" s="294"/>
      <c r="H27" s="294"/>
      <c r="I27" s="294"/>
      <c r="J27" s="294"/>
      <c r="K27" s="318"/>
      <c r="L27" s="290"/>
      <c r="Q27" s="319"/>
    </row>
    <row r="28" customFormat="false" ht="12.75" hidden="false" customHeight="true" outlineLevel="0" collapsed="false">
      <c r="A28" s="284" t="s">
        <v>791</v>
      </c>
      <c r="B28" s="320"/>
      <c r="C28" s="316"/>
      <c r="D28" s="317"/>
      <c r="E28" s="294"/>
      <c r="F28" s="294"/>
      <c r="G28" s="294"/>
      <c r="H28" s="294"/>
      <c r="I28" s="294"/>
      <c r="J28" s="294"/>
      <c r="K28" s="318"/>
      <c r="L28" s="290"/>
      <c r="Q28" s="319"/>
    </row>
    <row r="29" customFormat="false" ht="12.75" hidden="false" customHeight="true" outlineLevel="0" collapsed="false">
      <c r="A29" s="291" t="str">
        <f aca="false">A6</f>
        <v>Governance and administration</v>
      </c>
      <c r="B29" s="321"/>
      <c r="C29" s="222" t="n">
        <f aca="false">SUM(C30:C32)</f>
        <v>91536763.92</v>
      </c>
      <c r="D29" s="293" t="n">
        <f aca="false">SUM(D30:D32)</f>
        <v>0</v>
      </c>
      <c r="E29" s="219" t="n">
        <f aca="false">SUM(E30:E32)</f>
        <v>105470646.468376</v>
      </c>
      <c r="F29" s="219" t="n">
        <f aca="false">SUM(F30:F32)</f>
        <v>4595072.57999999</v>
      </c>
      <c r="G29" s="219" t="n">
        <f aca="false">SUM(G30:G32)</f>
        <v>46772383.91</v>
      </c>
      <c r="H29" s="219" t="n">
        <f aca="false">SUM(H30:H32)</f>
        <v>87892205.390313</v>
      </c>
      <c r="I29" s="294" t="n">
        <f aca="false">G29-H29</f>
        <v>-41119821.480313</v>
      </c>
      <c r="J29" s="184" t="n">
        <f aca="false">IF(I29=0,"",I29/H29)</f>
        <v>-0.467843778611624</v>
      </c>
      <c r="K29" s="222" t="n">
        <f aca="false">SUM(K30:K32)</f>
        <v>105611940</v>
      </c>
      <c r="L29" s="290"/>
      <c r="Q29" s="295"/>
    </row>
    <row r="30" customFormat="false" ht="12.75" hidden="false" customHeight="true" outlineLevel="0" collapsed="false">
      <c r="A30" s="297" t="str">
        <f aca="false">A7</f>
        <v>Executive and council</v>
      </c>
      <c r="B30" s="321"/>
      <c r="C30" s="192" t="n">
        <f aca="false">C2C!C76</f>
        <v>26295025.49</v>
      </c>
      <c r="D30" s="298" t="n">
        <f aca="false">C2C!D76</f>
        <v>0</v>
      </c>
      <c r="E30" s="189" t="n">
        <f aca="false">C2C!E76</f>
        <v>29354700</v>
      </c>
      <c r="F30" s="189" t="n">
        <f aca="false">C2C!F76</f>
        <v>1817280.12</v>
      </c>
      <c r="G30" s="189" t="n">
        <f aca="false">C2C!G76</f>
        <v>22702899.53</v>
      </c>
      <c r="H30" s="189" t="n">
        <f aca="false">C2C!H76</f>
        <v>24462250</v>
      </c>
      <c r="I30" s="294" t="n">
        <f aca="false">G30-H30</f>
        <v>-1759350.46999998</v>
      </c>
      <c r="J30" s="184" t="n">
        <f aca="false">IF(I30=0,"",I30/H30)</f>
        <v>-0.0719210403785416</v>
      </c>
      <c r="K30" s="192" t="n">
        <f aca="false">C2C!K76</f>
        <v>29330332</v>
      </c>
      <c r="L30" s="290"/>
      <c r="Q30" s="295"/>
    </row>
    <row r="31" customFormat="false" ht="12.75" hidden="false" customHeight="true" outlineLevel="0" collapsed="false">
      <c r="A31" s="297" t="str">
        <f aca="false">A8</f>
        <v>Budget and treasury office</v>
      </c>
      <c r="B31" s="321"/>
      <c r="C31" s="299" t="n">
        <f aca="false">C2C!C79</f>
        <v>51852240.41</v>
      </c>
      <c r="D31" s="300" t="n">
        <f aca="false">C2C!D79</f>
        <v>0</v>
      </c>
      <c r="E31" s="301" t="n">
        <f aca="false">C2C!E79</f>
        <v>62208034.1159942</v>
      </c>
      <c r="F31" s="301" t="n">
        <f aca="false">C2C!F79</f>
        <v>1573813.42</v>
      </c>
      <c r="G31" s="301" t="n">
        <f aca="false">C2C!G79</f>
        <v>14814812.04</v>
      </c>
      <c r="H31" s="301" t="n">
        <f aca="false">C2C!H79</f>
        <v>51840028.429995</v>
      </c>
      <c r="I31" s="294" t="n">
        <f aca="false">G31-H31</f>
        <v>-37025216.389995</v>
      </c>
      <c r="J31" s="184" t="n">
        <f aca="false">IF(I31=0,"",I31/H31)</f>
        <v>-0.714220603485857</v>
      </c>
      <c r="K31" s="302" t="n">
        <f aca="false">C2C!K79</f>
        <v>62236174</v>
      </c>
      <c r="L31" s="290"/>
      <c r="Q31" s="295"/>
    </row>
    <row r="32" customFormat="false" ht="12.75" hidden="false" customHeight="true" outlineLevel="0" collapsed="false">
      <c r="A32" s="297" t="str">
        <f aca="false">A9</f>
        <v>Corporate services</v>
      </c>
      <c r="B32" s="321"/>
      <c r="C32" s="192" t="n">
        <f aca="false">C2C!C80</f>
        <v>13389498.02</v>
      </c>
      <c r="D32" s="298" t="n">
        <f aca="false">C2C!D80</f>
        <v>0</v>
      </c>
      <c r="E32" s="189" t="n">
        <f aca="false">C2C!E80</f>
        <v>13907912.3523816</v>
      </c>
      <c r="F32" s="189" t="n">
        <f aca="false">C2C!F80</f>
        <v>1203979.04</v>
      </c>
      <c r="G32" s="189" t="n">
        <f aca="false">C2C!G80</f>
        <v>9254672.34</v>
      </c>
      <c r="H32" s="189" t="n">
        <f aca="false">C2C!H80</f>
        <v>11589926.960318</v>
      </c>
      <c r="I32" s="294" t="n">
        <f aca="false">G32-H32</f>
        <v>-2335254.62031801</v>
      </c>
      <c r="J32" s="184" t="n">
        <f aca="false">IF(I32=0,"",I32/H32)</f>
        <v>-0.201490020455999</v>
      </c>
      <c r="K32" s="192" t="n">
        <f aca="false">C2C!K80</f>
        <v>14045434</v>
      </c>
      <c r="L32" s="290"/>
      <c r="Q32" s="295"/>
    </row>
    <row r="33" customFormat="false" ht="12.75" hidden="false" customHeight="true" outlineLevel="0" collapsed="false">
      <c r="A33" s="291" t="str">
        <f aca="false">A10</f>
        <v>Community and public safety</v>
      </c>
      <c r="B33" s="321"/>
      <c r="C33" s="222" t="n">
        <f aca="false">SUM(C34:C38)</f>
        <v>16463376.32</v>
      </c>
      <c r="D33" s="293" t="n">
        <f aca="false">SUM(D34:D38)</f>
        <v>0</v>
      </c>
      <c r="E33" s="219" t="n">
        <f aca="false">SUM(E34:E38)</f>
        <v>21722764.0209785</v>
      </c>
      <c r="F33" s="219" t="n">
        <f aca="false">SUM(F34:F38)</f>
        <v>1440576.14</v>
      </c>
      <c r="G33" s="219" t="n">
        <f aca="false">SUM(G34:G38)</f>
        <v>13964210.86</v>
      </c>
      <c r="H33" s="219" t="n">
        <f aca="false">SUM(H34:H38)</f>
        <v>18102303.3508155</v>
      </c>
      <c r="I33" s="294" t="n">
        <f aca="false">G33-H33</f>
        <v>-4138092.49081547</v>
      </c>
      <c r="J33" s="184" t="n">
        <f aca="false">IF(I33=0,"",I33/H33)</f>
        <v>-0.228594804242359</v>
      </c>
      <c r="K33" s="222" t="n">
        <f aca="false">SUM(K34:K38)</f>
        <v>21772381</v>
      </c>
      <c r="L33" s="290"/>
      <c r="Q33" s="295"/>
    </row>
    <row r="34" customFormat="false" ht="12.75" hidden="false" customHeight="true" outlineLevel="0" collapsed="false">
      <c r="A34" s="297" t="str">
        <f aca="false">A11</f>
        <v>Community and social services</v>
      </c>
      <c r="B34" s="321"/>
      <c r="C34" s="192" t="n">
        <f aca="false">C2C!C86</f>
        <v>8673442.13</v>
      </c>
      <c r="D34" s="298" t="n">
        <f aca="false">C2C!D86</f>
        <v>0</v>
      </c>
      <c r="E34" s="189" t="n">
        <f aca="false">C2C!E86</f>
        <v>9874976.2489785</v>
      </c>
      <c r="F34" s="189" t="n">
        <f aca="false">C2C!F86</f>
        <v>726554.899999999</v>
      </c>
      <c r="G34" s="189" t="n">
        <f aca="false">C2C!G86</f>
        <v>6724541.07</v>
      </c>
      <c r="H34" s="189" t="n">
        <f aca="false">C2C!H86</f>
        <v>8229146.87414877</v>
      </c>
      <c r="I34" s="294" t="n">
        <f aca="false">G34-H34</f>
        <v>-1504605.80414877</v>
      </c>
      <c r="J34" s="184" t="n">
        <f aca="false">IF(I34=0,"",I34/H34)</f>
        <v>-0.182838613426062</v>
      </c>
      <c r="K34" s="192" t="n">
        <f aca="false">C2C!K86</f>
        <v>9924593</v>
      </c>
      <c r="L34" s="290"/>
      <c r="Q34" s="295"/>
    </row>
    <row r="35" customFormat="false" ht="12.75" hidden="false" customHeight="true" outlineLevel="0" collapsed="false">
      <c r="A35" s="297" t="str">
        <f aca="false">A12</f>
        <v>Sport and recreation</v>
      </c>
      <c r="B35" s="321"/>
      <c r="C35" s="192" t="n">
        <f aca="false">C2C!C95</f>
        <v>0</v>
      </c>
      <c r="D35" s="298" t="n">
        <f aca="false">C2C!D95</f>
        <v>0</v>
      </c>
      <c r="E35" s="189" t="n">
        <f aca="false">C2C!E95</f>
        <v>0</v>
      </c>
      <c r="F35" s="189" t="n">
        <f aca="false">C2C!F95</f>
        <v>0</v>
      </c>
      <c r="G35" s="189" t="n">
        <f aca="false">C2C!G95</f>
        <v>0</v>
      </c>
      <c r="H35" s="189" t="n">
        <f aca="false">C2C!H95</f>
        <v>0</v>
      </c>
      <c r="I35" s="294" t="n">
        <f aca="false">G35-H35</f>
        <v>0</v>
      </c>
      <c r="J35" s="184" t="str">
        <f aca="false">IF(I35=0,"",I35/H35)</f>
        <v/>
      </c>
      <c r="K35" s="192" t="n">
        <f aca="false">C2C!K95</f>
        <v>0</v>
      </c>
      <c r="L35" s="290"/>
      <c r="Q35" s="295"/>
    </row>
    <row r="36" customFormat="false" ht="12.75" hidden="false" customHeight="true" outlineLevel="0" collapsed="false">
      <c r="A36" s="297" t="str">
        <f aca="false">A13</f>
        <v>Public safety</v>
      </c>
      <c r="B36" s="285"/>
      <c r="C36" s="192" t="n">
        <f aca="false">C2C!C96</f>
        <v>7789934.19</v>
      </c>
      <c r="D36" s="298" t="n">
        <f aca="false">C2C!D96</f>
        <v>0</v>
      </c>
      <c r="E36" s="189" t="n">
        <f aca="false">C2C!E96</f>
        <v>11847787.772</v>
      </c>
      <c r="F36" s="189" t="n">
        <f aca="false">C2C!F96</f>
        <v>714021.239999999</v>
      </c>
      <c r="G36" s="189" t="n">
        <f aca="false">C2C!G96</f>
        <v>7239669.79</v>
      </c>
      <c r="H36" s="189" t="n">
        <f aca="false">C2C!H96</f>
        <v>9873156.4766667</v>
      </c>
      <c r="I36" s="294" t="n">
        <f aca="false">G36-H36</f>
        <v>-2633486.6866667</v>
      </c>
      <c r="J36" s="184" t="n">
        <f aca="false">IF(I36=0,"",I36/H36)</f>
        <v>-0.266731991221899</v>
      </c>
      <c r="K36" s="192" t="n">
        <f aca="false">C2C!K96</f>
        <v>11847788</v>
      </c>
      <c r="L36" s="290"/>
      <c r="Q36" s="296"/>
    </row>
    <row r="37" customFormat="false" ht="12.75" hidden="false" customHeight="true" outlineLevel="0" collapsed="false">
      <c r="A37" s="297" t="str">
        <f aca="false">A14</f>
        <v>Housing</v>
      </c>
      <c r="B37" s="285"/>
      <c r="C37" s="192" t="n">
        <f aca="false">C2C!C102</f>
        <v>0</v>
      </c>
      <c r="D37" s="298" t="n">
        <f aca="false">C2C!D102</f>
        <v>0</v>
      </c>
      <c r="E37" s="189" t="n">
        <f aca="false">C2C!E102</f>
        <v>0</v>
      </c>
      <c r="F37" s="189" t="n">
        <f aca="false">C2C!F102</f>
        <v>0</v>
      </c>
      <c r="G37" s="189" t="n">
        <f aca="false">C2C!G102</f>
        <v>0</v>
      </c>
      <c r="H37" s="189" t="n">
        <f aca="false">C2C!H102</f>
        <v>0</v>
      </c>
      <c r="I37" s="294" t="n">
        <f aca="false">G37-H37</f>
        <v>0</v>
      </c>
      <c r="J37" s="184" t="str">
        <f aca="false">IF(I37=0,"",I37/H37)</f>
        <v/>
      </c>
      <c r="K37" s="192" t="n">
        <f aca="false">C2C!K102</f>
        <v>0</v>
      </c>
      <c r="L37" s="290"/>
      <c r="Q37" s="296"/>
    </row>
    <row r="38" customFormat="false" ht="12.75" hidden="false" customHeight="true" outlineLevel="0" collapsed="false">
      <c r="A38" s="297" t="str">
        <f aca="false">A15</f>
        <v>Health</v>
      </c>
      <c r="B38" s="285"/>
      <c r="C38" s="299" t="n">
        <f aca="false">C2C!C103</f>
        <v>0</v>
      </c>
      <c r="D38" s="300" t="n">
        <f aca="false">C2C!D103</f>
        <v>0</v>
      </c>
      <c r="E38" s="301" t="n">
        <f aca="false">C2C!E103</f>
        <v>0</v>
      </c>
      <c r="F38" s="301" t="n">
        <f aca="false">C2C!F103</f>
        <v>0</v>
      </c>
      <c r="G38" s="301" t="n">
        <f aca="false">C2C!G103</f>
        <v>0</v>
      </c>
      <c r="H38" s="301" t="n">
        <f aca="false">C2C!H103</f>
        <v>0</v>
      </c>
      <c r="I38" s="294" t="n">
        <f aca="false">G38-H38</f>
        <v>0</v>
      </c>
      <c r="J38" s="184" t="str">
        <f aca="false">IF(I38=0,"",I38/H38)</f>
        <v/>
      </c>
      <c r="K38" s="302" t="n">
        <f aca="false">C2C!K103</f>
        <v>0</v>
      </c>
      <c r="L38" s="290"/>
      <c r="Q38" s="296"/>
    </row>
    <row r="39" customFormat="false" ht="12.75" hidden="false" customHeight="true" outlineLevel="0" collapsed="false">
      <c r="A39" s="291" t="str">
        <f aca="false">A16</f>
        <v>Economic and environmental services</v>
      </c>
      <c r="B39" s="285"/>
      <c r="C39" s="222" t="n">
        <f aca="false">SUM(C40:C42)</f>
        <v>20673008.24</v>
      </c>
      <c r="D39" s="293" t="n">
        <f aca="false">SUM(D40:D42)</f>
        <v>0</v>
      </c>
      <c r="E39" s="219" t="n">
        <f aca="false">SUM(E40:E42)</f>
        <v>18053622.0657051</v>
      </c>
      <c r="F39" s="219" t="n">
        <f aca="false">SUM(F40:F42)</f>
        <v>1245735.77</v>
      </c>
      <c r="G39" s="219" t="n">
        <f aca="false">SUM(G40:G42)</f>
        <v>13421880.17</v>
      </c>
      <c r="H39" s="219" t="n">
        <f aca="false">SUM(H40:H42)</f>
        <v>15044685.0547543</v>
      </c>
      <c r="I39" s="294" t="n">
        <f aca="false">G39-H39</f>
        <v>-1622804.88475427</v>
      </c>
      <c r="J39" s="184" t="n">
        <f aca="false">IF(I39=0,"",I39/H39)</f>
        <v>-0.107865660121708</v>
      </c>
      <c r="K39" s="222" t="n">
        <f aca="false">SUM(K40:K42)</f>
        <v>18053173</v>
      </c>
      <c r="L39" s="290"/>
      <c r="Q39" s="296"/>
    </row>
    <row r="40" customFormat="false" ht="12.75" hidden="false" customHeight="true" outlineLevel="0" collapsed="false">
      <c r="A40" s="297" t="str">
        <f aca="false">A17</f>
        <v>Planning and development</v>
      </c>
      <c r="B40" s="285"/>
      <c r="C40" s="192" t="n">
        <f aca="false">C2C!C108</f>
        <v>7529568.16</v>
      </c>
      <c r="D40" s="298" t="n">
        <f aca="false">C2C!D108</f>
        <v>0</v>
      </c>
      <c r="E40" s="189" t="n">
        <f aca="false">C2C!E108</f>
        <v>4945643</v>
      </c>
      <c r="F40" s="189" t="n">
        <f aca="false">C2C!F108</f>
        <v>195188.66</v>
      </c>
      <c r="G40" s="189" t="n">
        <f aca="false">C2C!G108</f>
        <v>3115980.34</v>
      </c>
      <c r="H40" s="189" t="n">
        <f aca="false">C2C!H108</f>
        <v>4121369.16666666</v>
      </c>
      <c r="I40" s="294" t="n">
        <f aca="false">G40-H40</f>
        <v>-1005388.82666666</v>
      </c>
      <c r="J40" s="184" t="n">
        <f aca="false">IF(I40=0,"",I40/H40)</f>
        <v>-0.243945345832684</v>
      </c>
      <c r="K40" s="192" t="n">
        <f aca="false">C2C!K108</f>
        <v>4945643</v>
      </c>
      <c r="L40" s="290"/>
      <c r="Q40" s="296"/>
    </row>
    <row r="41" customFormat="false" ht="12.75" hidden="false" customHeight="true" outlineLevel="0" collapsed="false">
      <c r="A41" s="297" t="str">
        <f aca="false">A18</f>
        <v>Road transport</v>
      </c>
      <c r="B41" s="285"/>
      <c r="C41" s="192" t="n">
        <f aca="false">C2C!C112</f>
        <v>13143440.08</v>
      </c>
      <c r="D41" s="298" t="n">
        <f aca="false">C2C!D112</f>
        <v>0</v>
      </c>
      <c r="E41" s="189" t="n">
        <f aca="false">C2C!E112</f>
        <v>13107979.0657051</v>
      </c>
      <c r="F41" s="189" t="n">
        <f aca="false">C2C!F112</f>
        <v>1050547.11</v>
      </c>
      <c r="G41" s="189" t="n">
        <f aca="false">C2C!G112</f>
        <v>10305899.83</v>
      </c>
      <c r="H41" s="189" t="n">
        <f aca="false">C2C!H112</f>
        <v>10923315.8880876</v>
      </c>
      <c r="I41" s="294" t="n">
        <f aca="false">G41-H41</f>
        <v>-617416.058087612</v>
      </c>
      <c r="J41" s="184" t="n">
        <f aca="false">IF(I41=0,"",I41/H41)</f>
        <v>-0.0565227687648338</v>
      </c>
      <c r="K41" s="192" t="n">
        <f aca="false">C2C!K112</f>
        <v>13107530</v>
      </c>
      <c r="L41" s="290"/>
      <c r="Q41" s="296"/>
    </row>
    <row r="42" customFormat="false" ht="12.75" hidden="false" customHeight="true" outlineLevel="0" collapsed="false">
      <c r="A42" s="297" t="str">
        <f aca="false">A19</f>
        <v>Environmental protection</v>
      </c>
      <c r="B42" s="285"/>
      <c r="C42" s="192" t="n">
        <f aca="false">C2C!C118</f>
        <v>0</v>
      </c>
      <c r="D42" s="298" t="n">
        <f aca="false">C2C!D118</f>
        <v>0</v>
      </c>
      <c r="E42" s="189" t="n">
        <f aca="false">C2C!E118</f>
        <v>0</v>
      </c>
      <c r="F42" s="189" t="n">
        <f aca="false">C2C!F118</f>
        <v>0</v>
      </c>
      <c r="G42" s="189" t="n">
        <f aca="false">C2C!G118</f>
        <v>0</v>
      </c>
      <c r="H42" s="189" t="n">
        <f aca="false">C2C!H118</f>
        <v>0</v>
      </c>
      <c r="I42" s="294" t="n">
        <f aca="false">G42-H42</f>
        <v>0</v>
      </c>
      <c r="J42" s="184" t="str">
        <f aca="false">IF(I42=0,"",I42/H42)</f>
        <v/>
      </c>
      <c r="K42" s="192" t="n">
        <f aca="false">C2C!K118</f>
        <v>0</v>
      </c>
      <c r="L42" s="290"/>
      <c r="Q42" s="296"/>
    </row>
    <row r="43" customFormat="false" ht="12.75" hidden="false" customHeight="true" outlineLevel="0" collapsed="false">
      <c r="A43" s="291" t="str">
        <f aca="false">A20</f>
        <v>Trading services</v>
      </c>
      <c r="B43" s="285"/>
      <c r="C43" s="222" t="n">
        <f aca="false">SUM(C44:C47)</f>
        <v>7859352.05</v>
      </c>
      <c r="D43" s="293" t="n">
        <f aca="false">SUM(D44:D47)</f>
        <v>0</v>
      </c>
      <c r="E43" s="219" t="n">
        <f aca="false">SUM(E44:E47)</f>
        <v>10126657.0598</v>
      </c>
      <c r="F43" s="219" t="n">
        <f aca="false">SUM(F44:F47)</f>
        <v>545325.509999998</v>
      </c>
      <c r="G43" s="219" t="n">
        <f aca="false">SUM(G44:G47)</f>
        <v>6693691.14</v>
      </c>
      <c r="H43" s="219" t="n">
        <f aca="false">SUM(H44:H47)</f>
        <v>8438880.88316666</v>
      </c>
      <c r="I43" s="294" t="n">
        <f aca="false">SUM(I44:I47)</f>
        <v>-1745189.74316666</v>
      </c>
      <c r="J43" s="184" t="n">
        <f aca="false">IF(I43=0,"",I43/H43)</f>
        <v>-0.206803457393012</v>
      </c>
      <c r="K43" s="222" t="n">
        <f aca="false">SUM(K44:K47)</f>
        <v>10126658</v>
      </c>
      <c r="L43" s="290"/>
      <c r="Q43" s="296"/>
    </row>
    <row r="44" customFormat="false" ht="12.75" hidden="false" customHeight="true" outlineLevel="0" collapsed="false">
      <c r="A44" s="297" t="str">
        <f aca="false">A21</f>
        <v>Electricity</v>
      </c>
      <c r="B44" s="285"/>
      <c r="C44" s="192" t="n">
        <f aca="false">C2C!C123</f>
        <v>0</v>
      </c>
      <c r="D44" s="298" t="n">
        <f aca="false">C2C!D123</f>
        <v>0</v>
      </c>
      <c r="E44" s="189" t="n">
        <f aca="false">C2C!E123</f>
        <v>0</v>
      </c>
      <c r="F44" s="189" t="n">
        <f aca="false">C2C!F123</f>
        <v>0</v>
      </c>
      <c r="G44" s="189" t="n">
        <f aca="false">C2C!G123</f>
        <v>0</v>
      </c>
      <c r="H44" s="189" t="n">
        <f aca="false">C2C!H123</f>
        <v>0</v>
      </c>
      <c r="I44" s="294" t="n">
        <f aca="false">G44-H44</f>
        <v>0</v>
      </c>
      <c r="J44" s="184" t="str">
        <f aca="false">IF(I44=0,"",I44/H44)</f>
        <v/>
      </c>
      <c r="K44" s="192" t="n">
        <f aca="false">C2C!K123</f>
        <v>0</v>
      </c>
      <c r="L44" s="290"/>
      <c r="Q44" s="296"/>
    </row>
    <row r="45" customFormat="false" ht="12.75" hidden="false" customHeight="true" outlineLevel="0" collapsed="false">
      <c r="A45" s="297" t="str">
        <f aca="false">A22</f>
        <v>Water</v>
      </c>
      <c r="B45" s="285"/>
      <c r="C45" s="192" t="n">
        <f aca="false">C2C!C126</f>
        <v>0</v>
      </c>
      <c r="D45" s="298" t="n">
        <f aca="false">C2C!D126</f>
        <v>0</v>
      </c>
      <c r="E45" s="189" t="n">
        <f aca="false">C2C!E126</f>
        <v>0</v>
      </c>
      <c r="F45" s="189" t="n">
        <f aca="false">C2C!F126</f>
        <v>0</v>
      </c>
      <c r="G45" s="189" t="n">
        <f aca="false">C2C!G126</f>
        <v>0</v>
      </c>
      <c r="H45" s="189" t="n">
        <f aca="false">C2C!H126</f>
        <v>0</v>
      </c>
      <c r="I45" s="294" t="n">
        <f aca="false">G45-H45</f>
        <v>0</v>
      </c>
      <c r="J45" s="184" t="str">
        <f aca="false">IF(I45=0,"",I45/H45)</f>
        <v/>
      </c>
      <c r="K45" s="192" t="n">
        <f aca="false">C2C!K126</f>
        <v>0</v>
      </c>
      <c r="L45" s="290"/>
      <c r="Q45" s="296"/>
    </row>
    <row r="46" customFormat="false" ht="12.75" hidden="false" customHeight="true" outlineLevel="0" collapsed="false">
      <c r="A46" s="297" t="str">
        <f aca="false">A23</f>
        <v>Waste water management</v>
      </c>
      <c r="B46" s="285"/>
      <c r="C46" s="299" t="n">
        <f aca="false">C2C!C129</f>
        <v>0</v>
      </c>
      <c r="D46" s="300" t="n">
        <f aca="false">C2C!D129</f>
        <v>0</v>
      </c>
      <c r="E46" s="301" t="n">
        <f aca="false">C2C!E129</f>
        <v>0</v>
      </c>
      <c r="F46" s="301" t="n">
        <f aca="false">C2C!F129</f>
        <v>0</v>
      </c>
      <c r="G46" s="301" t="n">
        <f aca="false">C2C!G129</f>
        <v>0</v>
      </c>
      <c r="H46" s="301" t="n">
        <f aca="false">C2C!H129</f>
        <v>0</v>
      </c>
      <c r="I46" s="294" t="n">
        <f aca="false">G46-H46</f>
        <v>0</v>
      </c>
      <c r="J46" s="184" t="str">
        <f aca="false">IF(I46=0,"",I46/H46)</f>
        <v/>
      </c>
      <c r="K46" s="302" t="n">
        <f aca="false">C2C!K129</f>
        <v>0</v>
      </c>
      <c r="L46" s="290"/>
      <c r="Q46" s="296"/>
    </row>
    <row r="47" customFormat="false" ht="12.75" hidden="false" customHeight="true" outlineLevel="0" collapsed="false">
      <c r="A47" s="297" t="str">
        <f aca="false">A24</f>
        <v>Waste management</v>
      </c>
      <c r="B47" s="285"/>
      <c r="C47" s="192" t="n">
        <f aca="false">C2C!C133</f>
        <v>7859352.05</v>
      </c>
      <c r="D47" s="298" t="n">
        <f aca="false">C2C!D133</f>
        <v>0</v>
      </c>
      <c r="E47" s="189" t="n">
        <f aca="false">C2C!E133</f>
        <v>10126657.0598</v>
      </c>
      <c r="F47" s="189" t="n">
        <f aca="false">C2C!F133</f>
        <v>545325.509999998</v>
      </c>
      <c r="G47" s="189" t="n">
        <f aca="false">C2C!G133</f>
        <v>6693691.14</v>
      </c>
      <c r="H47" s="189" t="n">
        <f aca="false">C2C!H133</f>
        <v>8438880.88316666</v>
      </c>
      <c r="I47" s="294" t="n">
        <f aca="false">G47-H47</f>
        <v>-1745189.74316666</v>
      </c>
      <c r="J47" s="184" t="n">
        <f aca="false">IF(I47=0,"",I47/H47)</f>
        <v>-0.206803457393012</v>
      </c>
      <c r="K47" s="192" t="n">
        <f aca="false">C2C!K133</f>
        <v>10126658</v>
      </c>
      <c r="L47" s="290"/>
      <c r="Q47" s="296"/>
    </row>
    <row r="48" customFormat="false" ht="12.75" hidden="false" customHeight="true" outlineLevel="0" collapsed="false">
      <c r="A48" s="291" t="str">
        <f aca="false">A25</f>
        <v>Other</v>
      </c>
      <c r="B48" s="285"/>
      <c r="C48" s="222" t="n">
        <f aca="false">C2C!C135</f>
        <v>0</v>
      </c>
      <c r="D48" s="293" t="n">
        <f aca="false">C2C!D135</f>
        <v>0</v>
      </c>
      <c r="E48" s="219" t="n">
        <f aca="false">C2C!E135</f>
        <v>0</v>
      </c>
      <c r="F48" s="219" t="n">
        <f aca="false">C2C!F135</f>
        <v>0</v>
      </c>
      <c r="G48" s="219" t="n">
        <f aca="false">C2C!G135</f>
        <v>0</v>
      </c>
      <c r="H48" s="219" t="n">
        <f aca="false">C2C!H135</f>
        <v>0</v>
      </c>
      <c r="I48" s="304" t="n">
        <f aca="false">G48-H48</f>
        <v>0</v>
      </c>
      <c r="J48" s="305" t="str">
        <f aca="false">IF(I48=0,"",I48/H48)</f>
        <v/>
      </c>
      <c r="K48" s="222" t="n">
        <f aca="false">C2C!K135</f>
        <v>0</v>
      </c>
      <c r="L48" s="290"/>
      <c r="Q48" s="296"/>
    </row>
    <row r="49" customFormat="false" ht="12.75" hidden="false" customHeight="true" outlineLevel="0" collapsed="false">
      <c r="A49" s="306" t="s">
        <v>792</v>
      </c>
      <c r="B49" s="322" t="n">
        <v>3</v>
      </c>
      <c r="C49" s="323" t="n">
        <f aca="false">C29+C33+C39+C43+C48</f>
        <v>136532500.53</v>
      </c>
      <c r="D49" s="309" t="n">
        <f aca="false">D29+D33+D39+D43+D48</f>
        <v>0</v>
      </c>
      <c r="E49" s="310" t="n">
        <f aca="false">E29+E33+E39+E43+E48</f>
        <v>155373689.614859</v>
      </c>
      <c r="F49" s="310" t="n">
        <f aca="false">F29+F33+F39+F43+F48</f>
        <v>7826709.99999999</v>
      </c>
      <c r="G49" s="310" t="n">
        <f aca="false">G29+G33+G39+G43+G48</f>
        <v>80852166.08</v>
      </c>
      <c r="H49" s="310" t="n">
        <f aca="false">H29+H33+H39+H43+H48</f>
        <v>129478074.679049</v>
      </c>
      <c r="I49" s="310" t="n">
        <f aca="false">I29+I33+I39+I43+I48</f>
        <v>-48625908.5990494</v>
      </c>
      <c r="J49" s="311" t="n">
        <f aca="false">IF(I49=0,"",I49/H49)</f>
        <v>-0.375553225668388</v>
      </c>
      <c r="K49" s="324" t="n">
        <f aca="false">K29+K33+K39+K43+K48</f>
        <v>155564152</v>
      </c>
      <c r="L49" s="290"/>
      <c r="Q49" s="325"/>
    </row>
    <row r="50" customFormat="false" ht="12.75" hidden="false" customHeight="true" outlineLevel="0" collapsed="false">
      <c r="A50" s="326" t="s">
        <v>109</v>
      </c>
      <c r="B50" s="327"/>
      <c r="C50" s="328" t="n">
        <f aca="false">C26-C49</f>
        <v>-918426.001666695</v>
      </c>
      <c r="D50" s="329" t="n">
        <f aca="false">D26-D49</f>
        <v>0</v>
      </c>
      <c r="E50" s="330" t="n">
        <f aca="false">E26-E49</f>
        <v>71719109.3851406</v>
      </c>
      <c r="F50" s="330" t="n">
        <f aca="false">F26-F49</f>
        <v>-624614.259999991</v>
      </c>
      <c r="G50" s="330" t="n">
        <f aca="false">G26-G49</f>
        <v>73727751.18</v>
      </c>
      <c r="H50" s="330" t="n">
        <f aca="false">H26-H49</f>
        <v>59765924.4876171</v>
      </c>
      <c r="I50" s="330" t="n">
        <f aca="false">I26-I49</f>
        <v>13961826.6923829</v>
      </c>
      <c r="J50" s="331" t="n">
        <f aca="false">IF(I50=0,"",I50/H50)</f>
        <v>0.23360847861185</v>
      </c>
      <c r="K50" s="332" t="n">
        <f aca="false">K26-K49</f>
        <v>72234047.02</v>
      </c>
      <c r="L50" s="290"/>
    </row>
    <row r="51" customFormat="false" ht="11.25" hidden="false" customHeight="true" outlineLevel="0" collapsed="false">
      <c r="A51" s="333" t="str">
        <f aca="false">head27a</f>
        <v>References</v>
      </c>
      <c r="B51" s="334"/>
      <c r="C51" s="335"/>
      <c r="D51" s="335"/>
      <c r="E51" s="335"/>
      <c r="F51" s="335"/>
      <c r="G51" s="335"/>
      <c r="H51" s="335"/>
      <c r="I51" s="335"/>
      <c r="J51" s="335"/>
      <c r="K51" s="335"/>
    </row>
    <row r="52" customFormat="false" ht="11.25" hidden="false" customHeight="true" outlineLevel="0" collapsed="false">
      <c r="A52" s="336" t="s">
        <v>793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</row>
    <row r="53" customFormat="false" ht="11.25" hidden="false" customHeight="true" outlineLevel="0" collapsed="false">
      <c r="A53" s="337" t="s">
        <v>794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1.25" hidden="false" customHeight="true" outlineLevel="0" collapsed="false">
      <c r="A54" s="337" t="s">
        <v>795</v>
      </c>
      <c r="B54" s="334"/>
      <c r="C54" s="335"/>
      <c r="D54" s="335"/>
      <c r="E54" s="335"/>
      <c r="F54" s="335"/>
      <c r="G54" s="335"/>
      <c r="H54" s="335"/>
      <c r="I54" s="335"/>
      <c r="J54" s="335"/>
      <c r="K54" s="335"/>
    </row>
    <row r="55" customFormat="false" ht="27.75" hidden="false" customHeight="true" outlineLevel="0" collapsed="false">
      <c r="A55" s="338" t="s">
        <v>796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1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1.2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1.2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1.25" hidden="false" customHeight="true" outlineLevel="0" collapsed="false">
      <c r="A59" s="340"/>
      <c r="B59" s="334"/>
      <c r="C59" s="341"/>
      <c r="D59" s="341"/>
      <c r="E59" s="341"/>
      <c r="F59" s="341"/>
      <c r="G59" s="341"/>
      <c r="H59" s="341"/>
      <c r="I59" s="341"/>
      <c r="J59" s="341"/>
      <c r="K59" s="341"/>
    </row>
    <row r="60" customFormat="false" ht="11.25" hidden="false" customHeight="true" outlineLevel="0" collapsed="false">
      <c r="A60" s="340"/>
      <c r="B60" s="334"/>
      <c r="C60" s="341"/>
      <c r="D60" s="341"/>
      <c r="E60" s="341"/>
      <c r="F60" s="341"/>
      <c r="G60" s="341"/>
      <c r="H60" s="341"/>
      <c r="I60" s="341"/>
      <c r="J60" s="341"/>
      <c r="K60" s="34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L120" activeCellId="0" sqref="L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165" width="2.99"/>
    <col collapsed="false" customWidth="true" hidden="false" outlineLevel="0" max="8" min="3" style="164" width="9.28"/>
    <col collapsed="false" customWidth="true" hidden="false" outlineLevel="0" max="10" min="9" style="290" width="9.28"/>
    <col collapsed="false" customWidth="true" hidden="false" outlineLevel="0" max="11" min="11" style="164" width="9.28"/>
    <col collapsed="false" customWidth="true" hidden="false" outlineLevel="0" max="12" min="12" style="34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3.5" hidden="false" customHeight="false" outlineLevel="0" collapsed="false">
      <c r="A5" s="343" t="s">
        <v>771</v>
      </c>
      <c r="B5" s="344"/>
      <c r="C5" s="345"/>
      <c r="D5" s="345"/>
      <c r="E5" s="345"/>
      <c r="F5" s="345"/>
      <c r="G5" s="345"/>
      <c r="H5" s="345"/>
      <c r="I5" s="346"/>
      <c r="J5" s="346"/>
      <c r="K5" s="286"/>
      <c r="L5" s="347"/>
    </row>
    <row r="6" customFormat="false" ht="13.5" hidden="false" customHeight="false" outlineLevel="0" collapsed="false">
      <c r="A6" s="291" t="s">
        <v>797</v>
      </c>
      <c r="B6" s="292"/>
      <c r="C6" s="348" t="n">
        <f aca="false">C7+C10+C11</f>
        <v>107557404.498333</v>
      </c>
      <c r="D6" s="348" t="n">
        <f aca="false">D7+D10+D11</f>
        <v>0</v>
      </c>
      <c r="E6" s="348" t="n">
        <f aca="false">E7+E10+E11</f>
        <v>142766449</v>
      </c>
      <c r="F6" s="348" t="n">
        <f aca="false">F7+F10+F11</f>
        <v>795825.450000003</v>
      </c>
      <c r="G6" s="348" t="n">
        <f aca="false">G7+G10+G11</f>
        <v>124125039.62</v>
      </c>
      <c r="H6" s="348" t="n">
        <f aca="false">H7+H10+H11</f>
        <v>118972040.833333</v>
      </c>
      <c r="I6" s="349" t="n">
        <f aca="false">G6-H6</f>
        <v>5152998.78666677</v>
      </c>
      <c r="J6" s="350" t="n">
        <f aca="false">IF(I6=0,"",I6/H6)</f>
        <v>0.04331268717064</v>
      </c>
      <c r="K6" s="351" t="n">
        <f aca="false">K7+K10+K11</f>
        <v>146305849</v>
      </c>
      <c r="L6" s="347"/>
    </row>
    <row r="7" customFormat="false" ht="13.5" hidden="false" customHeight="false" outlineLevel="0" collapsed="false">
      <c r="A7" s="352" t="s">
        <v>773</v>
      </c>
      <c r="B7" s="292"/>
      <c r="C7" s="353" t="n">
        <f aca="false">SUM(C8:C9)</f>
        <v>150000</v>
      </c>
      <c r="D7" s="353" t="n">
        <f aca="false">SUM(D8:D9)</f>
        <v>0</v>
      </c>
      <c r="E7" s="353" t="n">
        <f aca="false">SUM(E8:E9)</f>
        <v>650000</v>
      </c>
      <c r="F7" s="353" t="n">
        <f aca="false">SUM(F8:F9)</f>
        <v>0</v>
      </c>
      <c r="G7" s="353" t="n">
        <f aca="false">SUM(G8:G9)</f>
        <v>150000</v>
      </c>
      <c r="H7" s="353" t="n">
        <f aca="false">SUM(H8:H9)</f>
        <v>541666.666666667</v>
      </c>
      <c r="I7" s="353" t="n">
        <f aca="false">G7-H7</f>
        <v>-391666.666666667</v>
      </c>
      <c r="J7" s="353" t="n">
        <f aca="false">IF(I7=0,"",I7/H7)</f>
        <v>-0.723076923076923</v>
      </c>
      <c r="K7" s="354" t="n">
        <f aca="false">SUM(K8:K9)</f>
        <v>500000</v>
      </c>
      <c r="L7" s="347"/>
    </row>
    <row r="8" customFormat="false" ht="13.5" hidden="false" customHeight="false" outlineLevel="0" collapsed="false">
      <c r="A8" s="355" t="s">
        <v>798</v>
      </c>
      <c r="B8" s="292"/>
      <c r="C8" s="356" t="n">
        <v>0</v>
      </c>
      <c r="D8" s="356" t="n">
        <v>0</v>
      </c>
      <c r="E8" s="356" t="n">
        <v>500000</v>
      </c>
      <c r="F8" s="356" t="n">
        <v>0</v>
      </c>
      <c r="G8" s="356" t="n">
        <v>0</v>
      </c>
      <c r="H8" s="356" t="n">
        <v>416666.666666667</v>
      </c>
      <c r="I8" s="189" t="n">
        <f aca="false">G8-H8</f>
        <v>-416666.666666667</v>
      </c>
      <c r="J8" s="189" t="n">
        <f aca="false">IF(I8=0,"",I8/H8)</f>
        <v>-1</v>
      </c>
      <c r="K8" s="357" t="n">
        <v>500000</v>
      </c>
      <c r="L8" s="347"/>
    </row>
    <row r="9" customFormat="false" ht="13.5" hidden="false" customHeight="false" outlineLevel="0" collapsed="false">
      <c r="A9" s="355" t="s">
        <v>595</v>
      </c>
      <c r="B9" s="292"/>
      <c r="C9" s="356" t="n">
        <v>150000</v>
      </c>
      <c r="D9" s="356" t="n">
        <v>0</v>
      </c>
      <c r="E9" s="356" t="n">
        <v>150000</v>
      </c>
      <c r="F9" s="356" t="n">
        <v>0</v>
      </c>
      <c r="G9" s="356" t="n">
        <v>150000</v>
      </c>
      <c r="H9" s="356" t="n">
        <v>125000</v>
      </c>
      <c r="I9" s="189" t="n">
        <f aca="false">G9-H9</f>
        <v>25000</v>
      </c>
      <c r="J9" s="189" t="n">
        <f aca="false">IF(I9=0,"",I9/H9)</f>
        <v>0.2</v>
      </c>
      <c r="K9" s="357" t="n">
        <v>0</v>
      </c>
      <c r="L9" s="347"/>
    </row>
    <row r="10" customFormat="false" ht="13.5" hidden="false" customHeight="false" outlineLevel="0" collapsed="false">
      <c r="A10" s="352" t="s">
        <v>774</v>
      </c>
      <c r="B10" s="292"/>
      <c r="C10" s="358" t="n">
        <v>107128187.378333</v>
      </c>
      <c r="D10" s="358" t="n">
        <v>0</v>
      </c>
      <c r="E10" s="358" t="n">
        <v>141759147</v>
      </c>
      <c r="F10" s="358" t="n">
        <v>795825.450000003</v>
      </c>
      <c r="G10" s="358" t="n">
        <v>123914857.77</v>
      </c>
      <c r="H10" s="358" t="n">
        <v>118132622.5</v>
      </c>
      <c r="I10" s="353" t="n">
        <f aca="false">G10-H10</f>
        <v>5782235.27000012</v>
      </c>
      <c r="J10" s="353" t="n">
        <f aca="false">IF(I10=0,"",I10/H10)</f>
        <v>0.0489469813471729</v>
      </c>
      <c r="K10" s="359" t="n">
        <v>145448547</v>
      </c>
      <c r="L10" s="347"/>
    </row>
    <row r="11" customFormat="false" ht="13.5" hidden="false" customHeight="false" outlineLevel="0" collapsed="false">
      <c r="A11" s="352" t="s">
        <v>775</v>
      </c>
      <c r="B11" s="292"/>
      <c r="C11" s="353" t="n">
        <f aca="false">SUM(C12:C15)</f>
        <v>279217.12</v>
      </c>
      <c r="D11" s="353" t="n">
        <f aca="false">SUM(D12:D15)</f>
        <v>0</v>
      </c>
      <c r="E11" s="353" t="n">
        <f aca="false">SUM(E12:E15)</f>
        <v>357302</v>
      </c>
      <c r="F11" s="353" t="n">
        <f aca="false">SUM(F12:F15)</f>
        <v>0</v>
      </c>
      <c r="G11" s="353" t="n">
        <f aca="false">SUM(G12:G15)</f>
        <v>60181.85</v>
      </c>
      <c r="H11" s="353" t="n">
        <f aca="false">SUM(H12:H15)</f>
        <v>297751.666666667</v>
      </c>
      <c r="I11" s="353" t="n">
        <f aca="false">G11-H11</f>
        <v>-237569.816666667</v>
      </c>
      <c r="J11" s="353" t="n">
        <f aca="false">IF(I11=0,"",I11/H11)</f>
        <v>-0.797879049095723</v>
      </c>
      <c r="K11" s="354" t="n">
        <f aca="false">SUM(K12:K15)</f>
        <v>357302</v>
      </c>
      <c r="L11" s="347"/>
    </row>
    <row r="12" customFormat="false" ht="13.5" hidden="false" customHeight="false" outlineLevel="0" collapsed="false">
      <c r="A12" s="355" t="s">
        <v>799</v>
      </c>
      <c r="B12" s="292"/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189" t="n">
        <f aca="false">G12-H12</f>
        <v>0</v>
      </c>
      <c r="J12" s="189" t="str">
        <f aca="false">IF(I12=0,"",I12/H12)</f>
        <v/>
      </c>
      <c r="K12" s="357" t="n">
        <v>0</v>
      </c>
      <c r="L12" s="347"/>
    </row>
    <row r="13" customFormat="false" ht="13.5" hidden="false" customHeight="false" outlineLevel="0" collapsed="false">
      <c r="A13" s="355" t="s">
        <v>800</v>
      </c>
      <c r="B13" s="292"/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189" t="n">
        <f aca="false">G13-H13</f>
        <v>0</v>
      </c>
      <c r="J13" s="189" t="str">
        <f aca="false">IF(I13=0,"",I13/H13)</f>
        <v/>
      </c>
      <c r="K13" s="357" t="n">
        <v>0</v>
      </c>
      <c r="L13" s="347"/>
    </row>
    <row r="14" customFormat="false" ht="13.5" hidden="false" customHeight="false" outlineLevel="0" collapsed="false">
      <c r="A14" s="355" t="s">
        <v>801</v>
      </c>
      <c r="B14" s="292"/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189" t="n">
        <f aca="false">G14-H14</f>
        <v>0</v>
      </c>
      <c r="J14" s="189" t="str">
        <f aca="false">IF(I14=0,"",I14/H14)</f>
        <v/>
      </c>
      <c r="K14" s="357" t="n">
        <v>0</v>
      </c>
      <c r="L14" s="347"/>
    </row>
    <row r="15" customFormat="false" ht="13.5" hidden="false" customHeight="false" outlineLevel="0" collapsed="false">
      <c r="A15" s="355" t="s">
        <v>802</v>
      </c>
      <c r="B15" s="292"/>
      <c r="C15" s="356" t="n">
        <v>279217.12</v>
      </c>
      <c r="D15" s="356" t="n">
        <v>0</v>
      </c>
      <c r="E15" s="356" t="n">
        <v>357302</v>
      </c>
      <c r="F15" s="356" t="n">
        <v>0</v>
      </c>
      <c r="G15" s="356" t="n">
        <v>60181.85</v>
      </c>
      <c r="H15" s="356" t="n">
        <v>297751.666666667</v>
      </c>
      <c r="I15" s="189" t="n">
        <f aca="false">G15-H15</f>
        <v>-237569.816666667</v>
      </c>
      <c r="J15" s="189" t="n">
        <f aca="false">IF(I15=0,"",I15/H15)</f>
        <v>-0.797879049095723</v>
      </c>
      <c r="K15" s="357" t="n">
        <v>357302</v>
      </c>
      <c r="L15" s="347"/>
    </row>
    <row r="16" customFormat="false" ht="13.5" hidden="false" customHeight="false" outlineLevel="0" collapsed="false">
      <c r="A16" s="291" t="s">
        <v>776</v>
      </c>
      <c r="B16" s="292"/>
      <c r="C16" s="348" t="n">
        <f aca="false">C17+C26+C27+C33+C34</f>
        <v>5024748.71</v>
      </c>
      <c r="D16" s="348" t="n">
        <f aca="false">D17+D26+D27+D33+D34</f>
        <v>0</v>
      </c>
      <c r="E16" s="348" t="n">
        <f aca="false">E17+E26+E27+E33+E34</f>
        <v>3809806</v>
      </c>
      <c r="F16" s="348" t="n">
        <f aca="false">F17+F26+F27+F33+F34</f>
        <v>345827.62</v>
      </c>
      <c r="G16" s="348" t="n">
        <f aca="false">G17+G26+G27+G33+G34</f>
        <v>3469336.71</v>
      </c>
      <c r="H16" s="348" t="n">
        <f aca="false">H17+H26+H27+H33+H34</f>
        <v>3174838.33333333</v>
      </c>
      <c r="I16" s="348" t="n">
        <f aca="false">G16-H16</f>
        <v>294498.376666668</v>
      </c>
      <c r="J16" s="348" t="n">
        <f aca="false">IF(I16=0,"",I16/H16)</f>
        <v>0.0927601174443009</v>
      </c>
      <c r="K16" s="351" t="n">
        <f aca="false">K17+K26+K27+K33+K34</f>
        <v>3809806</v>
      </c>
      <c r="L16" s="347"/>
    </row>
    <row r="17" customFormat="false" ht="13.5" hidden="false" customHeight="false" outlineLevel="0" collapsed="false">
      <c r="A17" s="352" t="s">
        <v>777</v>
      </c>
      <c r="B17" s="292"/>
      <c r="C17" s="241" t="n">
        <f aca="false">SUM(C18:C25)</f>
        <v>1040838.33</v>
      </c>
      <c r="D17" s="241" t="n">
        <f aca="false">SUM(D18:D25)</f>
        <v>0</v>
      </c>
      <c r="E17" s="241" t="n">
        <f aca="false">SUM(E18:E25)</f>
        <v>87213</v>
      </c>
      <c r="F17" s="241" t="n">
        <f aca="false">SUM(F18:F25)</f>
        <v>20586.93</v>
      </c>
      <c r="G17" s="241" t="n">
        <f aca="false">SUM(G18:G25)</f>
        <v>75170.9299999998</v>
      </c>
      <c r="H17" s="241" t="n">
        <f aca="false">SUM(H18:H25)</f>
        <v>72677.5</v>
      </c>
      <c r="I17" s="241" t="n">
        <f aca="false">G17-H17</f>
        <v>2493.42999999976</v>
      </c>
      <c r="J17" s="241" t="n">
        <f aca="false">IF(I17=0,"",I17/H17)</f>
        <v>0.0343081421347702</v>
      </c>
      <c r="K17" s="244" t="n">
        <f aca="false">SUM(K18:K25)</f>
        <v>87213</v>
      </c>
      <c r="L17" s="347"/>
    </row>
    <row r="18" customFormat="false" ht="13.5" hidden="false" customHeight="false" outlineLevel="0" collapsed="false">
      <c r="A18" s="355" t="s">
        <v>803</v>
      </c>
      <c r="B18" s="292"/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189" t="n">
        <f aca="false">G18-H18</f>
        <v>0</v>
      </c>
      <c r="J18" s="189" t="str">
        <f aca="false">IF(I18=0,"",I18/H18)</f>
        <v/>
      </c>
      <c r="K18" s="357" t="n">
        <v>0</v>
      </c>
      <c r="L18" s="347"/>
    </row>
    <row r="19" customFormat="false" ht="13.5" hidden="false" customHeight="false" outlineLevel="0" collapsed="false">
      <c r="A19" s="355" t="s">
        <v>804</v>
      </c>
      <c r="B19" s="292"/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189" t="n">
        <f aca="false">G19-H19</f>
        <v>0</v>
      </c>
      <c r="J19" s="189" t="str">
        <f aca="false">IF(I19=0,"",I19/H19)</f>
        <v/>
      </c>
      <c r="K19" s="357" t="n">
        <v>0</v>
      </c>
      <c r="L19" s="347"/>
    </row>
    <row r="20" customFormat="false" ht="13.5" hidden="false" customHeight="false" outlineLevel="0" collapsed="false">
      <c r="A20" s="355" t="s">
        <v>805</v>
      </c>
      <c r="B20" s="292"/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189" t="n">
        <f aca="false">G20-H20</f>
        <v>0</v>
      </c>
      <c r="J20" s="189" t="str">
        <f aca="false">IF(I20=0,"",I20/H20)</f>
        <v/>
      </c>
      <c r="K20" s="357" t="n">
        <v>0</v>
      </c>
      <c r="L20" s="347"/>
    </row>
    <row r="21" customFormat="false" ht="13.5" hidden="false" customHeight="false" outlineLevel="0" collapsed="false">
      <c r="A21" s="355" t="s">
        <v>806</v>
      </c>
      <c r="B21" s="292"/>
      <c r="C21" s="356" t="n">
        <v>0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189" t="n">
        <f aca="false">G21-H21</f>
        <v>0</v>
      </c>
      <c r="J21" s="189" t="str">
        <f aca="false">IF(I21=0,"",I21/H21)</f>
        <v/>
      </c>
      <c r="K21" s="357" t="n">
        <v>0</v>
      </c>
      <c r="L21" s="347"/>
    </row>
    <row r="22" customFormat="false" ht="13.5" hidden="false" customHeight="false" outlineLevel="0" collapsed="false">
      <c r="A22" s="355" t="s">
        <v>807</v>
      </c>
      <c r="B22" s="292"/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189" t="n">
        <f aca="false">G22-H22</f>
        <v>0</v>
      </c>
      <c r="J22" s="189" t="str">
        <f aca="false">IF(I22=0,"",I22/H22)</f>
        <v/>
      </c>
      <c r="K22" s="357" t="n">
        <v>0</v>
      </c>
      <c r="L22" s="347"/>
    </row>
    <row r="23" customFormat="false" ht="13.5" hidden="false" customHeight="false" outlineLevel="0" collapsed="false">
      <c r="A23" s="355" t="s">
        <v>808</v>
      </c>
      <c r="B23" s="292"/>
      <c r="C23" s="356" t="n">
        <v>0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189" t="n">
        <f aca="false">G23-H23</f>
        <v>0</v>
      </c>
      <c r="J23" s="189" t="str">
        <f aca="false">IF(I23=0,"",I23/H23)</f>
        <v/>
      </c>
      <c r="K23" s="357" t="n">
        <v>0</v>
      </c>
      <c r="L23" s="347"/>
    </row>
    <row r="24" customFormat="false" ht="13.5" hidden="false" customHeight="false" outlineLevel="0" collapsed="false">
      <c r="A24" s="355" t="s">
        <v>809</v>
      </c>
      <c r="B24" s="292"/>
      <c r="C24" s="356" t="n">
        <v>1040838.33</v>
      </c>
      <c r="D24" s="356" t="n">
        <v>0</v>
      </c>
      <c r="E24" s="356" t="n">
        <v>87213</v>
      </c>
      <c r="F24" s="356" t="n">
        <v>20586.93</v>
      </c>
      <c r="G24" s="356" t="n">
        <v>75170.9299999998</v>
      </c>
      <c r="H24" s="356" t="n">
        <v>72677.5</v>
      </c>
      <c r="I24" s="189" t="n">
        <f aca="false">G24-H24</f>
        <v>2493.42999999976</v>
      </c>
      <c r="J24" s="189" t="n">
        <f aca="false">IF(I24=0,"",I24/H24)</f>
        <v>0.0343081421347702</v>
      </c>
      <c r="K24" s="357" t="n">
        <v>87213</v>
      </c>
      <c r="L24" s="347"/>
    </row>
    <row r="25" customFormat="false" ht="13.5" hidden="false" customHeight="false" outlineLevel="0" collapsed="false">
      <c r="A25" s="355" t="s">
        <v>810</v>
      </c>
      <c r="B25" s="292"/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189" t="n">
        <f aca="false">G25-H25</f>
        <v>0</v>
      </c>
      <c r="J25" s="189" t="str">
        <f aca="false">IF(I25=0,"",I25/H25)</f>
        <v/>
      </c>
      <c r="K25" s="357" t="n">
        <v>0</v>
      </c>
      <c r="L25" s="347"/>
    </row>
    <row r="26" customFormat="false" ht="13.5" hidden="false" customHeight="false" outlineLevel="0" collapsed="false">
      <c r="A26" s="352" t="s">
        <v>778</v>
      </c>
      <c r="B26" s="292"/>
      <c r="C26" s="356" t="n"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189" t="n">
        <f aca="false">G26-H26</f>
        <v>0</v>
      </c>
      <c r="J26" s="189" t="str">
        <f aca="false">IF(I26=0,"",I26/H26)</f>
        <v/>
      </c>
      <c r="K26" s="357" t="n">
        <v>0</v>
      </c>
      <c r="L26" s="347"/>
    </row>
    <row r="27" customFormat="false" ht="13.5" hidden="false" customHeight="false" outlineLevel="0" collapsed="false">
      <c r="A27" s="352" t="s">
        <v>779</v>
      </c>
      <c r="B27" s="292"/>
      <c r="C27" s="241" t="n">
        <f aca="false">SUM(C28:C32)</f>
        <v>3983910.38</v>
      </c>
      <c r="D27" s="241" t="n">
        <f aca="false">SUM(D28:D32)</f>
        <v>0</v>
      </c>
      <c r="E27" s="241" t="n">
        <f aca="false">SUM(E28:E32)</f>
        <v>3722593</v>
      </c>
      <c r="F27" s="241" t="n">
        <f aca="false">SUM(F28:F32)</f>
        <v>325240.69</v>
      </c>
      <c r="G27" s="241" t="n">
        <f aca="false">SUM(G28:G32)</f>
        <v>3394165.78</v>
      </c>
      <c r="H27" s="241" t="n">
        <f aca="false">SUM(H28:H32)</f>
        <v>3102160.83333333</v>
      </c>
      <c r="I27" s="241" t="n">
        <f aca="false">G27-H27</f>
        <v>292004.946666669</v>
      </c>
      <c r="J27" s="241" t="n">
        <f aca="false">IF(I27=0,"",I27/H27)</f>
        <v>0.0941295317538078</v>
      </c>
      <c r="K27" s="244" t="n">
        <f aca="false">SUM(K28:K32)</f>
        <v>3722593</v>
      </c>
      <c r="L27" s="347"/>
    </row>
    <row r="28" customFormat="false" ht="13.5" hidden="false" customHeight="false" outlineLevel="0" collapsed="false">
      <c r="A28" s="355" t="s">
        <v>811</v>
      </c>
      <c r="B28" s="292"/>
      <c r="C28" s="356" t="n">
        <v>3983910.38</v>
      </c>
      <c r="D28" s="356" t="n">
        <v>0</v>
      </c>
      <c r="E28" s="356" t="n">
        <v>3722593</v>
      </c>
      <c r="F28" s="356" t="n">
        <v>325240.69</v>
      </c>
      <c r="G28" s="356" t="n">
        <v>3394165.78</v>
      </c>
      <c r="H28" s="356" t="n">
        <v>3102160.83333333</v>
      </c>
      <c r="I28" s="189" t="n">
        <f aca="false">G28-H28</f>
        <v>292004.946666669</v>
      </c>
      <c r="J28" s="189" t="n">
        <f aca="false">IF(I28=0,"",I28/H28)</f>
        <v>0.0941295317538078</v>
      </c>
      <c r="K28" s="357" t="n">
        <v>3722593</v>
      </c>
      <c r="L28" s="347"/>
    </row>
    <row r="29" customFormat="false" ht="13.5" hidden="false" customHeight="false" outlineLevel="0" collapsed="false">
      <c r="A29" s="355" t="s">
        <v>812</v>
      </c>
      <c r="B29" s="292"/>
      <c r="C29" s="356" t="n">
        <v>0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189" t="n">
        <f aca="false">G29-H29</f>
        <v>0</v>
      </c>
      <c r="J29" s="189" t="str">
        <f aca="false">IF(I29=0,"",I29/H29)</f>
        <v/>
      </c>
      <c r="K29" s="357" t="n">
        <v>0</v>
      </c>
      <c r="L29" s="347"/>
    </row>
    <row r="30" customFormat="false" ht="13.5" hidden="false" customHeight="false" outlineLevel="0" collapsed="false">
      <c r="A30" s="355" t="s">
        <v>813</v>
      </c>
      <c r="B30" s="292"/>
      <c r="C30" s="356" t="n">
        <v>0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189" t="n">
        <f aca="false">G30-H30</f>
        <v>0</v>
      </c>
      <c r="J30" s="189" t="str">
        <f aca="false">IF(I30=0,"",I30/H30)</f>
        <v/>
      </c>
      <c r="K30" s="357" t="n">
        <v>0</v>
      </c>
      <c r="L30" s="347"/>
    </row>
    <row r="31" customFormat="false" ht="13.5" hidden="false" customHeight="false" outlineLevel="0" collapsed="false">
      <c r="A31" s="355" t="s">
        <v>814</v>
      </c>
      <c r="B31" s="292"/>
      <c r="C31" s="356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189" t="n">
        <f aca="false">G31-H31</f>
        <v>0</v>
      </c>
      <c r="J31" s="189" t="str">
        <f aca="false">IF(I31=0,"",I31/H31)</f>
        <v/>
      </c>
      <c r="K31" s="357" t="n">
        <v>0</v>
      </c>
      <c r="L31" s="347"/>
    </row>
    <row r="32" customFormat="false" ht="13.5" hidden="false" customHeight="false" outlineLevel="0" collapsed="false">
      <c r="A32" s="355" t="s">
        <v>789</v>
      </c>
      <c r="B32" s="292"/>
      <c r="C32" s="356" t="n">
        <v>0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189" t="n">
        <f aca="false">G32-H32</f>
        <v>0</v>
      </c>
      <c r="J32" s="189" t="str">
        <f aca="false">IF(I32=0,"",I32/H32)</f>
        <v/>
      </c>
      <c r="K32" s="357" t="n">
        <v>0</v>
      </c>
      <c r="L32" s="347"/>
    </row>
    <row r="33" customFormat="false" ht="13.5" hidden="false" customHeight="false" outlineLevel="0" collapsed="false">
      <c r="A33" s="352" t="s">
        <v>269</v>
      </c>
      <c r="B33" s="292"/>
      <c r="C33" s="360" t="n">
        <v>0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  <c r="I33" s="241" t="n">
        <f aca="false">G33-H33</f>
        <v>0</v>
      </c>
      <c r="J33" s="241" t="str">
        <f aca="false">IF(I33=0,"",I33/H33)</f>
        <v/>
      </c>
      <c r="K33" s="361" t="n">
        <v>0</v>
      </c>
      <c r="L33" s="347"/>
    </row>
    <row r="34" customFormat="false" ht="13.5" hidden="false" customHeight="false" outlineLevel="0" collapsed="false">
      <c r="A34" s="352" t="s">
        <v>271</v>
      </c>
      <c r="B34" s="292"/>
      <c r="C34" s="241" t="n">
        <f aca="false">SUM(C35:C37)</f>
        <v>0</v>
      </c>
      <c r="D34" s="241" t="n">
        <f aca="false">SUM(D35:D37)</f>
        <v>0</v>
      </c>
      <c r="E34" s="241" t="n">
        <f aca="false">SUM(E35:E37)</f>
        <v>0</v>
      </c>
      <c r="F34" s="241" t="n">
        <f aca="false">SUM(F35:F37)</f>
        <v>0</v>
      </c>
      <c r="G34" s="241" t="n">
        <f aca="false">SUM(G35:G37)</f>
        <v>0</v>
      </c>
      <c r="H34" s="241" t="n">
        <f aca="false">SUM(H35:H37)</f>
        <v>0</v>
      </c>
      <c r="I34" s="241" t="n">
        <f aca="false">G34-H34</f>
        <v>0</v>
      </c>
      <c r="J34" s="241" t="str">
        <f aca="false">IF(I34=0,"",I34/H34)</f>
        <v/>
      </c>
      <c r="K34" s="244" t="n">
        <f aca="false">SUM(K35:K37)</f>
        <v>0</v>
      </c>
      <c r="L34" s="347"/>
    </row>
    <row r="35" customFormat="false" ht="13.5" hidden="false" customHeight="false" outlineLevel="0" collapsed="false">
      <c r="A35" s="355" t="s">
        <v>815</v>
      </c>
      <c r="B35" s="292"/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189" t="n">
        <f aca="false">G35-H35</f>
        <v>0</v>
      </c>
      <c r="J35" s="189" t="str">
        <f aca="false">IF(I35=0,"",I35/H35)</f>
        <v/>
      </c>
      <c r="K35" s="357" t="n">
        <v>0</v>
      </c>
      <c r="L35" s="347"/>
    </row>
    <row r="36" customFormat="false" ht="13.5" hidden="false" customHeight="false" outlineLevel="0" collapsed="false">
      <c r="A36" s="355" t="s">
        <v>816</v>
      </c>
      <c r="B36" s="292"/>
      <c r="C36" s="356" t="n">
        <v>0</v>
      </c>
      <c r="D36" s="35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189" t="n">
        <f aca="false">G36-H36</f>
        <v>0</v>
      </c>
      <c r="J36" s="189" t="str">
        <f aca="false">IF(I36=0,"",I36/H36)</f>
        <v/>
      </c>
      <c r="K36" s="357" t="n">
        <v>0</v>
      </c>
      <c r="L36" s="347"/>
    </row>
    <row r="37" customFormat="false" ht="13.5" hidden="false" customHeight="false" outlineLevel="0" collapsed="false">
      <c r="A37" s="355" t="s">
        <v>817</v>
      </c>
      <c r="B37" s="292"/>
      <c r="C37" s="356" t="n">
        <v>0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189" t="n">
        <f aca="false">G37-H37</f>
        <v>0</v>
      </c>
      <c r="J37" s="189" t="str">
        <f aca="false">IF(I37=0,"",I37/H37)</f>
        <v/>
      </c>
      <c r="K37" s="357" t="n">
        <v>0</v>
      </c>
      <c r="L37" s="347"/>
    </row>
    <row r="38" customFormat="false" ht="13.5" hidden="false" customHeight="false" outlineLevel="0" collapsed="false">
      <c r="A38" s="291" t="s">
        <v>780</v>
      </c>
      <c r="B38" s="303"/>
      <c r="C38" s="348" t="n">
        <f aca="false">C39+C43+C49</f>
        <v>21025308.78</v>
      </c>
      <c r="D38" s="348" t="n">
        <f aca="false">D39+D43+D49</f>
        <v>0</v>
      </c>
      <c r="E38" s="348" t="n">
        <f aca="false">E39+E43+E49</f>
        <v>79500702</v>
      </c>
      <c r="F38" s="348" t="n">
        <f aca="false">F39+F43+F49</f>
        <v>5884317.45999999</v>
      </c>
      <c r="G38" s="348" t="n">
        <f aca="false">G39+G43+G49</f>
        <v>25220960.45</v>
      </c>
      <c r="H38" s="348" t="n">
        <f aca="false">H39+H43+H49</f>
        <v>66250584.9999999</v>
      </c>
      <c r="I38" s="348" t="n">
        <f aca="false">G38-H38</f>
        <v>-41029624.5499999</v>
      </c>
      <c r="J38" s="348" t="n">
        <f aca="false">IF(I38=0,"",I38/H38)</f>
        <v>-0.619309618926383</v>
      </c>
      <c r="K38" s="351" t="n">
        <f aca="false">K39+K43+K49</f>
        <v>76666702.02</v>
      </c>
      <c r="L38" s="347"/>
    </row>
    <row r="39" customFormat="false" ht="13.5" hidden="false" customHeight="false" outlineLevel="0" collapsed="false">
      <c r="A39" s="352" t="s">
        <v>781</v>
      </c>
      <c r="B39" s="303"/>
      <c r="C39" s="241" t="n">
        <f aca="false">SUM(C40:C42)</f>
        <v>2033299.88</v>
      </c>
      <c r="D39" s="241" t="n">
        <f aca="false">SUM(D40:D42)</f>
        <v>0</v>
      </c>
      <c r="E39" s="241" t="n">
        <f aca="false">SUM(E40:E42)</f>
        <v>2328369</v>
      </c>
      <c r="F39" s="241" t="n">
        <f aca="false">SUM(F40:F42)</f>
        <v>2394.54000000002</v>
      </c>
      <c r="G39" s="241" t="n">
        <f aca="false">SUM(G40:G42)</f>
        <v>81042.0200000012</v>
      </c>
      <c r="H39" s="241" t="n">
        <f aca="false">SUM(H40:H42)</f>
        <v>1940307.5</v>
      </c>
      <c r="I39" s="241" t="n">
        <f aca="false">G39-H39</f>
        <v>-1859265.48</v>
      </c>
      <c r="J39" s="241" t="n">
        <f aca="false">IF(I39=0,"",I39/H39)</f>
        <v>-0.958232383269146</v>
      </c>
      <c r="K39" s="244" t="n">
        <f aca="false">SUM(K40:K42)</f>
        <v>2328369.34</v>
      </c>
      <c r="L39" s="347"/>
    </row>
    <row r="40" customFormat="false" ht="13.5" hidden="false" customHeight="false" outlineLevel="0" collapsed="false">
      <c r="A40" s="355" t="s">
        <v>818</v>
      </c>
      <c r="B40" s="303"/>
      <c r="C40" s="356" t="n">
        <v>2033299.88</v>
      </c>
      <c r="D40" s="356" t="n">
        <v>0</v>
      </c>
      <c r="E40" s="356" t="n">
        <v>2328369</v>
      </c>
      <c r="F40" s="356" t="n">
        <v>2394.54000000002</v>
      </c>
      <c r="G40" s="356" t="n">
        <v>81042.0200000012</v>
      </c>
      <c r="H40" s="356" t="n">
        <v>1940307.5</v>
      </c>
      <c r="I40" s="189" t="n">
        <f aca="false">G40-H40</f>
        <v>-1859265.48</v>
      </c>
      <c r="J40" s="189" t="n">
        <f aca="false">IF(I40=0,"",I40/H40)</f>
        <v>-0.958232383269146</v>
      </c>
      <c r="K40" s="357" t="n">
        <v>2328369.34</v>
      </c>
      <c r="L40" s="347"/>
    </row>
    <row r="41" customFormat="false" ht="22.5" hidden="false" customHeight="false" outlineLevel="0" collapsed="false">
      <c r="A41" s="355" t="s">
        <v>819</v>
      </c>
      <c r="B41" s="303"/>
      <c r="C41" s="356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189" t="n">
        <f aca="false">G41-H41</f>
        <v>0</v>
      </c>
      <c r="J41" s="189" t="str">
        <f aca="false">IF(I41=0,"",I41/H41)</f>
        <v/>
      </c>
      <c r="K41" s="357" t="n">
        <v>0</v>
      </c>
      <c r="L41" s="347"/>
    </row>
    <row r="42" customFormat="false" ht="13.5" hidden="false" customHeight="false" outlineLevel="0" collapsed="false">
      <c r="A42" s="355" t="s">
        <v>820</v>
      </c>
      <c r="B42" s="303"/>
      <c r="C42" s="356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189" t="n">
        <f aca="false">G42-H42</f>
        <v>0</v>
      </c>
      <c r="J42" s="189" t="str">
        <f aca="false">IF(I42=0,"",I42/H42)</f>
        <v/>
      </c>
      <c r="K42" s="357" t="n">
        <v>0</v>
      </c>
      <c r="L42" s="347"/>
    </row>
    <row r="43" customFormat="false" ht="13.5" hidden="false" customHeight="false" outlineLevel="0" collapsed="false">
      <c r="A43" s="352" t="s">
        <v>782</v>
      </c>
      <c r="B43" s="303"/>
      <c r="C43" s="241" t="n">
        <f aca="false">SUM(C44:C48)</f>
        <v>18992008.9</v>
      </c>
      <c r="D43" s="241" t="n">
        <f aca="false">SUM(D44:D48)</f>
        <v>0</v>
      </c>
      <c r="E43" s="241" t="n">
        <f aca="false">SUM(E44:E48)</f>
        <v>77172333</v>
      </c>
      <c r="F43" s="241" t="n">
        <f aca="false">SUM(F44:F48)</f>
        <v>5881922.91999999</v>
      </c>
      <c r="G43" s="241" t="n">
        <f aca="false">SUM(G44:G48)</f>
        <v>25139918.43</v>
      </c>
      <c r="H43" s="241" t="n">
        <f aca="false">SUM(H44:H48)</f>
        <v>64310277.4999999</v>
      </c>
      <c r="I43" s="241" t="n">
        <f aca="false">G43-H43</f>
        <v>-39170359.0699999</v>
      </c>
      <c r="J43" s="241" t="n">
        <f aca="false">IF(I43=0,"",I43/H43)</f>
        <v>-0.609083969043672</v>
      </c>
      <c r="K43" s="244" t="n">
        <f aca="false">SUM(K44:K48)</f>
        <v>74338332.68</v>
      </c>
      <c r="L43" s="347"/>
    </row>
    <row r="44" customFormat="false" ht="13.5" hidden="false" customHeight="false" outlineLevel="0" collapsed="false">
      <c r="A44" s="355" t="s">
        <v>821</v>
      </c>
      <c r="B44" s="303"/>
      <c r="C44" s="356" t="n">
        <v>18992008.9</v>
      </c>
      <c r="D44" s="356" t="n">
        <v>0</v>
      </c>
      <c r="E44" s="356" t="n">
        <v>77172333</v>
      </c>
      <c r="F44" s="356" t="n">
        <v>5881922.91999999</v>
      </c>
      <c r="G44" s="356" t="n">
        <v>25139918.43</v>
      </c>
      <c r="H44" s="356" t="n">
        <v>64310277.4999999</v>
      </c>
      <c r="I44" s="189" t="n">
        <f aca="false">G44-H44</f>
        <v>-39170359.0699999</v>
      </c>
      <c r="J44" s="189" t="n">
        <f aca="false">IF(I44=0,"",I44/H44)</f>
        <v>-0.609083969043672</v>
      </c>
      <c r="K44" s="357" t="n">
        <v>74338332.68</v>
      </c>
      <c r="L44" s="347"/>
    </row>
    <row r="45" customFormat="false" ht="13.5" hidden="false" customHeight="false" outlineLevel="0" collapsed="false">
      <c r="A45" s="355" t="s">
        <v>822</v>
      </c>
      <c r="B45" s="303"/>
      <c r="C45" s="356" t="n">
        <v>0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189" t="n">
        <f aca="false">G45-H45</f>
        <v>0</v>
      </c>
      <c r="J45" s="189" t="str">
        <f aca="false">IF(I45=0,"",I45/H45)</f>
        <v/>
      </c>
      <c r="K45" s="357" t="n">
        <v>0</v>
      </c>
      <c r="L45" s="347"/>
    </row>
    <row r="46" customFormat="false" ht="13.5" hidden="false" customHeight="false" outlineLevel="0" collapsed="false">
      <c r="A46" s="355" t="s">
        <v>823</v>
      </c>
      <c r="B46" s="303"/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189" t="n">
        <f aca="false">G46-H46</f>
        <v>0</v>
      </c>
      <c r="J46" s="189" t="str">
        <f aca="false">IF(I46=0,"",I46/H46)</f>
        <v/>
      </c>
      <c r="K46" s="357" t="n">
        <v>0</v>
      </c>
      <c r="L46" s="347"/>
    </row>
    <row r="47" customFormat="false" ht="13.5" hidden="false" customHeight="false" outlineLevel="0" collapsed="false">
      <c r="A47" s="355" t="s">
        <v>824</v>
      </c>
      <c r="B47" s="303"/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189" t="n">
        <f aca="false">G47-H47</f>
        <v>0</v>
      </c>
      <c r="J47" s="189" t="str">
        <f aca="false">IF(I47=0,"",I47/H47)</f>
        <v/>
      </c>
      <c r="K47" s="357" t="n">
        <v>0</v>
      </c>
      <c r="L47" s="347"/>
    </row>
    <row r="48" customFormat="false" ht="13.5" hidden="false" customHeight="false" outlineLevel="0" collapsed="false">
      <c r="A48" s="355" t="s">
        <v>789</v>
      </c>
      <c r="B48" s="303"/>
      <c r="C48" s="356" t="n">
        <v>0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189" t="n">
        <f aca="false">G48-H48</f>
        <v>0</v>
      </c>
      <c r="J48" s="189" t="str">
        <f aca="false">IF(I48=0,"",I48/H48)</f>
        <v/>
      </c>
      <c r="K48" s="357" t="n">
        <v>0</v>
      </c>
      <c r="L48" s="347"/>
    </row>
    <row r="49" customFormat="false" ht="13.5" hidden="false" customHeight="false" outlineLevel="0" collapsed="false">
      <c r="A49" s="352" t="s">
        <v>783</v>
      </c>
      <c r="B49" s="303"/>
      <c r="C49" s="241" t="n">
        <f aca="false">SUM(C50:C52)</f>
        <v>0</v>
      </c>
      <c r="D49" s="241" t="n">
        <f aca="false">SUM(D50:D52)</f>
        <v>0</v>
      </c>
      <c r="E49" s="241" t="n">
        <f aca="false">SUM(E50:E52)</f>
        <v>0</v>
      </c>
      <c r="F49" s="241" t="n">
        <f aca="false">SUM(F50:F52)</f>
        <v>0</v>
      </c>
      <c r="G49" s="241" t="n">
        <f aca="false">SUM(G50:G52)</f>
        <v>0</v>
      </c>
      <c r="H49" s="241" t="n">
        <f aca="false">SUM(H50:H52)</f>
        <v>0</v>
      </c>
      <c r="I49" s="241" t="n">
        <f aca="false">G49-H49</f>
        <v>0</v>
      </c>
      <c r="J49" s="241" t="str">
        <f aca="false">IF(I49=0,"",I49/H49)</f>
        <v/>
      </c>
      <c r="K49" s="244" t="n">
        <f aca="false">SUM(K50:K52)</f>
        <v>0</v>
      </c>
      <c r="L49" s="347"/>
    </row>
    <row r="50" customFormat="false" ht="13.5" hidden="false" customHeight="false" outlineLevel="0" collapsed="false">
      <c r="A50" s="355" t="s">
        <v>825</v>
      </c>
      <c r="B50" s="303"/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189" t="n">
        <f aca="false">G50-H50</f>
        <v>0</v>
      </c>
      <c r="J50" s="189" t="str">
        <f aca="false">IF(I50=0,"",I50/H50)</f>
        <v/>
      </c>
      <c r="K50" s="357" t="n">
        <v>0</v>
      </c>
      <c r="L50" s="347"/>
    </row>
    <row r="51" customFormat="false" ht="13.5" hidden="false" customHeight="false" outlineLevel="0" collapsed="false">
      <c r="A51" s="355" t="s">
        <v>826</v>
      </c>
      <c r="B51" s="303"/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189" t="n">
        <f aca="false">G51-H51</f>
        <v>0</v>
      </c>
      <c r="J51" s="189" t="str">
        <f aca="false">IF(I51=0,"",I51/H51)</f>
        <v/>
      </c>
      <c r="K51" s="357" t="n">
        <v>0</v>
      </c>
      <c r="L51" s="347"/>
    </row>
    <row r="52" customFormat="false" ht="13.5" hidden="false" customHeight="false" outlineLevel="0" collapsed="false">
      <c r="A52" s="355" t="s">
        <v>789</v>
      </c>
      <c r="B52" s="303"/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189" t="n">
        <f aca="false">G52-H52</f>
        <v>0</v>
      </c>
      <c r="J52" s="189" t="str">
        <f aca="false">IF(I52=0,"",I52/H52)</f>
        <v/>
      </c>
      <c r="K52" s="357" t="n">
        <v>0</v>
      </c>
      <c r="L52" s="347"/>
    </row>
    <row r="53" customFormat="false" ht="13.5" hidden="false" customHeight="false" outlineLevel="0" collapsed="false">
      <c r="A53" s="291" t="s">
        <v>784</v>
      </c>
      <c r="B53" s="303"/>
      <c r="C53" s="348" t="n">
        <f aca="false">C54+C57+C60+C64</f>
        <v>2006612.54</v>
      </c>
      <c r="D53" s="348" t="n">
        <f aca="false">D54+D57+D60+D64</f>
        <v>0</v>
      </c>
      <c r="E53" s="348" t="n">
        <f aca="false">E54+E57+E60+E64</f>
        <v>1015842</v>
      </c>
      <c r="F53" s="348" t="n">
        <f aca="false">F54+F57+F60+F64</f>
        <v>176125.21</v>
      </c>
      <c r="G53" s="348" t="n">
        <f aca="false">G54+G57+G60+G64</f>
        <v>1764580.48</v>
      </c>
      <c r="H53" s="348" t="n">
        <f aca="false">H54+H57+H60+H64</f>
        <v>846535</v>
      </c>
      <c r="I53" s="348" t="n">
        <f aca="false">I54+I57+I60+I64</f>
        <v>918045.48</v>
      </c>
      <c r="J53" s="348" t="n">
        <f aca="false">IF(I53=0,"",I53/H53)</f>
        <v>1.084474333607</v>
      </c>
      <c r="K53" s="351" t="n">
        <f aca="false">K54+K57+K60+K64</f>
        <v>1015842</v>
      </c>
      <c r="L53" s="347"/>
    </row>
    <row r="54" customFormat="false" ht="13.5" hidden="false" customHeight="false" outlineLevel="0" collapsed="false">
      <c r="A54" s="352" t="s">
        <v>785</v>
      </c>
      <c r="B54" s="303"/>
      <c r="C54" s="241" t="n">
        <f aca="false">SUM(C55:C56)</f>
        <v>0</v>
      </c>
      <c r="D54" s="241" t="n">
        <f aca="false">SUM(D55:D56)</f>
        <v>0</v>
      </c>
      <c r="E54" s="241" t="n">
        <f aca="false">SUM(E55:E56)</f>
        <v>0</v>
      </c>
      <c r="F54" s="241" t="n">
        <f aca="false">SUM(F55:F56)</f>
        <v>0</v>
      </c>
      <c r="G54" s="241" t="n">
        <f aca="false">SUM(G55:G56)</f>
        <v>0</v>
      </c>
      <c r="H54" s="241" t="n">
        <f aca="false">SUM(H55:H56)</f>
        <v>0</v>
      </c>
      <c r="I54" s="241" t="n">
        <f aca="false">G54-H54</f>
        <v>0</v>
      </c>
      <c r="J54" s="241" t="str">
        <f aca="false">IF(I54=0,"",I54/H54)</f>
        <v/>
      </c>
      <c r="K54" s="244" t="n">
        <f aca="false">SUM(K55:K56)</f>
        <v>0</v>
      </c>
      <c r="L54" s="347"/>
    </row>
    <row r="55" customFormat="false" ht="13.5" hidden="false" customHeight="false" outlineLevel="0" collapsed="false">
      <c r="A55" s="355" t="s">
        <v>827</v>
      </c>
      <c r="B55" s="303"/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189" t="n">
        <f aca="false">G55-H55</f>
        <v>0</v>
      </c>
      <c r="J55" s="189" t="str">
        <f aca="false">IF(I55=0,"",I55/H55)</f>
        <v/>
      </c>
      <c r="K55" s="357" t="n">
        <v>0</v>
      </c>
      <c r="L55" s="347"/>
    </row>
    <row r="56" customFormat="false" ht="13.5" hidden="false" customHeight="false" outlineLevel="0" collapsed="false">
      <c r="A56" s="355" t="s">
        <v>828</v>
      </c>
      <c r="B56" s="303"/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189" t="n">
        <f aca="false">G56-H56</f>
        <v>0</v>
      </c>
      <c r="J56" s="189" t="str">
        <f aca="false">IF(I56=0,"",I56/H56)</f>
        <v/>
      </c>
      <c r="K56" s="357" t="n">
        <v>0</v>
      </c>
      <c r="L56" s="347"/>
    </row>
    <row r="57" customFormat="false" ht="13.5" hidden="false" customHeight="false" outlineLevel="0" collapsed="false">
      <c r="A57" s="352" t="s">
        <v>786</v>
      </c>
      <c r="B57" s="303"/>
      <c r="C57" s="241" t="n">
        <f aca="false">SUM(C58:C59)</f>
        <v>0</v>
      </c>
      <c r="D57" s="241" t="n">
        <f aca="false">SUM(D58:D59)</f>
        <v>0</v>
      </c>
      <c r="E57" s="241" t="n">
        <f aca="false">SUM(E58:E59)</f>
        <v>0</v>
      </c>
      <c r="F57" s="241" t="n">
        <f aca="false">SUM(F58:F59)</f>
        <v>0</v>
      </c>
      <c r="G57" s="241" t="n">
        <f aca="false">SUM(G58:G59)</f>
        <v>0</v>
      </c>
      <c r="H57" s="241" t="n">
        <f aca="false">SUM(H58:H59)</f>
        <v>0</v>
      </c>
      <c r="I57" s="241" t="n">
        <f aca="false">G57-H57</f>
        <v>0</v>
      </c>
      <c r="J57" s="241" t="str">
        <f aca="false">IF(I57=0,"",I57/H57)</f>
        <v/>
      </c>
      <c r="K57" s="244" t="n">
        <f aca="false">SUM(K58:K59)</f>
        <v>0</v>
      </c>
      <c r="L57" s="347"/>
    </row>
    <row r="58" customFormat="false" ht="13.5" hidden="false" customHeight="false" outlineLevel="0" collapsed="false">
      <c r="A58" s="355" t="s">
        <v>829</v>
      </c>
      <c r="B58" s="303"/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189" t="n">
        <f aca="false">G58-H58</f>
        <v>0</v>
      </c>
      <c r="J58" s="189" t="str">
        <f aca="false">IF(I58=0,"",I58/H58)</f>
        <v/>
      </c>
      <c r="K58" s="357" t="n">
        <v>0</v>
      </c>
      <c r="L58" s="347"/>
    </row>
    <row r="59" customFormat="false" ht="13.5" hidden="false" customHeight="false" outlineLevel="0" collapsed="false">
      <c r="A59" s="355" t="s">
        <v>830</v>
      </c>
      <c r="B59" s="303"/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189" t="n">
        <f aca="false">G59-H59</f>
        <v>0</v>
      </c>
      <c r="J59" s="189" t="str">
        <f aca="false">IF(I59=0,"",I59/H59)</f>
        <v/>
      </c>
      <c r="K59" s="357" t="n">
        <v>0</v>
      </c>
      <c r="L59" s="347"/>
    </row>
    <row r="60" customFormat="false" ht="13.5" hidden="false" customHeight="false" outlineLevel="0" collapsed="false">
      <c r="A60" s="352" t="s">
        <v>787</v>
      </c>
      <c r="B60" s="303"/>
      <c r="C60" s="241" t="n">
        <f aca="false">SUM(C61:C63)</f>
        <v>0</v>
      </c>
      <c r="D60" s="241" t="n">
        <f aca="false">SUM(D61:D63)</f>
        <v>0</v>
      </c>
      <c r="E60" s="241" t="n">
        <f aca="false">SUM(E61:E63)</f>
        <v>0</v>
      </c>
      <c r="F60" s="241" t="n">
        <f aca="false">SUM(F61:F63)</f>
        <v>0</v>
      </c>
      <c r="G60" s="241" t="n">
        <f aca="false">SUM(G61:G63)</f>
        <v>0</v>
      </c>
      <c r="H60" s="241" t="n">
        <f aca="false">SUM(H61:H63)</f>
        <v>0</v>
      </c>
      <c r="I60" s="241" t="n">
        <f aca="false">G60-H60</f>
        <v>0</v>
      </c>
      <c r="J60" s="241" t="str">
        <f aca="false">IF(I60=0,"",I60/H60)</f>
        <v/>
      </c>
      <c r="K60" s="244" t="n">
        <f aca="false">SUM(K61:K63)</f>
        <v>0</v>
      </c>
      <c r="L60" s="347"/>
    </row>
    <row r="61" customFormat="false" ht="13.5" hidden="false" customHeight="false" outlineLevel="0" collapsed="false">
      <c r="A61" s="355" t="s">
        <v>831</v>
      </c>
      <c r="B61" s="303"/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189" t="n">
        <f aca="false">G61-H61</f>
        <v>0</v>
      </c>
      <c r="J61" s="189" t="str">
        <f aca="false">IF(I61=0,"",I61/H61)</f>
        <v/>
      </c>
      <c r="K61" s="357" t="n">
        <v>0</v>
      </c>
      <c r="L61" s="347"/>
    </row>
    <row r="62" customFormat="false" ht="13.5" hidden="false" customHeight="false" outlineLevel="0" collapsed="false">
      <c r="A62" s="355" t="s">
        <v>832</v>
      </c>
      <c r="B62" s="303"/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189" t="n">
        <f aca="false">G62-H62</f>
        <v>0</v>
      </c>
      <c r="J62" s="189" t="str">
        <f aca="false">IF(I62=0,"",I62/H62)</f>
        <v/>
      </c>
      <c r="K62" s="357" t="n">
        <v>0</v>
      </c>
      <c r="L62" s="347"/>
    </row>
    <row r="63" customFormat="false" ht="13.5" hidden="false" customHeight="false" outlineLevel="0" collapsed="false">
      <c r="A63" s="355" t="s">
        <v>833</v>
      </c>
      <c r="B63" s="303"/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189" t="n">
        <f aca="false">G63-H63</f>
        <v>0</v>
      </c>
      <c r="J63" s="189" t="str">
        <f aca="false">IF(I63=0,"",I63/H63)</f>
        <v/>
      </c>
      <c r="K63" s="357" t="n">
        <v>0</v>
      </c>
      <c r="L63" s="347"/>
    </row>
    <row r="64" customFormat="false" ht="13.5" hidden="false" customHeight="false" outlineLevel="0" collapsed="false">
      <c r="A64" s="352" t="s">
        <v>788</v>
      </c>
      <c r="B64" s="303"/>
      <c r="C64" s="241" t="n">
        <f aca="false">SUM(C65)</f>
        <v>2006612.54</v>
      </c>
      <c r="D64" s="241" t="n">
        <f aca="false">SUM(D65)</f>
        <v>0</v>
      </c>
      <c r="E64" s="241" t="n">
        <f aca="false">SUM(E65)</f>
        <v>1015842</v>
      </c>
      <c r="F64" s="241" t="n">
        <f aca="false">SUM(F65)</f>
        <v>176125.21</v>
      </c>
      <c r="G64" s="241" t="n">
        <f aca="false">SUM(G65)</f>
        <v>1764580.48</v>
      </c>
      <c r="H64" s="241" t="n">
        <f aca="false">SUM(H65)</f>
        <v>846535</v>
      </c>
      <c r="I64" s="241" t="n">
        <f aca="false">G64-H64</f>
        <v>918045.48</v>
      </c>
      <c r="J64" s="241" t="n">
        <f aca="false">IF(I64=0,"",I64/H64)</f>
        <v>1.084474333607</v>
      </c>
      <c r="K64" s="244" t="n">
        <f aca="false">SUM(K65)</f>
        <v>1015842</v>
      </c>
      <c r="L64" s="347"/>
    </row>
    <row r="65" customFormat="false" ht="13.5" hidden="false" customHeight="false" outlineLevel="0" collapsed="false">
      <c r="A65" s="355" t="s">
        <v>834</v>
      </c>
      <c r="B65" s="303"/>
      <c r="C65" s="356" t="n">
        <v>2006612.54</v>
      </c>
      <c r="D65" s="356" t="n">
        <v>0</v>
      </c>
      <c r="E65" s="356" t="n">
        <v>1015842</v>
      </c>
      <c r="F65" s="356" t="n">
        <v>176125.21</v>
      </c>
      <c r="G65" s="356" t="n">
        <v>1764580.48</v>
      </c>
      <c r="H65" s="356" t="n">
        <v>846535</v>
      </c>
      <c r="I65" s="189" t="n">
        <f aca="false">G65-H65</f>
        <v>918045.48</v>
      </c>
      <c r="J65" s="189" t="n">
        <f aca="false">IF(I65=0,"",I65/H65)</f>
        <v>1.084474333607</v>
      </c>
      <c r="K65" s="357" t="n">
        <v>1015842</v>
      </c>
      <c r="L65" s="347"/>
    </row>
    <row r="66" customFormat="false" ht="13.5" hidden="false" customHeight="false" outlineLevel="0" collapsed="false">
      <c r="A66" s="291" t="s">
        <v>789</v>
      </c>
      <c r="B66" s="303"/>
      <c r="C66" s="241" t="n">
        <f aca="false">SUM(C67:C71)</f>
        <v>0</v>
      </c>
      <c r="D66" s="241" t="n">
        <f aca="false">SUM(D67:D71)</f>
        <v>0</v>
      </c>
      <c r="E66" s="241" t="n">
        <f aca="false">SUM(E67:E71)</f>
        <v>0</v>
      </c>
      <c r="F66" s="241" t="n">
        <f aca="false">SUM(F67:F71)</f>
        <v>0</v>
      </c>
      <c r="G66" s="241" t="n">
        <f aca="false">SUM(G67:G71)</f>
        <v>0</v>
      </c>
      <c r="H66" s="241" t="n">
        <f aca="false">SUM(H67:H71)</f>
        <v>0</v>
      </c>
      <c r="I66" s="241" t="n">
        <f aca="false">G66-H66</f>
        <v>0</v>
      </c>
      <c r="J66" s="241" t="str">
        <f aca="false">IF(I66=0,"",I66/H66)</f>
        <v/>
      </c>
      <c r="K66" s="244" t="n">
        <f aca="false">SUM(K67:K71)</f>
        <v>0</v>
      </c>
      <c r="L66" s="347"/>
    </row>
    <row r="67" customFormat="false" ht="13.5" hidden="false" customHeight="false" outlineLevel="0" collapsed="false">
      <c r="A67" s="352" t="s">
        <v>835</v>
      </c>
      <c r="B67" s="303"/>
      <c r="C67" s="356" t="n">
        <v>0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189" t="n">
        <f aca="false">G67-H67</f>
        <v>0</v>
      </c>
      <c r="J67" s="189" t="str">
        <f aca="false">IF(I67=0,"",I67/H67)</f>
        <v/>
      </c>
      <c r="K67" s="357" t="n">
        <v>0</v>
      </c>
      <c r="L67" s="347"/>
    </row>
    <row r="68" customFormat="false" ht="13.5" hidden="false" customHeight="false" outlineLevel="0" collapsed="false">
      <c r="A68" s="352" t="s">
        <v>836</v>
      </c>
      <c r="B68" s="303"/>
      <c r="C68" s="356" t="n">
        <v>0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189" t="n">
        <f aca="false">G68-H68</f>
        <v>0</v>
      </c>
      <c r="J68" s="189" t="str">
        <f aca="false">IF(I68=0,"",I68/H68)</f>
        <v/>
      </c>
      <c r="K68" s="357" t="n">
        <v>0</v>
      </c>
      <c r="L68" s="347"/>
    </row>
    <row r="69" customFormat="false" ht="13.5" hidden="false" customHeight="false" outlineLevel="0" collapsed="false">
      <c r="A69" s="352" t="s">
        <v>837</v>
      </c>
      <c r="B69" s="303"/>
      <c r="C69" s="356" t="n">
        <v>0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189" t="n">
        <f aca="false">G69-H69</f>
        <v>0</v>
      </c>
      <c r="J69" s="189" t="str">
        <f aca="false">IF(I69=0,"",I69/H69)</f>
        <v/>
      </c>
      <c r="K69" s="357" t="n">
        <v>0</v>
      </c>
      <c r="L69" s="347"/>
    </row>
    <row r="70" customFormat="false" ht="13.5" hidden="false" customHeight="false" outlineLevel="0" collapsed="false">
      <c r="A70" s="352" t="s">
        <v>838</v>
      </c>
      <c r="B70" s="292"/>
      <c r="C70" s="356" t="n">
        <v>0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189" t="n">
        <f aca="false">G70-H70</f>
        <v>0</v>
      </c>
      <c r="J70" s="189" t="str">
        <f aca="false">IF(I70=0,"",I70/H70)</f>
        <v/>
      </c>
      <c r="K70" s="357" t="n">
        <v>0</v>
      </c>
      <c r="L70" s="347"/>
    </row>
    <row r="71" customFormat="false" ht="13.5" hidden="false" customHeight="false" outlineLevel="0" collapsed="false">
      <c r="A71" s="352" t="s">
        <v>839</v>
      </c>
      <c r="B71" s="292"/>
      <c r="C71" s="356" t="n">
        <v>0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189" t="n">
        <f aca="false">G71-H71</f>
        <v>0</v>
      </c>
      <c r="J71" s="189" t="str">
        <f aca="false">IF(I71=0,"",I71/H71)</f>
        <v/>
      </c>
      <c r="K71" s="357" t="n">
        <v>0</v>
      </c>
      <c r="L71" s="347"/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2" t="n">
        <v>2</v>
      </c>
      <c r="C72" s="363" t="n">
        <f aca="false">C6+C16+C38+C53+C66</f>
        <v>135614074.528333</v>
      </c>
      <c r="D72" s="363" t="n">
        <f aca="false">D6+D16+D38+D53+D66</f>
        <v>0</v>
      </c>
      <c r="E72" s="363" t="n">
        <f aca="false">E6+E16+E38+E53+E66</f>
        <v>227092799</v>
      </c>
      <c r="F72" s="363" t="n">
        <f aca="false">F6+F16+F38+F53+F66</f>
        <v>7202095.74</v>
      </c>
      <c r="G72" s="363" t="n">
        <f aca="false">G6+G16+G38+G53+G66</f>
        <v>154579917.26</v>
      </c>
      <c r="H72" s="363" t="n">
        <f aca="false">H6+H16+H38+H53+H66</f>
        <v>189243999.166666</v>
      </c>
      <c r="I72" s="363" t="n">
        <f aca="false">G72-H72</f>
        <v>-34664081.9066665</v>
      </c>
      <c r="J72" s="363" t="n">
        <f aca="false">IF(I72=0,"",I72/H72)</f>
        <v>-0.183171366380489</v>
      </c>
      <c r="K72" s="364" t="n">
        <f aca="false">K6+K16+K38+K53+K66</f>
        <v>227798199.02</v>
      </c>
      <c r="L72" s="347"/>
    </row>
    <row r="73" customFormat="false" ht="13.5" hidden="false" customHeight="false" outlineLevel="0" collapsed="false">
      <c r="A73" s="365"/>
      <c r="B73" s="292"/>
      <c r="C73" s="366"/>
      <c r="D73" s="366"/>
      <c r="E73" s="366"/>
      <c r="F73" s="366"/>
      <c r="G73" s="366"/>
      <c r="H73" s="366"/>
      <c r="I73" s="294"/>
      <c r="J73" s="294"/>
      <c r="K73" s="367"/>
      <c r="L73" s="347"/>
    </row>
    <row r="74" customFormat="false" ht="13.5" hidden="false" customHeight="false" outlineLevel="0" collapsed="false">
      <c r="A74" s="368" t="s">
        <v>791</v>
      </c>
      <c r="B74" s="369"/>
      <c r="C74" s="366"/>
      <c r="D74" s="366"/>
      <c r="E74" s="366"/>
      <c r="F74" s="366"/>
      <c r="G74" s="366"/>
      <c r="H74" s="366"/>
      <c r="I74" s="294"/>
      <c r="J74" s="294"/>
      <c r="K74" s="367"/>
      <c r="L74" s="347"/>
    </row>
    <row r="75" customFormat="false" ht="13.5" hidden="false" customHeight="false" outlineLevel="0" collapsed="false">
      <c r="A75" s="291" t="str">
        <f aca="false">A6</f>
        <v>Municipal governance and administration</v>
      </c>
      <c r="B75" s="369"/>
      <c r="C75" s="348" t="n">
        <f aca="false">C76+C79+C80</f>
        <v>91536763.92</v>
      </c>
      <c r="D75" s="348" t="n">
        <f aca="false">D76+D79+D80</f>
        <v>0</v>
      </c>
      <c r="E75" s="348" t="n">
        <f aca="false">E76+E79+E80</f>
        <v>105470646.468376</v>
      </c>
      <c r="F75" s="348" t="n">
        <f aca="false">F76+F79+F80</f>
        <v>4595072.57999999</v>
      </c>
      <c r="G75" s="348" t="n">
        <f aca="false">G76+G79+G80</f>
        <v>46772383.91</v>
      </c>
      <c r="H75" s="348" t="n">
        <f aca="false">H76+H79+H80</f>
        <v>87892205.390313</v>
      </c>
      <c r="I75" s="348" t="n">
        <f aca="false">G75-H75</f>
        <v>-41119821.480313</v>
      </c>
      <c r="J75" s="348" t="n">
        <f aca="false">IF(I75=0,"",I75/H75)</f>
        <v>-0.467843778611624</v>
      </c>
      <c r="K75" s="351" t="n">
        <f aca="false">K76+K79+K80</f>
        <v>105611940</v>
      </c>
      <c r="L75" s="347"/>
    </row>
    <row r="76" customFormat="false" ht="13.5" hidden="false" customHeight="false" outlineLevel="0" collapsed="false">
      <c r="A76" s="352" t="str">
        <f aca="false">A7</f>
        <v>Executive and council</v>
      </c>
      <c r="B76" s="369"/>
      <c r="C76" s="353" t="n">
        <f aca="false">SUM(C77:C78)</f>
        <v>26295025.49</v>
      </c>
      <c r="D76" s="353" t="n">
        <f aca="false">SUM(D77:D78)</f>
        <v>0</v>
      </c>
      <c r="E76" s="353" t="n">
        <f aca="false">SUM(E77:E78)</f>
        <v>29354700</v>
      </c>
      <c r="F76" s="353" t="n">
        <f aca="false">SUM(F77:F78)</f>
        <v>1817280.12</v>
      </c>
      <c r="G76" s="353" t="n">
        <f aca="false">SUM(G77:G78)</f>
        <v>22702899.53</v>
      </c>
      <c r="H76" s="353" t="n">
        <f aca="false">SUM(H77:H78)</f>
        <v>24462250</v>
      </c>
      <c r="I76" s="353" t="n">
        <f aca="false">G76-H76</f>
        <v>-1759350.46999998</v>
      </c>
      <c r="J76" s="353" t="n">
        <f aca="false">IF(I76=0,"",I76/H76)</f>
        <v>-0.0719210403785416</v>
      </c>
      <c r="K76" s="354" t="n">
        <f aca="false">SUM(K77:K78)</f>
        <v>29330332</v>
      </c>
      <c r="L76" s="347"/>
    </row>
    <row r="77" customFormat="false" ht="13.5" hidden="false" customHeight="false" outlineLevel="0" collapsed="false">
      <c r="A77" s="355" t="str">
        <f aca="false">A8</f>
        <v>Mayor and Council</v>
      </c>
      <c r="B77" s="369"/>
      <c r="C77" s="356" t="n">
        <v>17223077.18</v>
      </c>
      <c r="D77" s="356" t="n">
        <v>0</v>
      </c>
      <c r="E77" s="356" t="n">
        <v>20320052</v>
      </c>
      <c r="F77" s="356" t="n">
        <v>1535469.03</v>
      </c>
      <c r="G77" s="356" t="n">
        <v>14860441.66</v>
      </c>
      <c r="H77" s="356" t="n">
        <v>16933376.6666667</v>
      </c>
      <c r="I77" s="189" t="n">
        <f aca="false">G77-H77</f>
        <v>-2072935.00666666</v>
      </c>
      <c r="J77" s="189" t="n">
        <f aca="false">IF(I77=0,"",I77/H77)</f>
        <v>-0.122417108381415</v>
      </c>
      <c r="K77" s="357" t="n">
        <v>20293414</v>
      </c>
      <c r="L77" s="347"/>
    </row>
    <row r="78" customFormat="false" ht="13.5" hidden="false" customHeight="false" outlineLevel="0" collapsed="false">
      <c r="A78" s="355" t="str">
        <f aca="false">A9</f>
        <v>Municipal Manager</v>
      </c>
      <c r="B78" s="369"/>
      <c r="C78" s="356" t="n">
        <v>9071948.31</v>
      </c>
      <c r="D78" s="356" t="n">
        <v>0</v>
      </c>
      <c r="E78" s="356" t="n">
        <v>9034648</v>
      </c>
      <c r="F78" s="356" t="n">
        <v>281811.089999999</v>
      </c>
      <c r="G78" s="356" t="n">
        <v>7842457.87</v>
      </c>
      <c r="H78" s="356" t="n">
        <v>7528873.33333332</v>
      </c>
      <c r="I78" s="189" t="n">
        <f aca="false">G78-H78</f>
        <v>313584.53666668</v>
      </c>
      <c r="J78" s="189" t="n">
        <f aca="false">IF(I78=0,"",I78/H78)</f>
        <v>0.041650924751027</v>
      </c>
      <c r="K78" s="357" t="n">
        <v>9036918</v>
      </c>
      <c r="L78" s="347"/>
    </row>
    <row r="79" customFormat="false" ht="13.5" hidden="false" customHeight="false" outlineLevel="0" collapsed="false">
      <c r="A79" s="352" t="str">
        <f aca="false">A10</f>
        <v>Budget and treasury office</v>
      </c>
      <c r="B79" s="369"/>
      <c r="C79" s="358" t="n">
        <v>51852240.41</v>
      </c>
      <c r="D79" s="358" t="n">
        <v>0</v>
      </c>
      <c r="E79" s="358" t="n">
        <v>62208034.1159942</v>
      </c>
      <c r="F79" s="358" t="n">
        <v>1573813.42</v>
      </c>
      <c r="G79" s="358" t="n">
        <v>14814812.04</v>
      </c>
      <c r="H79" s="358" t="n">
        <v>51840028.429995</v>
      </c>
      <c r="I79" s="353" t="n">
        <f aca="false">G79-H79</f>
        <v>-37025216.389995</v>
      </c>
      <c r="J79" s="353" t="n">
        <f aca="false">IF(I79=0,"",I79/H79)</f>
        <v>-0.714220603485857</v>
      </c>
      <c r="K79" s="359" t="n">
        <v>62236174</v>
      </c>
      <c r="L79" s="347"/>
    </row>
    <row r="80" customFormat="false" ht="13.5" hidden="false" customHeight="false" outlineLevel="0" collapsed="false">
      <c r="A80" s="352" t="str">
        <f aca="false">A11</f>
        <v>Corporate services</v>
      </c>
      <c r="B80" s="369"/>
      <c r="C80" s="353" t="n">
        <f aca="false">SUM(C81:C84)</f>
        <v>13389498.02</v>
      </c>
      <c r="D80" s="353" t="n">
        <f aca="false">SUM(D81:D84)</f>
        <v>0</v>
      </c>
      <c r="E80" s="353" t="n">
        <f aca="false">SUM(E81:E84)</f>
        <v>13907912.3523816</v>
      </c>
      <c r="F80" s="353" t="n">
        <f aca="false">SUM(F81:F84)</f>
        <v>1203979.04</v>
      </c>
      <c r="G80" s="353" t="n">
        <f aca="false">SUM(G81:G84)</f>
        <v>9254672.34</v>
      </c>
      <c r="H80" s="353" t="n">
        <f aca="false">SUM(H81:H84)</f>
        <v>11589926.960318</v>
      </c>
      <c r="I80" s="353" t="n">
        <f aca="false">G80-H80</f>
        <v>-2335254.62031801</v>
      </c>
      <c r="J80" s="353" t="n">
        <f aca="false">IF(I80=0,"",I80/H80)</f>
        <v>-0.201490020455999</v>
      </c>
      <c r="K80" s="354" t="n">
        <f aca="false">SUM(K81:K84)</f>
        <v>14045434</v>
      </c>
      <c r="L80" s="347"/>
    </row>
    <row r="81" customFormat="false" ht="13.5" hidden="false" customHeight="false" outlineLevel="0" collapsed="false">
      <c r="A81" s="355" t="str">
        <f aca="false">A12</f>
        <v>Human Resources</v>
      </c>
      <c r="B81" s="369"/>
      <c r="C81" s="35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189" t="n">
        <f aca="false">G81-H81</f>
        <v>0</v>
      </c>
      <c r="J81" s="189" t="str">
        <f aca="false">IF(I81=0,"",I81/H81)</f>
        <v/>
      </c>
      <c r="K81" s="357" t="n">
        <v>0</v>
      </c>
      <c r="L81" s="347"/>
    </row>
    <row r="82" customFormat="false" ht="13.5" hidden="false" customHeight="false" outlineLevel="0" collapsed="false">
      <c r="A82" s="355" t="str">
        <f aca="false">A13</f>
        <v>Information Technology</v>
      </c>
      <c r="B82" s="369"/>
      <c r="C82" s="356" t="n">
        <v>0</v>
      </c>
      <c r="D82" s="356" t="n">
        <v>0</v>
      </c>
      <c r="E82" s="356" t="n">
        <v>0</v>
      </c>
      <c r="F82" s="356" t="n">
        <v>0</v>
      </c>
      <c r="G82" s="356" t="n">
        <v>0</v>
      </c>
      <c r="H82" s="356" t="n">
        <v>0</v>
      </c>
      <c r="I82" s="189" t="n">
        <f aca="false">G82-H82</f>
        <v>0</v>
      </c>
      <c r="J82" s="189" t="str">
        <f aca="false">IF(I82=0,"",I82/H82)</f>
        <v/>
      </c>
      <c r="K82" s="357" t="n">
        <v>0</v>
      </c>
      <c r="L82" s="347"/>
    </row>
    <row r="83" customFormat="false" ht="13.5" hidden="false" customHeight="false" outlineLevel="0" collapsed="false">
      <c r="A83" s="355" t="str">
        <f aca="false">A14</f>
        <v>Property Services</v>
      </c>
      <c r="B83" s="369"/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189" t="n">
        <f aca="false">G83-H83</f>
        <v>0</v>
      </c>
      <c r="J83" s="189" t="str">
        <f aca="false">IF(I83=0,"",I83/H83)</f>
        <v/>
      </c>
      <c r="K83" s="357" t="n">
        <v>0</v>
      </c>
      <c r="L83" s="347"/>
    </row>
    <row r="84" customFormat="false" ht="13.5" hidden="false" customHeight="false" outlineLevel="0" collapsed="false">
      <c r="A84" s="355" t="str">
        <f aca="false">A15</f>
        <v>Other Admin</v>
      </c>
      <c r="B84" s="369"/>
      <c r="C84" s="356" t="n">
        <v>13389498.02</v>
      </c>
      <c r="D84" s="356" t="n">
        <v>0</v>
      </c>
      <c r="E84" s="356" t="n">
        <v>13907912.3523816</v>
      </c>
      <c r="F84" s="356" t="n">
        <v>1203979.04</v>
      </c>
      <c r="G84" s="356" t="n">
        <v>9254672.34</v>
      </c>
      <c r="H84" s="356" t="n">
        <v>11589926.960318</v>
      </c>
      <c r="I84" s="189" t="n">
        <f aca="false">G84-H84</f>
        <v>-2335254.62031801</v>
      </c>
      <c r="J84" s="189" t="n">
        <f aca="false">IF(I84=0,"",I84/H84)</f>
        <v>-0.201490020455999</v>
      </c>
      <c r="K84" s="357" t="n">
        <v>14045434</v>
      </c>
      <c r="L84" s="347"/>
    </row>
    <row r="85" customFormat="false" ht="13.5" hidden="false" customHeight="false" outlineLevel="0" collapsed="false">
      <c r="A85" s="291" t="str">
        <f aca="false">A16</f>
        <v>Community and public safety</v>
      </c>
      <c r="B85" s="369"/>
      <c r="C85" s="348" t="n">
        <f aca="false">C86+C95+C96+C102+C103</f>
        <v>16463376.32</v>
      </c>
      <c r="D85" s="348" t="n">
        <f aca="false">D86+D95+D96+D102+D103</f>
        <v>0</v>
      </c>
      <c r="E85" s="348" t="n">
        <f aca="false">E86+E95+E96+E102+E103</f>
        <v>21722764.0209785</v>
      </c>
      <c r="F85" s="348" t="n">
        <f aca="false">F86+F95+F96+F102+F103</f>
        <v>1440576.14</v>
      </c>
      <c r="G85" s="348" t="n">
        <f aca="false">G86+G95+G96+G102+G103</f>
        <v>13964210.86</v>
      </c>
      <c r="H85" s="348" t="n">
        <f aca="false">H86+H95+H96+H102+H103</f>
        <v>18102303.3508155</v>
      </c>
      <c r="I85" s="348" t="n">
        <f aca="false">G85-H85</f>
        <v>-4138092.49081547</v>
      </c>
      <c r="J85" s="348" t="n">
        <f aca="false">IF(I85=0,"",I85/H85)</f>
        <v>-0.228594804242359</v>
      </c>
      <c r="K85" s="351" t="n">
        <f aca="false">K86+K95+K96+K102+K103</f>
        <v>21772381</v>
      </c>
      <c r="L85" s="347"/>
    </row>
    <row r="86" customFormat="false" ht="13.5" hidden="false" customHeight="false" outlineLevel="0" collapsed="false">
      <c r="A86" s="352" t="str">
        <f aca="false">A17</f>
        <v>Community and social services</v>
      </c>
      <c r="B86" s="369"/>
      <c r="C86" s="241" t="n">
        <f aca="false">SUM(C87:C94)</f>
        <v>8673442.13</v>
      </c>
      <c r="D86" s="241" t="n">
        <f aca="false">SUM(D87:D94)</f>
        <v>0</v>
      </c>
      <c r="E86" s="241" t="n">
        <f aca="false">SUM(E87:E94)</f>
        <v>9874976.2489785</v>
      </c>
      <c r="F86" s="241" t="n">
        <f aca="false">SUM(F87:F94)</f>
        <v>726554.899999999</v>
      </c>
      <c r="G86" s="241" t="n">
        <f aca="false">SUM(G87:G94)</f>
        <v>6724541.07</v>
      </c>
      <c r="H86" s="241" t="n">
        <f aca="false">SUM(H87:H94)</f>
        <v>8229146.87414877</v>
      </c>
      <c r="I86" s="241" t="n">
        <f aca="false">G86-H86</f>
        <v>-1504605.80414877</v>
      </c>
      <c r="J86" s="241" t="n">
        <f aca="false">IF(I86=0,"",I86/H86)</f>
        <v>-0.182838613426062</v>
      </c>
      <c r="K86" s="244" t="n">
        <f aca="false">SUM(K87:K94)</f>
        <v>9924593</v>
      </c>
      <c r="L86" s="347"/>
    </row>
    <row r="87" customFormat="false" ht="13.5" hidden="false" customHeight="false" outlineLevel="0" collapsed="false">
      <c r="A87" s="355" t="str">
        <f aca="false">A18</f>
        <v>Libraries and Archives</v>
      </c>
      <c r="B87" s="369"/>
      <c r="C87" s="356" t="n">
        <v>0</v>
      </c>
      <c r="D87" s="356" t="n">
        <v>0</v>
      </c>
      <c r="E87" s="356" t="n">
        <v>0</v>
      </c>
      <c r="F87" s="356" t="n">
        <v>0</v>
      </c>
      <c r="G87" s="356" t="n">
        <v>0</v>
      </c>
      <c r="H87" s="356" t="n">
        <v>0</v>
      </c>
      <c r="I87" s="189" t="n">
        <f aca="false">G87-H87</f>
        <v>0</v>
      </c>
      <c r="J87" s="189" t="str">
        <f aca="false">IF(I87=0,"",I87/H87)</f>
        <v/>
      </c>
      <c r="K87" s="357" t="n">
        <v>0</v>
      </c>
      <c r="L87" s="347"/>
    </row>
    <row r="88" customFormat="false" ht="13.5" hidden="false" customHeight="false" outlineLevel="0" collapsed="false">
      <c r="A88" s="355" t="str">
        <f aca="false">A19</f>
        <v>Museums &amp; Art Galleries etc</v>
      </c>
      <c r="B88" s="369"/>
      <c r="C88" s="356" t="n">
        <v>0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189" t="n">
        <f aca="false">G88-H88</f>
        <v>0</v>
      </c>
      <c r="J88" s="189" t="str">
        <f aca="false">IF(I88=0,"",I88/H88)</f>
        <v/>
      </c>
      <c r="K88" s="357" t="n">
        <v>0</v>
      </c>
      <c r="L88" s="347"/>
    </row>
    <row r="89" customFormat="false" ht="13.5" hidden="false" customHeight="false" outlineLevel="0" collapsed="false">
      <c r="A89" s="355" t="str">
        <f aca="false">A20</f>
        <v>Community halls and Facilities</v>
      </c>
      <c r="B89" s="369"/>
      <c r="C89" s="356" t="n">
        <v>0</v>
      </c>
      <c r="D89" s="356" t="n">
        <v>0</v>
      </c>
      <c r="E89" s="356" t="n">
        <v>0</v>
      </c>
      <c r="F89" s="356" t="n">
        <v>0</v>
      </c>
      <c r="G89" s="356" t="n">
        <v>0</v>
      </c>
      <c r="H89" s="356" t="n">
        <v>0</v>
      </c>
      <c r="I89" s="189" t="n">
        <f aca="false">G89-H89</f>
        <v>0</v>
      </c>
      <c r="J89" s="189" t="str">
        <f aca="false">IF(I89=0,"",I89/H89)</f>
        <v/>
      </c>
      <c r="K89" s="357" t="n">
        <v>0</v>
      </c>
      <c r="L89" s="347"/>
    </row>
    <row r="90" customFormat="false" ht="13.5" hidden="false" customHeight="false" outlineLevel="0" collapsed="false">
      <c r="A90" s="355" t="str">
        <f aca="false">A21</f>
        <v>Cemeteries &amp; Crematoriums</v>
      </c>
      <c r="B90" s="369"/>
      <c r="C90" s="356" t="n">
        <v>0</v>
      </c>
      <c r="D90" s="356" t="n">
        <v>0</v>
      </c>
      <c r="E90" s="356" t="n">
        <v>0</v>
      </c>
      <c r="F90" s="356" t="n">
        <v>0</v>
      </c>
      <c r="G90" s="356" t="n">
        <v>0</v>
      </c>
      <c r="H90" s="356" t="n">
        <v>0</v>
      </c>
      <c r="I90" s="189" t="n">
        <f aca="false">G90-H90</f>
        <v>0</v>
      </c>
      <c r="J90" s="189" t="str">
        <f aca="false">IF(I90=0,"",I90/H90)</f>
        <v/>
      </c>
      <c r="K90" s="357" t="n">
        <v>0</v>
      </c>
      <c r="L90" s="347"/>
    </row>
    <row r="91" customFormat="false" ht="13.5" hidden="false" customHeight="false" outlineLevel="0" collapsed="false">
      <c r="A91" s="355" t="str">
        <f aca="false">A22</f>
        <v>Child Care</v>
      </c>
      <c r="B91" s="369"/>
      <c r="C91" s="356" t="n">
        <v>0</v>
      </c>
      <c r="D91" s="356" t="n">
        <v>0</v>
      </c>
      <c r="E91" s="356" t="n">
        <v>0</v>
      </c>
      <c r="F91" s="356" t="n">
        <v>0</v>
      </c>
      <c r="G91" s="356" t="n">
        <v>0</v>
      </c>
      <c r="H91" s="356" t="n">
        <v>0</v>
      </c>
      <c r="I91" s="189" t="n">
        <f aca="false">G91-H91</f>
        <v>0</v>
      </c>
      <c r="J91" s="189" t="str">
        <f aca="false">IF(I91=0,"",I91/H91)</f>
        <v/>
      </c>
      <c r="K91" s="357" t="n">
        <v>0</v>
      </c>
      <c r="L91" s="347"/>
    </row>
    <row r="92" customFormat="false" ht="13.5" hidden="false" customHeight="false" outlineLevel="0" collapsed="false">
      <c r="A92" s="355" t="str">
        <f aca="false">A23</f>
        <v>Aged Care</v>
      </c>
      <c r="B92" s="369"/>
      <c r="C92" s="356" t="n">
        <v>0</v>
      </c>
      <c r="D92" s="356" t="n">
        <v>0</v>
      </c>
      <c r="E92" s="356" t="n">
        <v>0</v>
      </c>
      <c r="F92" s="356" t="n">
        <v>0</v>
      </c>
      <c r="G92" s="356" t="n">
        <v>0</v>
      </c>
      <c r="H92" s="356" t="n">
        <v>0</v>
      </c>
      <c r="I92" s="189" t="n">
        <f aca="false">G92-H92</f>
        <v>0</v>
      </c>
      <c r="J92" s="189" t="str">
        <f aca="false">IF(I92=0,"",I92/H92)</f>
        <v/>
      </c>
      <c r="K92" s="357" t="n">
        <v>0</v>
      </c>
      <c r="L92" s="347"/>
    </row>
    <row r="93" customFormat="false" ht="13.5" hidden="false" customHeight="false" outlineLevel="0" collapsed="false">
      <c r="A93" s="355" t="str">
        <f aca="false">A24</f>
        <v>Other Community</v>
      </c>
      <c r="B93" s="369"/>
      <c r="C93" s="356" t="n">
        <v>2915478</v>
      </c>
      <c r="D93" s="356" t="n">
        <v>0</v>
      </c>
      <c r="E93" s="356" t="n">
        <v>2667128</v>
      </c>
      <c r="F93" s="356" t="n">
        <v>174227.95</v>
      </c>
      <c r="G93" s="356" t="n">
        <v>2088251.43</v>
      </c>
      <c r="H93" s="356" t="n">
        <v>2222606.66666667</v>
      </c>
      <c r="I93" s="189" t="n">
        <f aca="false">G93-H93</f>
        <v>-134355.236666668</v>
      </c>
      <c r="J93" s="189" t="n">
        <f aca="false">IF(I93=0,"",I93/H93)</f>
        <v>-0.060449398754016</v>
      </c>
      <c r="K93" s="357" t="n">
        <v>2676044</v>
      </c>
      <c r="L93" s="347"/>
    </row>
    <row r="94" customFormat="false" ht="13.5" hidden="false" customHeight="false" outlineLevel="0" collapsed="false">
      <c r="A94" s="355" t="str">
        <f aca="false">A25</f>
        <v>Other Social</v>
      </c>
      <c r="B94" s="369"/>
      <c r="C94" s="356" t="n">
        <v>5757964.13</v>
      </c>
      <c r="D94" s="356" t="n">
        <v>0</v>
      </c>
      <c r="E94" s="356" t="n">
        <v>7207848.2489785</v>
      </c>
      <c r="F94" s="356" t="n">
        <v>552326.95</v>
      </c>
      <c r="G94" s="356" t="n">
        <v>4636289.64</v>
      </c>
      <c r="H94" s="356" t="n">
        <v>6006540.2074821</v>
      </c>
      <c r="I94" s="189" t="n">
        <f aca="false">G94-H94</f>
        <v>-1370250.5674821</v>
      </c>
      <c r="J94" s="189" t="n">
        <f aca="false">IF(I94=0,"",I94/H94)</f>
        <v>-0.228126428884175</v>
      </c>
      <c r="K94" s="357" t="n">
        <v>7248549</v>
      </c>
      <c r="L94" s="347"/>
    </row>
    <row r="95" customFormat="false" ht="13.5" hidden="false" customHeight="false" outlineLevel="0" collapsed="false">
      <c r="A95" s="352" t="str">
        <f aca="false">A26</f>
        <v>Sport and recreation</v>
      </c>
      <c r="B95" s="369"/>
      <c r="C95" s="356" t="n">
        <v>0</v>
      </c>
      <c r="D95" s="356" t="n">
        <v>0</v>
      </c>
      <c r="E95" s="356" t="n">
        <v>0</v>
      </c>
      <c r="F95" s="356" t="n">
        <v>0</v>
      </c>
      <c r="G95" s="356" t="n">
        <v>0</v>
      </c>
      <c r="H95" s="356" t="n">
        <v>0</v>
      </c>
      <c r="I95" s="189" t="n">
        <f aca="false">G95-H95</f>
        <v>0</v>
      </c>
      <c r="J95" s="189" t="str">
        <f aca="false">IF(I95=0,"",I95/H95)</f>
        <v/>
      </c>
      <c r="K95" s="357" t="n">
        <v>0</v>
      </c>
      <c r="L95" s="347"/>
    </row>
    <row r="96" customFormat="false" ht="13.5" hidden="false" customHeight="false" outlineLevel="0" collapsed="false">
      <c r="A96" s="352" t="str">
        <f aca="false">A27</f>
        <v>Public safety</v>
      </c>
      <c r="B96" s="369"/>
      <c r="C96" s="241" t="n">
        <f aca="false">SUM(C97:C101)</f>
        <v>7789934.19</v>
      </c>
      <c r="D96" s="241" t="n">
        <f aca="false">SUM(D97:D101)</f>
        <v>0</v>
      </c>
      <c r="E96" s="241" t="n">
        <f aca="false">SUM(E97:E101)</f>
        <v>11847787.772</v>
      </c>
      <c r="F96" s="241" t="n">
        <f aca="false">SUM(F97:F101)</f>
        <v>714021.239999999</v>
      </c>
      <c r="G96" s="241" t="n">
        <f aca="false">SUM(G97:G101)</f>
        <v>7239669.79</v>
      </c>
      <c r="H96" s="241" t="n">
        <f aca="false">SUM(H97:H101)</f>
        <v>9873156.4766667</v>
      </c>
      <c r="I96" s="241" t="n">
        <f aca="false">G96-H96</f>
        <v>-2633486.6866667</v>
      </c>
      <c r="J96" s="241" t="n">
        <f aca="false">IF(I96=0,"",I96/H96)</f>
        <v>-0.266731991221899</v>
      </c>
      <c r="K96" s="244" t="n">
        <f aca="false">SUM(K97:K101)</f>
        <v>11847788</v>
      </c>
      <c r="L96" s="347"/>
    </row>
    <row r="97" customFormat="false" ht="13.5" hidden="false" customHeight="false" outlineLevel="0" collapsed="false">
      <c r="A97" s="355" t="str">
        <f aca="false">A28</f>
        <v>Police</v>
      </c>
      <c r="B97" s="369"/>
      <c r="C97" s="356" t="n">
        <v>7789934.19</v>
      </c>
      <c r="D97" s="356" t="n">
        <v>0</v>
      </c>
      <c r="E97" s="356" t="n">
        <v>11847787.772</v>
      </c>
      <c r="F97" s="356" t="n">
        <v>714021.239999999</v>
      </c>
      <c r="G97" s="356" t="n">
        <v>7239669.79</v>
      </c>
      <c r="H97" s="356" t="n">
        <v>9873156.4766667</v>
      </c>
      <c r="I97" s="189" t="n">
        <f aca="false">G97-H97</f>
        <v>-2633486.6866667</v>
      </c>
      <c r="J97" s="189" t="n">
        <f aca="false">IF(I97=0,"",I97/H97)</f>
        <v>-0.266731991221899</v>
      </c>
      <c r="K97" s="357" t="n">
        <v>11847788</v>
      </c>
      <c r="L97" s="347"/>
    </row>
    <row r="98" customFormat="false" ht="13.5" hidden="false" customHeight="false" outlineLevel="0" collapsed="false">
      <c r="A98" s="355" t="str">
        <f aca="false">A29</f>
        <v>Fire</v>
      </c>
      <c r="B98" s="369"/>
      <c r="C98" s="356" t="n">
        <v>0</v>
      </c>
      <c r="D98" s="356" t="n">
        <v>0</v>
      </c>
      <c r="E98" s="356" t="n">
        <v>0</v>
      </c>
      <c r="F98" s="356" t="n">
        <v>0</v>
      </c>
      <c r="G98" s="356" t="n">
        <v>0</v>
      </c>
      <c r="H98" s="356" t="n">
        <v>0</v>
      </c>
      <c r="I98" s="189" t="n">
        <f aca="false">G98-H98</f>
        <v>0</v>
      </c>
      <c r="J98" s="189" t="str">
        <f aca="false">IF(I98=0,"",I98/H98)</f>
        <v/>
      </c>
      <c r="K98" s="357" t="n">
        <v>0</v>
      </c>
      <c r="L98" s="347"/>
    </row>
    <row r="99" customFormat="false" ht="13.5" hidden="false" customHeight="false" outlineLevel="0" collapsed="false">
      <c r="A99" s="355" t="str">
        <f aca="false">A30</f>
        <v>Civil Defence</v>
      </c>
      <c r="B99" s="369"/>
      <c r="C99" s="356" t="n">
        <v>0</v>
      </c>
      <c r="D99" s="356" t="n">
        <v>0</v>
      </c>
      <c r="E99" s="356" t="n">
        <v>0</v>
      </c>
      <c r="F99" s="356" t="n">
        <v>0</v>
      </c>
      <c r="G99" s="356" t="n">
        <v>0</v>
      </c>
      <c r="H99" s="356" t="n">
        <v>0</v>
      </c>
      <c r="I99" s="189" t="n">
        <f aca="false">G99-H99</f>
        <v>0</v>
      </c>
      <c r="J99" s="189" t="str">
        <f aca="false">IF(I99=0,"",I99/H99)</f>
        <v/>
      </c>
      <c r="K99" s="357" t="n">
        <v>0</v>
      </c>
      <c r="L99" s="347"/>
    </row>
    <row r="100" customFormat="false" ht="13.5" hidden="false" customHeight="false" outlineLevel="0" collapsed="false">
      <c r="A100" s="355" t="str">
        <f aca="false">A31</f>
        <v>Street Lighting</v>
      </c>
      <c r="B100" s="369"/>
      <c r="C100" s="356" t="n">
        <v>0</v>
      </c>
      <c r="D100" s="356" t="n">
        <v>0</v>
      </c>
      <c r="E100" s="356" t="n">
        <v>0</v>
      </c>
      <c r="F100" s="356" t="n">
        <v>0</v>
      </c>
      <c r="G100" s="356" t="n">
        <v>0</v>
      </c>
      <c r="H100" s="356" t="n">
        <v>0</v>
      </c>
      <c r="I100" s="189" t="n">
        <f aca="false">G100-H100</f>
        <v>0</v>
      </c>
      <c r="J100" s="189" t="str">
        <f aca="false">IF(I100=0,"",I100/H100)</f>
        <v/>
      </c>
      <c r="K100" s="357" t="n">
        <v>0</v>
      </c>
      <c r="L100" s="347"/>
    </row>
    <row r="101" customFormat="false" ht="13.5" hidden="false" customHeight="false" outlineLevel="0" collapsed="false">
      <c r="A101" s="355" t="str">
        <f aca="false">A32</f>
        <v>Other</v>
      </c>
      <c r="B101" s="369"/>
      <c r="C101" s="356" t="n">
        <v>0</v>
      </c>
      <c r="D101" s="356" t="n">
        <v>0</v>
      </c>
      <c r="E101" s="356" t="n">
        <v>0</v>
      </c>
      <c r="F101" s="356" t="n">
        <v>0</v>
      </c>
      <c r="G101" s="356" t="n">
        <v>0</v>
      </c>
      <c r="H101" s="356" t="n">
        <v>0</v>
      </c>
      <c r="I101" s="189" t="n">
        <f aca="false">G101-H101</f>
        <v>0</v>
      </c>
      <c r="J101" s="189" t="str">
        <f aca="false">IF(I101=0,"",I101/H101)</f>
        <v/>
      </c>
      <c r="K101" s="357" t="n">
        <v>0</v>
      </c>
      <c r="L101" s="347"/>
    </row>
    <row r="102" customFormat="false" ht="13.5" hidden="false" customHeight="false" outlineLevel="0" collapsed="false">
      <c r="A102" s="352" t="str">
        <f aca="false">A33</f>
        <v>Housing</v>
      </c>
      <c r="B102" s="369"/>
      <c r="C102" s="360" t="n">
        <v>0</v>
      </c>
      <c r="D102" s="360" t="n">
        <v>0</v>
      </c>
      <c r="E102" s="360" t="n">
        <v>0</v>
      </c>
      <c r="F102" s="360" t="n">
        <v>0</v>
      </c>
      <c r="G102" s="360" t="n">
        <v>0</v>
      </c>
      <c r="H102" s="360" t="n">
        <v>0</v>
      </c>
      <c r="I102" s="241" t="n">
        <f aca="false">G102-H102</f>
        <v>0</v>
      </c>
      <c r="J102" s="241" t="str">
        <f aca="false">IF(I102=0,"",I102/H102)</f>
        <v/>
      </c>
      <c r="K102" s="361" t="n">
        <v>0</v>
      </c>
      <c r="L102" s="347"/>
    </row>
    <row r="103" customFormat="false" ht="13.5" hidden="false" customHeight="false" outlineLevel="0" collapsed="false">
      <c r="A103" s="352" t="str">
        <f aca="false">A34</f>
        <v>Health</v>
      </c>
      <c r="B103" s="369"/>
      <c r="C103" s="241" t="n">
        <f aca="false">SUM(C104:C106)</f>
        <v>0</v>
      </c>
      <c r="D103" s="241" t="n">
        <f aca="false">SUM(D104:D106)</f>
        <v>0</v>
      </c>
      <c r="E103" s="241" t="n">
        <f aca="false">SUM(E104:E106)</f>
        <v>0</v>
      </c>
      <c r="F103" s="241" t="n">
        <f aca="false">SUM(F104:F106)</f>
        <v>0</v>
      </c>
      <c r="G103" s="241" t="n">
        <f aca="false">SUM(G104:G106)</f>
        <v>0</v>
      </c>
      <c r="H103" s="241" t="n">
        <f aca="false">SUM(H104:H106)</f>
        <v>0</v>
      </c>
      <c r="I103" s="241" t="n">
        <f aca="false">G103-H103</f>
        <v>0</v>
      </c>
      <c r="J103" s="241" t="str">
        <f aca="false">IF(I103=0,"",I103/H103)</f>
        <v/>
      </c>
      <c r="K103" s="244" t="n">
        <f aca="false">SUM(K104:K106)</f>
        <v>0</v>
      </c>
      <c r="L103" s="347"/>
    </row>
    <row r="104" customFormat="false" ht="13.5" hidden="false" customHeight="false" outlineLevel="0" collapsed="false">
      <c r="A104" s="355" t="str">
        <f aca="false">A35</f>
        <v>Clinics</v>
      </c>
      <c r="B104" s="369"/>
      <c r="C104" s="356" t="n">
        <v>0</v>
      </c>
      <c r="D104" s="356" t="n">
        <v>0</v>
      </c>
      <c r="E104" s="356" t="n">
        <v>0</v>
      </c>
      <c r="F104" s="356" t="n">
        <v>0</v>
      </c>
      <c r="G104" s="356" t="n">
        <v>0</v>
      </c>
      <c r="H104" s="356" t="n">
        <v>0</v>
      </c>
      <c r="I104" s="189" t="n">
        <f aca="false">G104-H104</f>
        <v>0</v>
      </c>
      <c r="J104" s="189" t="str">
        <f aca="false">IF(I104=0,"",I104/H104)</f>
        <v/>
      </c>
      <c r="K104" s="357" t="n">
        <v>0</v>
      </c>
      <c r="L104" s="347"/>
    </row>
    <row r="105" customFormat="false" ht="13.5" hidden="false" customHeight="false" outlineLevel="0" collapsed="false">
      <c r="A105" s="355" t="str">
        <f aca="false">A36</f>
        <v>Ambulance</v>
      </c>
      <c r="B105" s="369"/>
      <c r="C105" s="356" t="n">
        <v>0</v>
      </c>
      <c r="D105" s="356" t="n">
        <v>0</v>
      </c>
      <c r="E105" s="356" t="n">
        <v>0</v>
      </c>
      <c r="F105" s="356" t="n">
        <v>0</v>
      </c>
      <c r="G105" s="356" t="n">
        <v>0</v>
      </c>
      <c r="H105" s="356" t="n">
        <v>0</v>
      </c>
      <c r="I105" s="189" t="n">
        <f aca="false">G105-H105</f>
        <v>0</v>
      </c>
      <c r="J105" s="189" t="str">
        <f aca="false">IF(I105=0,"",I105/H105)</f>
        <v/>
      </c>
      <c r="K105" s="357" t="n">
        <v>0</v>
      </c>
      <c r="L105" s="347"/>
    </row>
    <row r="106" customFormat="false" ht="13.5" hidden="false" customHeight="false" outlineLevel="0" collapsed="false">
      <c r="A106" s="355" t="str">
        <f aca="false">A37</f>
        <v>Other   </v>
      </c>
      <c r="B106" s="369"/>
      <c r="C106" s="356" t="n">
        <v>0</v>
      </c>
      <c r="D106" s="356" t="n">
        <v>0</v>
      </c>
      <c r="E106" s="356" t="n">
        <v>0</v>
      </c>
      <c r="F106" s="356" t="n">
        <v>0</v>
      </c>
      <c r="G106" s="356" t="n">
        <v>0</v>
      </c>
      <c r="H106" s="356" t="n">
        <v>0</v>
      </c>
      <c r="I106" s="189" t="n">
        <f aca="false">G106-H106</f>
        <v>0</v>
      </c>
      <c r="J106" s="189" t="str">
        <f aca="false">IF(I106=0,"",I106/H106)</f>
        <v/>
      </c>
      <c r="K106" s="357" t="n">
        <v>0</v>
      </c>
      <c r="L106" s="347"/>
    </row>
    <row r="107" customFormat="false" ht="13.5" hidden="false" customHeight="false" outlineLevel="0" collapsed="false">
      <c r="A107" s="291" t="str">
        <f aca="false">A38</f>
        <v>Economic and environmental services</v>
      </c>
      <c r="B107" s="369"/>
      <c r="C107" s="348" t="n">
        <f aca="false">C108+C112+C118</f>
        <v>20673008.24</v>
      </c>
      <c r="D107" s="348" t="n">
        <f aca="false">D108+D112+D118</f>
        <v>0</v>
      </c>
      <c r="E107" s="348" t="n">
        <f aca="false">E108+E112+E118</f>
        <v>18053622.0657051</v>
      </c>
      <c r="F107" s="348" t="n">
        <f aca="false">F108+F112+F118</f>
        <v>1245735.77</v>
      </c>
      <c r="G107" s="348" t="n">
        <f aca="false">G108+G112+G118</f>
        <v>13421880.17</v>
      </c>
      <c r="H107" s="348" t="n">
        <f aca="false">H108+H112+H118</f>
        <v>15044685.0547543</v>
      </c>
      <c r="I107" s="348" t="n">
        <f aca="false">G107-H107</f>
        <v>-1622804.88475427</v>
      </c>
      <c r="J107" s="348" t="n">
        <f aca="false">IF(I107=0,"",I107/H107)</f>
        <v>-0.107865660121708</v>
      </c>
      <c r="K107" s="351" t="n">
        <f aca="false">K108+K112+K118</f>
        <v>18053173</v>
      </c>
      <c r="L107" s="347"/>
    </row>
    <row r="108" customFormat="false" ht="13.5" hidden="false" customHeight="false" outlineLevel="0" collapsed="false">
      <c r="A108" s="352" t="str">
        <f aca="false">A39</f>
        <v>Planning and development</v>
      </c>
      <c r="B108" s="369"/>
      <c r="C108" s="241" t="n">
        <f aca="false">SUM(C109:C111)</f>
        <v>7529568.16</v>
      </c>
      <c r="D108" s="241" t="n">
        <f aca="false">SUM(D109:D111)</f>
        <v>0</v>
      </c>
      <c r="E108" s="241" t="n">
        <f aca="false">SUM(E109:E111)</f>
        <v>4945643</v>
      </c>
      <c r="F108" s="241" t="n">
        <f aca="false">SUM(F109:F111)</f>
        <v>195188.66</v>
      </c>
      <c r="G108" s="241" t="n">
        <f aca="false">SUM(G109:G111)</f>
        <v>3115980.34</v>
      </c>
      <c r="H108" s="241" t="n">
        <f aca="false">SUM(H109:H111)</f>
        <v>4121369.16666666</v>
      </c>
      <c r="I108" s="241" t="n">
        <f aca="false">G108-H108</f>
        <v>-1005388.82666666</v>
      </c>
      <c r="J108" s="241" t="n">
        <f aca="false">IF(I108=0,"",I108/H108)</f>
        <v>-0.243945345832684</v>
      </c>
      <c r="K108" s="244" t="n">
        <f aca="false">SUM(K109:K111)</f>
        <v>4945643</v>
      </c>
      <c r="L108" s="347"/>
    </row>
    <row r="109" customFormat="false" ht="13.5" hidden="false" customHeight="false" outlineLevel="0" collapsed="false">
      <c r="A109" s="355" t="str">
        <f aca="false">A40</f>
        <v>Economic Development/Planning </v>
      </c>
      <c r="B109" s="369"/>
      <c r="C109" s="356" t="n">
        <v>7529568.16</v>
      </c>
      <c r="D109" s="356" t="n">
        <v>0</v>
      </c>
      <c r="E109" s="356" t="n">
        <v>4945643</v>
      </c>
      <c r="F109" s="356" t="n">
        <v>195188.66</v>
      </c>
      <c r="G109" s="356" t="n">
        <v>3115980.34</v>
      </c>
      <c r="H109" s="356" t="n">
        <v>4121369.16666666</v>
      </c>
      <c r="I109" s="189" t="n">
        <f aca="false">G109-H109</f>
        <v>-1005388.82666666</v>
      </c>
      <c r="J109" s="189" t="n">
        <f aca="false">IF(I109=0,"",I109/H109)</f>
        <v>-0.243945345832684</v>
      </c>
      <c r="K109" s="357" t="n">
        <v>4945643</v>
      </c>
      <c r="L109" s="347"/>
    </row>
    <row r="110" customFormat="false" ht="22.5" hidden="false" customHeight="false" outlineLevel="0" collapsed="false">
      <c r="A110" s="355" t="str">
        <f aca="false">A41</f>
        <v>Town Planning/Building enforcement </v>
      </c>
      <c r="B110" s="369"/>
      <c r="C110" s="356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189" t="n">
        <f aca="false">G110-H110</f>
        <v>0</v>
      </c>
      <c r="J110" s="189" t="str">
        <f aca="false">IF(I110=0,"",I110/H110)</f>
        <v/>
      </c>
      <c r="K110" s="357" t="n">
        <v>0</v>
      </c>
      <c r="L110" s="347"/>
    </row>
    <row r="111" customFormat="false" ht="13.5" hidden="false" customHeight="false" outlineLevel="0" collapsed="false">
      <c r="A111" s="355" t="str">
        <f aca="false">A42</f>
        <v>Licensing &amp; Regulation</v>
      </c>
      <c r="B111" s="369"/>
      <c r="C111" s="356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189" t="n">
        <f aca="false">G111-H111</f>
        <v>0</v>
      </c>
      <c r="J111" s="189" t="str">
        <f aca="false">IF(I111=0,"",I111/H111)</f>
        <v/>
      </c>
      <c r="K111" s="357" t="n">
        <v>0</v>
      </c>
      <c r="L111" s="347"/>
    </row>
    <row r="112" customFormat="false" ht="13.5" hidden="false" customHeight="false" outlineLevel="0" collapsed="false">
      <c r="A112" s="352" t="str">
        <f aca="false">A43</f>
        <v>Road transport</v>
      </c>
      <c r="B112" s="369"/>
      <c r="C112" s="241" t="n">
        <f aca="false">SUM(C113:C117)</f>
        <v>13143440.08</v>
      </c>
      <c r="D112" s="241" t="n">
        <f aca="false">SUM(D113:D117)</f>
        <v>0</v>
      </c>
      <c r="E112" s="241" t="n">
        <f aca="false">SUM(E113:E117)</f>
        <v>13107979.0657051</v>
      </c>
      <c r="F112" s="241" t="n">
        <f aca="false">SUM(F113:F117)</f>
        <v>1050547.11</v>
      </c>
      <c r="G112" s="241" t="n">
        <f aca="false">SUM(G113:G117)</f>
        <v>10305899.83</v>
      </c>
      <c r="H112" s="241" t="n">
        <f aca="false">SUM(H113:H117)</f>
        <v>10923315.8880876</v>
      </c>
      <c r="I112" s="241" t="n">
        <f aca="false">G112-H112</f>
        <v>-617416.058087612</v>
      </c>
      <c r="J112" s="241" t="n">
        <f aca="false">IF(I112=0,"",I112/H112)</f>
        <v>-0.0565227687648338</v>
      </c>
      <c r="K112" s="244" t="n">
        <f aca="false">SUM(K113:K117)</f>
        <v>13107530</v>
      </c>
      <c r="L112" s="347"/>
    </row>
    <row r="113" customFormat="false" ht="13.5" hidden="false" customHeight="false" outlineLevel="0" collapsed="false">
      <c r="A113" s="355" t="str">
        <f aca="false">A44</f>
        <v>Roads</v>
      </c>
      <c r="B113" s="369"/>
      <c r="C113" s="356" t="n">
        <v>13143440.08</v>
      </c>
      <c r="D113" s="356" t="n">
        <v>0</v>
      </c>
      <c r="E113" s="356" t="n">
        <v>13107979.0657051</v>
      </c>
      <c r="F113" s="356" t="n">
        <v>1050547.11</v>
      </c>
      <c r="G113" s="356" t="n">
        <v>10305899.83</v>
      </c>
      <c r="H113" s="356" t="n">
        <v>10923315.8880876</v>
      </c>
      <c r="I113" s="189" t="n">
        <f aca="false">G113-H113</f>
        <v>-617416.058087612</v>
      </c>
      <c r="J113" s="189" t="n">
        <f aca="false">IF(I113=0,"",I113/H113)</f>
        <v>-0.0565227687648338</v>
      </c>
      <c r="K113" s="357" t="n">
        <v>13107530</v>
      </c>
      <c r="L113" s="347"/>
    </row>
    <row r="114" customFormat="false" ht="13.5" hidden="false" customHeight="false" outlineLevel="0" collapsed="false">
      <c r="A114" s="355" t="str">
        <f aca="false">A45</f>
        <v>Public Buses</v>
      </c>
      <c r="B114" s="369"/>
      <c r="C114" s="356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189" t="n">
        <f aca="false">G114-H114</f>
        <v>0</v>
      </c>
      <c r="J114" s="189" t="str">
        <f aca="false">IF(I114=0,"",I114/H114)</f>
        <v/>
      </c>
      <c r="K114" s="357" t="n">
        <v>0</v>
      </c>
      <c r="L114" s="347"/>
    </row>
    <row r="115" customFormat="false" ht="13.5" hidden="false" customHeight="false" outlineLevel="0" collapsed="false">
      <c r="A115" s="355" t="str">
        <f aca="false">A46</f>
        <v>Parking Garages</v>
      </c>
      <c r="B115" s="369"/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189" t="n">
        <f aca="false">G115-H115</f>
        <v>0</v>
      </c>
      <c r="J115" s="189" t="str">
        <f aca="false">IF(I115=0,"",I115/H115)</f>
        <v/>
      </c>
      <c r="K115" s="357" t="n">
        <v>0</v>
      </c>
      <c r="L115" s="347"/>
    </row>
    <row r="116" customFormat="false" ht="13.5" hidden="false" customHeight="false" outlineLevel="0" collapsed="false">
      <c r="A116" s="355" t="str">
        <f aca="false">A47</f>
        <v>Vehicle Licensing and Testing</v>
      </c>
      <c r="B116" s="369"/>
      <c r="C116" s="356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189" t="n">
        <f aca="false">G116-H116</f>
        <v>0</v>
      </c>
      <c r="J116" s="189" t="str">
        <f aca="false">IF(I116=0,"",I116/H116)</f>
        <v/>
      </c>
      <c r="K116" s="357" t="n">
        <v>0</v>
      </c>
      <c r="L116" s="347"/>
    </row>
    <row r="117" customFormat="false" ht="13.5" hidden="false" customHeight="false" outlineLevel="0" collapsed="false">
      <c r="A117" s="355" t="str">
        <f aca="false">A48</f>
        <v>Other</v>
      </c>
      <c r="B117" s="369"/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189" t="n">
        <f aca="false">G117-H117</f>
        <v>0</v>
      </c>
      <c r="J117" s="189" t="str">
        <f aca="false">IF(I117=0,"",I117/H117)</f>
        <v/>
      </c>
      <c r="K117" s="357" t="n">
        <v>0</v>
      </c>
      <c r="L117" s="347"/>
    </row>
    <row r="118" customFormat="false" ht="13.5" hidden="false" customHeight="false" outlineLevel="0" collapsed="false">
      <c r="A118" s="352" t="str">
        <f aca="false">A49</f>
        <v>Environmental protection</v>
      </c>
      <c r="B118" s="369"/>
      <c r="C118" s="241" t="n">
        <f aca="false">SUM(C119:C121)</f>
        <v>0</v>
      </c>
      <c r="D118" s="241" t="n">
        <f aca="false">SUM(D119:D121)</f>
        <v>0</v>
      </c>
      <c r="E118" s="241" t="n">
        <f aca="false">SUM(E119:E121)</f>
        <v>0</v>
      </c>
      <c r="F118" s="241" t="n">
        <f aca="false">SUM(F119:F121)</f>
        <v>0</v>
      </c>
      <c r="G118" s="241" t="n">
        <f aca="false">SUM(G119:G121)</f>
        <v>0</v>
      </c>
      <c r="H118" s="241" t="n">
        <f aca="false">SUM(H119:H121)</f>
        <v>0</v>
      </c>
      <c r="I118" s="241" t="n">
        <f aca="false">G118-H118</f>
        <v>0</v>
      </c>
      <c r="J118" s="241" t="str">
        <f aca="false">IF(I118=0,"",I118/H118)</f>
        <v/>
      </c>
      <c r="K118" s="244" t="n">
        <f aca="false">SUM(K119:K121)</f>
        <v>0</v>
      </c>
      <c r="L118" s="347"/>
    </row>
    <row r="119" customFormat="false" ht="13.5" hidden="false" customHeight="false" outlineLevel="0" collapsed="false">
      <c r="A119" s="355" t="str">
        <f aca="false">A50</f>
        <v>Pollution Control</v>
      </c>
      <c r="B119" s="369"/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189" t="n">
        <f aca="false">G119-H119</f>
        <v>0</v>
      </c>
      <c r="J119" s="189" t="str">
        <f aca="false">IF(I119=0,"",I119/H119)</f>
        <v/>
      </c>
      <c r="K119" s="357" t="n">
        <v>0</v>
      </c>
      <c r="L119" s="347"/>
    </row>
    <row r="120" customFormat="false" ht="13.5" hidden="false" customHeight="false" outlineLevel="0" collapsed="false">
      <c r="A120" s="355" t="str">
        <f aca="false">A51</f>
        <v>Biodiversity &amp; Landscape</v>
      </c>
      <c r="B120" s="369"/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189" t="n">
        <f aca="false">G120-H120</f>
        <v>0</v>
      </c>
      <c r="J120" s="189" t="str">
        <f aca="false">IF(I120=0,"",I120/H120)</f>
        <v/>
      </c>
      <c r="K120" s="357" t="n">
        <v>0</v>
      </c>
      <c r="L120" s="347"/>
    </row>
    <row r="121" customFormat="false" ht="13.5" hidden="false" customHeight="false" outlineLevel="0" collapsed="false">
      <c r="A121" s="355" t="str">
        <f aca="false">A52</f>
        <v>Other</v>
      </c>
      <c r="B121" s="369"/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189" t="n">
        <f aca="false">G121-H121</f>
        <v>0</v>
      </c>
      <c r="J121" s="189" t="str">
        <f aca="false">IF(I121=0,"",I121/H121)</f>
        <v/>
      </c>
      <c r="K121" s="357" t="n">
        <v>0</v>
      </c>
      <c r="L121" s="347"/>
    </row>
    <row r="122" customFormat="false" ht="13.5" hidden="false" customHeight="false" outlineLevel="0" collapsed="false">
      <c r="A122" s="291" t="str">
        <f aca="false">A53</f>
        <v>Trading services</v>
      </c>
      <c r="B122" s="369"/>
      <c r="C122" s="348" t="n">
        <f aca="false">C123+C126+C129+C133</f>
        <v>7859352.05</v>
      </c>
      <c r="D122" s="348" t="n">
        <f aca="false">D123+D126+D129+D133</f>
        <v>0</v>
      </c>
      <c r="E122" s="348" t="n">
        <f aca="false">E123+E126+E129+E133</f>
        <v>10126657.0598</v>
      </c>
      <c r="F122" s="348" t="n">
        <f aca="false">F123+F126+F129+F133</f>
        <v>545325.509999998</v>
      </c>
      <c r="G122" s="348" t="n">
        <f aca="false">G123+G126+G129+G133</f>
        <v>6693691.14</v>
      </c>
      <c r="H122" s="348" t="n">
        <f aca="false">H123+H126+H129+H133</f>
        <v>8438880.88316666</v>
      </c>
      <c r="I122" s="348" t="n">
        <f aca="false">I123+I126+I129+I133</f>
        <v>-1745189.74316666</v>
      </c>
      <c r="J122" s="348" t="n">
        <f aca="false">IF(I122=0,"",I122/H122)</f>
        <v>-0.206803457393012</v>
      </c>
      <c r="K122" s="351" t="n">
        <f aca="false">K123+K126+K129+K133</f>
        <v>10126658</v>
      </c>
      <c r="L122" s="347"/>
    </row>
    <row r="123" customFormat="false" ht="13.5" hidden="false" customHeight="false" outlineLevel="0" collapsed="false">
      <c r="A123" s="352" t="str">
        <f aca="false">A54</f>
        <v>Electricity</v>
      </c>
      <c r="B123" s="369"/>
      <c r="C123" s="241" t="n">
        <f aca="false">SUM(C124:C125)</f>
        <v>0</v>
      </c>
      <c r="D123" s="241" t="n">
        <f aca="false">SUM(D124:D125)</f>
        <v>0</v>
      </c>
      <c r="E123" s="241" t="n">
        <f aca="false">SUM(E124:E125)</f>
        <v>0</v>
      </c>
      <c r="F123" s="241" t="n">
        <f aca="false">SUM(F124:F125)</f>
        <v>0</v>
      </c>
      <c r="G123" s="241" t="n">
        <f aca="false">SUM(G124:G125)</f>
        <v>0</v>
      </c>
      <c r="H123" s="241" t="n">
        <f aca="false">SUM(H124:H125)</f>
        <v>0</v>
      </c>
      <c r="I123" s="241" t="n">
        <f aca="false">G123-H123</f>
        <v>0</v>
      </c>
      <c r="J123" s="241" t="str">
        <f aca="false">IF(I123=0,"",I123/H123)</f>
        <v/>
      </c>
      <c r="K123" s="244" t="n">
        <f aca="false">SUM(K124:K125)</f>
        <v>0</v>
      </c>
      <c r="L123" s="347"/>
    </row>
    <row r="124" customFormat="false" ht="13.5" hidden="false" customHeight="false" outlineLevel="0" collapsed="false">
      <c r="A124" s="355" t="str">
        <f aca="false">A55</f>
        <v>Electricity Distribution</v>
      </c>
      <c r="B124" s="369"/>
      <c r="C124" s="356" t="n">
        <v>0</v>
      </c>
      <c r="D124" s="356" t="n">
        <v>0</v>
      </c>
      <c r="E124" s="356" t="n">
        <v>0</v>
      </c>
      <c r="F124" s="356" t="n">
        <v>0</v>
      </c>
      <c r="G124" s="356" t="n">
        <v>0</v>
      </c>
      <c r="H124" s="356" t="n">
        <v>0</v>
      </c>
      <c r="I124" s="189" t="n">
        <f aca="false">G124-H124</f>
        <v>0</v>
      </c>
      <c r="J124" s="189" t="str">
        <f aca="false">IF(I124=0,"",I124/H124)</f>
        <v/>
      </c>
      <c r="K124" s="357" t="n">
        <v>0</v>
      </c>
      <c r="L124" s="347"/>
    </row>
    <row r="125" customFormat="false" ht="13.5" hidden="false" customHeight="false" outlineLevel="0" collapsed="false">
      <c r="A125" s="355" t="str">
        <f aca="false">A56</f>
        <v>Electricity Generation</v>
      </c>
      <c r="B125" s="369"/>
      <c r="C125" s="356" t="n">
        <v>0</v>
      </c>
      <c r="D125" s="356" t="n">
        <v>0</v>
      </c>
      <c r="E125" s="356" t="n">
        <v>0</v>
      </c>
      <c r="F125" s="356" t="n">
        <v>0</v>
      </c>
      <c r="G125" s="356" t="n">
        <v>0</v>
      </c>
      <c r="H125" s="356" t="n">
        <v>0</v>
      </c>
      <c r="I125" s="189" t="n">
        <f aca="false">G125-H125</f>
        <v>0</v>
      </c>
      <c r="J125" s="189" t="str">
        <f aca="false">IF(I125=0,"",I125/H125)</f>
        <v/>
      </c>
      <c r="K125" s="357" t="n">
        <v>0</v>
      </c>
      <c r="L125" s="347"/>
    </row>
    <row r="126" customFormat="false" ht="13.5" hidden="false" customHeight="false" outlineLevel="0" collapsed="false">
      <c r="A126" s="352" t="str">
        <f aca="false">A57</f>
        <v>Water</v>
      </c>
      <c r="B126" s="369"/>
      <c r="C126" s="241" t="n">
        <f aca="false">SUM(C127:C128)</f>
        <v>0</v>
      </c>
      <c r="D126" s="241" t="n">
        <f aca="false">SUM(D127:D128)</f>
        <v>0</v>
      </c>
      <c r="E126" s="241" t="n">
        <f aca="false">SUM(E127:E128)</f>
        <v>0</v>
      </c>
      <c r="F126" s="241" t="n">
        <f aca="false">SUM(F127:F128)</f>
        <v>0</v>
      </c>
      <c r="G126" s="241" t="n">
        <f aca="false">SUM(G127:G128)</f>
        <v>0</v>
      </c>
      <c r="H126" s="241" t="n">
        <f aca="false">SUM(H127:H128)</f>
        <v>0</v>
      </c>
      <c r="I126" s="241" t="n">
        <f aca="false">G126-H126</f>
        <v>0</v>
      </c>
      <c r="J126" s="241" t="str">
        <f aca="false">IF(I126=0,"",I126/H126)</f>
        <v/>
      </c>
      <c r="K126" s="244" t="n">
        <f aca="false">SUM(K127:K128)</f>
        <v>0</v>
      </c>
      <c r="L126" s="347"/>
    </row>
    <row r="127" customFormat="false" ht="13.5" hidden="false" customHeight="false" outlineLevel="0" collapsed="false">
      <c r="A127" s="355" t="str">
        <f aca="false">A58</f>
        <v>Water Distribution</v>
      </c>
      <c r="B127" s="369"/>
      <c r="C127" s="356" t="n">
        <v>0</v>
      </c>
      <c r="D127" s="356" t="n">
        <v>0</v>
      </c>
      <c r="E127" s="356" t="n">
        <v>0</v>
      </c>
      <c r="F127" s="356" t="n">
        <v>0</v>
      </c>
      <c r="G127" s="356" t="n">
        <v>0</v>
      </c>
      <c r="H127" s="356" t="n">
        <v>0</v>
      </c>
      <c r="I127" s="189" t="n">
        <f aca="false">G127-H127</f>
        <v>0</v>
      </c>
      <c r="J127" s="189" t="str">
        <f aca="false">IF(I127=0,"",I127/H127)</f>
        <v/>
      </c>
      <c r="K127" s="357" t="n">
        <v>0</v>
      </c>
      <c r="L127" s="347"/>
    </row>
    <row r="128" customFormat="false" ht="13.5" hidden="false" customHeight="false" outlineLevel="0" collapsed="false">
      <c r="A128" s="355" t="str">
        <f aca="false">A59</f>
        <v>Water Storage</v>
      </c>
      <c r="B128" s="369"/>
      <c r="C128" s="356" t="n">
        <v>0</v>
      </c>
      <c r="D128" s="356" t="n">
        <v>0</v>
      </c>
      <c r="E128" s="356" t="n">
        <v>0</v>
      </c>
      <c r="F128" s="356" t="n">
        <v>0</v>
      </c>
      <c r="G128" s="356" t="n">
        <v>0</v>
      </c>
      <c r="H128" s="356" t="n">
        <v>0</v>
      </c>
      <c r="I128" s="189" t="n">
        <f aca="false">G128-H128</f>
        <v>0</v>
      </c>
      <c r="J128" s="189" t="str">
        <f aca="false">IF(I128=0,"",I128/H128)</f>
        <v/>
      </c>
      <c r="K128" s="357" t="n">
        <v>0</v>
      </c>
      <c r="L128" s="347"/>
    </row>
    <row r="129" customFormat="false" ht="13.5" hidden="false" customHeight="false" outlineLevel="0" collapsed="false">
      <c r="A129" s="352" t="str">
        <f aca="false">A60</f>
        <v>Waste water management</v>
      </c>
      <c r="B129" s="369"/>
      <c r="C129" s="241" t="n">
        <f aca="false">SUM(C130:C132)</f>
        <v>0</v>
      </c>
      <c r="D129" s="241" t="n">
        <f aca="false">SUM(D130:D132)</f>
        <v>0</v>
      </c>
      <c r="E129" s="241" t="n">
        <f aca="false">SUM(E130:E132)</f>
        <v>0</v>
      </c>
      <c r="F129" s="241" t="n">
        <f aca="false">SUM(F130:F132)</f>
        <v>0</v>
      </c>
      <c r="G129" s="241" t="n">
        <f aca="false">SUM(G130:G132)</f>
        <v>0</v>
      </c>
      <c r="H129" s="241" t="n">
        <f aca="false">SUM(H130:H132)</f>
        <v>0</v>
      </c>
      <c r="I129" s="241" t="n">
        <f aca="false">G129-H129</f>
        <v>0</v>
      </c>
      <c r="J129" s="241" t="str">
        <f aca="false">IF(I129=0,"",I129/H129)</f>
        <v/>
      </c>
      <c r="K129" s="244" t="n">
        <f aca="false">SUM(K130:K132)</f>
        <v>0</v>
      </c>
      <c r="L129" s="347"/>
    </row>
    <row r="130" customFormat="false" ht="13.5" hidden="false" customHeight="false" outlineLevel="0" collapsed="false">
      <c r="A130" s="355" t="str">
        <f aca="false">A61</f>
        <v>Sewerage</v>
      </c>
      <c r="B130" s="369"/>
      <c r="C130" s="356" t="n">
        <v>0</v>
      </c>
      <c r="D130" s="356" t="n">
        <v>0</v>
      </c>
      <c r="E130" s="356" t="n">
        <v>0</v>
      </c>
      <c r="F130" s="356" t="n">
        <v>0</v>
      </c>
      <c r="G130" s="356" t="n">
        <v>0</v>
      </c>
      <c r="H130" s="356" t="n">
        <v>0</v>
      </c>
      <c r="I130" s="189" t="n">
        <f aca="false">G130-H130</f>
        <v>0</v>
      </c>
      <c r="J130" s="189" t="str">
        <f aca="false">IF(I130=0,"",I130/H130)</f>
        <v/>
      </c>
      <c r="K130" s="357" t="n">
        <v>0</v>
      </c>
      <c r="L130" s="347"/>
    </row>
    <row r="131" customFormat="false" ht="13.5" hidden="false" customHeight="false" outlineLevel="0" collapsed="false">
      <c r="A131" s="355" t="str">
        <f aca="false">A62</f>
        <v>Storm Water Management</v>
      </c>
      <c r="B131" s="369"/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189" t="n">
        <f aca="false">G131-H131</f>
        <v>0</v>
      </c>
      <c r="J131" s="189" t="str">
        <f aca="false">IF(I131=0,"",I131/H131)</f>
        <v/>
      </c>
      <c r="K131" s="357" t="n">
        <v>0</v>
      </c>
      <c r="L131" s="347"/>
    </row>
    <row r="132" customFormat="false" ht="13.5" hidden="false" customHeight="false" outlineLevel="0" collapsed="false">
      <c r="A132" s="355" t="str">
        <f aca="false">A63</f>
        <v>Public Toilets</v>
      </c>
      <c r="B132" s="369"/>
      <c r="C132" s="356" t="n">
        <v>0</v>
      </c>
      <c r="D132" s="356" t="n">
        <v>0</v>
      </c>
      <c r="E132" s="356" t="n">
        <v>0</v>
      </c>
      <c r="F132" s="356" t="n">
        <v>0</v>
      </c>
      <c r="G132" s="356" t="n">
        <v>0</v>
      </c>
      <c r="H132" s="356" t="n">
        <v>0</v>
      </c>
      <c r="I132" s="189" t="n">
        <f aca="false">G132-H132</f>
        <v>0</v>
      </c>
      <c r="J132" s="189" t="str">
        <f aca="false">IF(I132=0,"",I132/H132)</f>
        <v/>
      </c>
      <c r="K132" s="357" t="n">
        <v>0</v>
      </c>
      <c r="L132" s="347"/>
    </row>
    <row r="133" customFormat="false" ht="13.5" hidden="false" customHeight="false" outlineLevel="0" collapsed="false">
      <c r="A133" s="352" t="str">
        <f aca="false">A64</f>
        <v>Waste management</v>
      </c>
      <c r="B133" s="369"/>
      <c r="C133" s="241" t="n">
        <f aca="false">SUM(C134)</f>
        <v>7859352.05</v>
      </c>
      <c r="D133" s="241" t="n">
        <f aca="false">SUM(D134)</f>
        <v>0</v>
      </c>
      <c r="E133" s="241" t="n">
        <f aca="false">SUM(E134)</f>
        <v>10126657.0598</v>
      </c>
      <c r="F133" s="241" t="n">
        <f aca="false">SUM(F134)</f>
        <v>545325.509999998</v>
      </c>
      <c r="G133" s="241" t="n">
        <f aca="false">SUM(G134)</f>
        <v>6693691.14</v>
      </c>
      <c r="H133" s="241" t="n">
        <f aca="false">SUM(H134)</f>
        <v>8438880.88316666</v>
      </c>
      <c r="I133" s="241" t="n">
        <f aca="false">G133-H133</f>
        <v>-1745189.74316666</v>
      </c>
      <c r="J133" s="241" t="n">
        <f aca="false">IF(I133=0,"",I133/H133)</f>
        <v>-0.206803457393012</v>
      </c>
      <c r="K133" s="244" t="n">
        <f aca="false">SUM(K134)</f>
        <v>10126658</v>
      </c>
      <c r="L133" s="347"/>
    </row>
    <row r="134" customFormat="false" ht="13.5" hidden="false" customHeight="false" outlineLevel="0" collapsed="false">
      <c r="A134" s="355" t="str">
        <f aca="false">A65</f>
        <v>Solid Waste</v>
      </c>
      <c r="B134" s="292"/>
      <c r="C134" s="356" t="n">
        <v>7859352.05</v>
      </c>
      <c r="D134" s="356" t="n">
        <v>0</v>
      </c>
      <c r="E134" s="356" t="n">
        <v>10126657.0598</v>
      </c>
      <c r="F134" s="356" t="n">
        <v>545325.509999998</v>
      </c>
      <c r="G134" s="356" t="n">
        <v>6693691.14</v>
      </c>
      <c r="H134" s="356" t="n">
        <v>8438880.88316666</v>
      </c>
      <c r="I134" s="189" t="n">
        <f aca="false">G134-H134</f>
        <v>-1745189.74316666</v>
      </c>
      <c r="J134" s="189" t="n">
        <f aca="false">IF(I134=0,"",I134/H134)</f>
        <v>-0.206803457393012</v>
      </c>
      <c r="K134" s="357" t="n">
        <v>10126658</v>
      </c>
      <c r="L134" s="347"/>
    </row>
    <row r="135" customFormat="false" ht="13.5" hidden="false" customHeight="false" outlineLevel="0" collapsed="false">
      <c r="A135" s="291" t="str">
        <f aca="false">A66</f>
        <v>Other</v>
      </c>
      <c r="B135" s="292"/>
      <c r="C135" s="241" t="n">
        <f aca="false">SUM(C136:C140)</f>
        <v>0</v>
      </c>
      <c r="D135" s="241" t="n">
        <f aca="false">SUM(D136:D140)</f>
        <v>0</v>
      </c>
      <c r="E135" s="241" t="n">
        <f aca="false">SUM(E136:E140)</f>
        <v>0</v>
      </c>
      <c r="F135" s="241" t="n">
        <f aca="false">SUM(F136:F140)</f>
        <v>0</v>
      </c>
      <c r="G135" s="241" t="n">
        <f aca="false">SUM(G136:G140)</f>
        <v>0</v>
      </c>
      <c r="H135" s="241" t="n">
        <f aca="false">SUM(H136:H140)</f>
        <v>0</v>
      </c>
      <c r="I135" s="241" t="n">
        <f aca="false">G135-H135</f>
        <v>0</v>
      </c>
      <c r="J135" s="241" t="str">
        <f aca="false">IF(I135=0,"",I135/H135)</f>
        <v/>
      </c>
      <c r="K135" s="244" t="n">
        <f aca="false">SUM(K136:K140)</f>
        <v>0</v>
      </c>
      <c r="L135" s="347"/>
    </row>
    <row r="136" customFormat="false" ht="13.5" hidden="false" customHeight="false" outlineLevel="0" collapsed="false">
      <c r="A136" s="352" t="str">
        <f aca="false">A67</f>
        <v>Air Transport</v>
      </c>
      <c r="B136" s="292"/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189" t="n">
        <f aca="false">G136-H136</f>
        <v>0</v>
      </c>
      <c r="J136" s="189" t="str">
        <f aca="false">IF(I136=0,"",I136/H136)</f>
        <v/>
      </c>
      <c r="K136" s="357" t="n">
        <v>0</v>
      </c>
      <c r="L136" s="347"/>
    </row>
    <row r="137" customFormat="false" ht="13.5" hidden="false" customHeight="false" outlineLevel="0" collapsed="false">
      <c r="A137" s="352" t="str">
        <f aca="false">A68</f>
        <v>Abattoirs</v>
      </c>
      <c r="B137" s="292"/>
      <c r="C137" s="356" t="n">
        <v>0</v>
      </c>
      <c r="D137" s="356" t="n">
        <v>0</v>
      </c>
      <c r="E137" s="356" t="n">
        <v>0</v>
      </c>
      <c r="F137" s="356" t="n">
        <v>0</v>
      </c>
      <c r="G137" s="356" t="n">
        <v>0</v>
      </c>
      <c r="H137" s="356" t="n">
        <v>0</v>
      </c>
      <c r="I137" s="189" t="n">
        <f aca="false">G137-H137</f>
        <v>0</v>
      </c>
      <c r="J137" s="189" t="str">
        <f aca="false">IF(I137=0,"",I137/H137)</f>
        <v/>
      </c>
      <c r="K137" s="357" t="n">
        <v>0</v>
      </c>
      <c r="L137" s="347"/>
    </row>
    <row r="138" customFormat="false" ht="13.5" hidden="false" customHeight="false" outlineLevel="0" collapsed="false">
      <c r="A138" s="352" t="str">
        <f aca="false">A69</f>
        <v>Tourism</v>
      </c>
      <c r="B138" s="292"/>
      <c r="C138" s="356" t="n">
        <v>0</v>
      </c>
      <c r="D138" s="356" t="n">
        <v>0</v>
      </c>
      <c r="E138" s="356" t="n">
        <v>0</v>
      </c>
      <c r="F138" s="356" t="n">
        <v>0</v>
      </c>
      <c r="G138" s="356" t="n">
        <v>0</v>
      </c>
      <c r="H138" s="356" t="n">
        <v>0</v>
      </c>
      <c r="I138" s="189" t="n">
        <f aca="false">G138-H138</f>
        <v>0</v>
      </c>
      <c r="J138" s="189" t="str">
        <f aca="false">IF(I138=0,"",I138/H138)</f>
        <v/>
      </c>
      <c r="K138" s="357" t="n">
        <v>0</v>
      </c>
      <c r="L138" s="347"/>
    </row>
    <row r="139" customFormat="false" ht="13.5" hidden="false" customHeight="false" outlineLevel="0" collapsed="false">
      <c r="A139" s="352" t="str">
        <f aca="false">A70</f>
        <v>Forestry</v>
      </c>
      <c r="B139" s="292"/>
      <c r="C139" s="356" t="n">
        <v>0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56" t="n">
        <v>0</v>
      </c>
      <c r="I139" s="189" t="n">
        <f aca="false">G139-H139</f>
        <v>0</v>
      </c>
      <c r="J139" s="189" t="str">
        <f aca="false">IF(I139=0,"",I139/H139)</f>
        <v/>
      </c>
      <c r="K139" s="357" t="n">
        <v>0</v>
      </c>
      <c r="L139" s="347"/>
    </row>
    <row r="140" customFormat="false" ht="13.5" hidden="false" customHeight="false" outlineLevel="0" collapsed="false">
      <c r="A140" s="352" t="str">
        <f aca="false">A71</f>
        <v>Markets</v>
      </c>
      <c r="B140" s="292"/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189" t="n">
        <f aca="false">G140-H140</f>
        <v>0</v>
      </c>
      <c r="J140" s="189" t="str">
        <f aca="false">IF(I140=0,"",I140/H140)</f>
        <v/>
      </c>
      <c r="K140" s="357" t="n">
        <v>0</v>
      </c>
      <c r="L140" s="347"/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2" t="n">
        <v>3</v>
      </c>
      <c r="C141" s="310" t="n">
        <f aca="false">C75+C85+C107+C122+C135</f>
        <v>136532500.53</v>
      </c>
      <c r="D141" s="310" t="n">
        <f aca="false">D75+D85+D107+D122+D135</f>
        <v>0</v>
      </c>
      <c r="E141" s="310" t="n">
        <f aca="false">E75+E85+E107+E122+E135</f>
        <v>155373689.614859</v>
      </c>
      <c r="F141" s="310" t="n">
        <f aca="false">F75+F85+F107+F122+F135</f>
        <v>7826709.99999999</v>
      </c>
      <c r="G141" s="310" t="n">
        <f aca="false">G75+G85+G107+G122+G135</f>
        <v>80852166.08</v>
      </c>
      <c r="H141" s="310" t="n">
        <f aca="false">H75+H85+H107+H122+H135</f>
        <v>129478074.679049</v>
      </c>
      <c r="I141" s="310" t="n">
        <f aca="false">I75+I85+I107+I122+I135</f>
        <v>-48625908.5990494</v>
      </c>
      <c r="J141" s="310" t="n">
        <f aca="false">IF(I141=0,"",I141/H141)</f>
        <v>-0.375553225668388</v>
      </c>
      <c r="K141" s="312" t="n">
        <f aca="false">K75+K85+K107+K122+K135</f>
        <v>155564152</v>
      </c>
      <c r="L141" s="347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-918426.001666695</v>
      </c>
      <c r="D142" s="372" t="n">
        <f aca="false">D72-D141</f>
        <v>0</v>
      </c>
      <c r="E142" s="372" t="n">
        <f aca="false">E72-E141</f>
        <v>71719109.3851406</v>
      </c>
      <c r="F142" s="372" t="n">
        <f aca="false">F72-F141</f>
        <v>-624614.259999991</v>
      </c>
      <c r="G142" s="372" t="n">
        <f aca="false">G72-G141</f>
        <v>73727751.18</v>
      </c>
      <c r="H142" s="372" t="n">
        <f aca="false">H72-H141</f>
        <v>59765924.4876171</v>
      </c>
      <c r="I142" s="330" t="n">
        <f aca="false">G142-H142</f>
        <v>13961826.6923829</v>
      </c>
      <c r="J142" s="330" t="n">
        <f aca="false">IF(I142=0,"",I142/H142)</f>
        <v>0.233608478611849</v>
      </c>
      <c r="K142" s="373" t="n">
        <f aca="false">K72-K141</f>
        <v>72234047.02</v>
      </c>
      <c r="L142" s="347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6" t="s">
        <v>840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6" t="s">
        <v>841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6" t="s">
        <v>842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8" t="s">
        <v>843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844</v>
      </c>
      <c r="B150" s="334"/>
      <c r="C150" s="341" t="n">
        <f aca="false">C72</f>
        <v>135614074.528333</v>
      </c>
      <c r="D150" s="341" t="n">
        <v>0</v>
      </c>
      <c r="E150" s="341" t="n">
        <v>0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/>
      <c r="K150" s="341" t="n">
        <v>0</v>
      </c>
    </row>
    <row r="151" customFormat="false" ht="13.5" hidden="false" customHeight="false" outlineLevel="0" collapsed="false">
      <c r="A151" s="386" t="s">
        <v>845</v>
      </c>
      <c r="B151" s="334"/>
      <c r="C151" s="341" t="n">
        <v>0</v>
      </c>
      <c r="D151" s="341" t="n">
        <v>0</v>
      </c>
      <c r="E151" s="341" t="n">
        <v>0</v>
      </c>
      <c r="F151" s="341" t="n">
        <v>0</v>
      </c>
      <c r="G151" s="341" t="n">
        <v>0</v>
      </c>
      <c r="H151" s="341" t="n">
        <v>0</v>
      </c>
      <c r="I151" s="341" t="n">
        <v>0</v>
      </c>
      <c r="J151" s="341"/>
      <c r="K151" s="341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leta Sicelo</cp:lastModifiedBy>
  <cp:lastPrinted>2010-01-05T09:47:20Z</cp:lastPrinted>
  <dcterms:modified xsi:type="dcterms:W3CDTF">2013-05-29T12:44:3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